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5"/>
  </bookViews>
  <sheets>
    <sheet name="License" sheetId="1" state="visible" r:id="rId2"/>
    <sheet name="Comparison" sheetId="2" state="visible" r:id="rId3"/>
    <sheet name="Tox_Hill" sheetId="3" state="visible" r:id="rId4"/>
    <sheet name="Tox_wbl" sheetId="4" state="visible" r:id="rId5"/>
    <sheet name="Tox__LN" sheetId="5" state="visible" r:id="rId6"/>
    <sheet name="Tox2_Hill" sheetId="6" state="visible" r:id="rId7"/>
    <sheet name="Tox2_wbl" sheetId="7" state="visible" r:id="rId8"/>
    <sheet name="Tox2_LN" sheetId="8" state="visible" r:id="rId9"/>
    <sheet name="Tox__RES1" sheetId="9" state="visible" r:id="rId10"/>
    <sheet name="Tox__RES3" sheetId="10" state="visible" r:id="rId11"/>
    <sheet name="Tox__MOSAIC2" sheetId="11" state="visible" r:id="rId12"/>
    <sheet name="Tox " sheetId="12" state="visible" r:id="rId13"/>
    <sheet name="Tox2_RES1" sheetId="13" state="visible" r:id="rId14"/>
    <sheet name="Tox2" sheetId="14" state="visible" r:id="rId15"/>
    <sheet name="DEF_PAR" sheetId="15" state="visible" r:id="rId16"/>
    <sheet name="Genotox_RES1" sheetId="16" state="visible" r:id="rId17"/>
    <sheet name="Genotox" sheetId="17" state="visible" r:id="rId18"/>
  </sheets>
  <definedNames>
    <definedName function="false" hidden="false" localSheetId="15" name="_xlnm.Print_Area" vbProcedure="false">Genotox_RES1!$A$1:$J$46</definedName>
    <definedName function="false" hidden="false" localSheetId="4" name="_xlnm.Print_Area" vbProcedure="false">Tox__LN!$A$1:$J$55</definedName>
    <definedName function="false" hidden="false" localSheetId="9" name="_xlnm.Print_Area" vbProcedure="false">Tox__RES3!$A$1:$J$55</definedName>
    <definedName function="false" hidden="false" localSheetId="2" name="_xlnm.Print_Area" vbProcedure="false">Tox_Hill!$A$1:$J$55</definedName>
    <definedName function="false" hidden="false" localSheetId="3" name="_xlnm.Print_Area" vbProcedure="false">Tox_wbl!$A$1:$J$55</definedName>
    <definedName function="false" hidden="false" localSheetId="5" name="_xlnm.Print_Area" vbProcedure="false">Tox2_Hill!$A$1:$N$47</definedName>
    <definedName function="false" hidden="false" localSheetId="7" name="_xlnm.Print_Area" vbProcedure="false">Tox2_LN!$A$1:$N$47</definedName>
    <definedName function="false" hidden="false" localSheetId="6" name="_xlnm.Print_Area" vbProcedure="false">Tox2_wbl!$A$1:$N$47</definedName>
    <definedName function="false" hidden="false" name="ajust1" vbProcedure="false">"Case à cocher 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208">
  <si>
    <t xml:space="preserve">GNU GENERAL PUBLIC LICENSE</t>
  </si>
  <si>
    <t xml:space="preserve">Version 2, June 1991 </t>
  </si>
  <si>
    <t xml:space="preserve">Copyright (C) 1989, 1991 Free Software Foundation, Inc.  </t>
  </si>
  <si>
    <t xml:space="preserve">59 Temple Place - Suite 330, Boston, MA  02111-1307, USA</t>
  </si>
  <si>
    <t xml:space="preserve">Everyone is permitted to copy and distribute verbatim copies of this license document, but changing it is not allowed.</t>
  </si>
  <si>
    <t xml:space="preserve">Preamble</t>
  </si>
  <si>
    <t xml:space="preserve">The licenses for most software are designed to take away your freedom to share and change it. By contrast, the GNU General Public License is intended to guarantee your freedom to share and change free software--to make sure the software is free for all its users. This General Public License applies to most of the Free Software Foundation's software and to any other program whose authors commit to using it. (Some other Free Software Foundation software is covered by the GNU Library General Public License instead.) You can apply it to your programs, too. </t>
  </si>
  <si>
    <t xml:space="preserve">When we speak of free software, we are referring to freedom, not price. Our General Public Licenses are designed to make sure that you have the freedom to distribute copies of free software (and charge for this service if you wish), that you receive source code or can get it if you want it, that you can change the software or use pieces of it in new free programs; and that you know you can do these things. </t>
  </si>
  <si>
    <t xml:space="preserve">To protect your rights, we need to make restrictions that forbid anyone to deny you these rights or to ask you to surrender the rights. These restrictions translate to certain responsibilities for you if you distribute copies of the software, or if you modify it. </t>
  </si>
  <si>
    <t xml:space="preserve">For example, if you distribute copies of such a program, whether gratis or for a fee, you must give the recipients all the rights that you have. You must make sure that they, too, receive or can get the source code. And you must show them these terms so they know their rights. </t>
  </si>
  <si>
    <t xml:space="preserve">We protect your rights with two steps: (1) copyright the software, and (2) offer you this license which gives you legal permission to copy, distribute and/or modify the software. </t>
  </si>
  <si>
    <t xml:space="preserve">Also, for each author's protection and ours, we want to make certain that everyone understands that there is no warranty for this free software. If the software is modified by someone else and passed on, we want its recipients to know that what they have is not the original, so that any problems introduced by others will not reflect on the original authors' reputations. </t>
  </si>
  <si>
    <t xml:space="preserve">Finally, any free program is threatened constantly by software patents. We wish to avoid the danger that redistributors of a free program will individually obtain patent licenses, in effect making the program proprietary. To prevent this, we have made it clear that any patent must be licensed for everyone's free use or not licensed at all. </t>
  </si>
  <si>
    <t xml:space="preserve">The precise terms and conditions for copying, distribution and modification follow. </t>
  </si>
  <si>
    <t xml:space="preserve">TERMS AND CONDITIONS FOR COPYING, DISTRIBUTION AND MODIFICATION</t>
  </si>
  <si>
    <t xml:space="preserve">0. This License applies to any program or other work which contains a notice placed by the copyright holder saying it may be distributed under the terms of this General Public License. The "Program", below, refers to any such program or work, and a "work based on the Program" means either the Program or any derivative work under copyright law: that is to say, a work containing the Program or a portion of it, either verbatim or with modifications and/or translated into another language. (Hereinafter, translation is included without limitation in the term "modification".) Each licensee is addressed as "you". </t>
  </si>
  <si>
    <t xml:space="preserve">Activities other than copying, distribution and modification are not covered by this License; they are outside its scope. The act of running the Program is not restricted, and the output from the Program is covered only if its contents constitute a work based on the Program (independent of having been made by running the Program). Whether that is true depends on what the Program does. </t>
  </si>
  <si>
    <t xml:space="preserve">1. You may copy and distribute verbatim copies of the Program's source code as you receive it, in any medium, provided that you conspicuously and appropriately publish on each copy an appropriate copyright notice and disclaimer of warranty; keep intact all the notices that refer to this License and to the absence of any warranty; and give any other recipients of the Program a copy of this License along with the Program. </t>
  </si>
  <si>
    <t xml:space="preserve">You may charge a fee for the physical act of transferring a copy, and you may at your option offer warranty protection in exchange for a fee. </t>
  </si>
  <si>
    <t xml:space="preserve">2. You may modify your copy or copies of the Program or any portion of it, thus forming a work based on the Program, and copy and distribute such modifications or work under the terms of Section 1 above, provided that you also meet all of these conditions: </t>
  </si>
  <si>
    <t xml:space="preserve">a) You must cause the modified files to carry prominent notices stating that you changed the files and the date of any change. </t>
  </si>
  <si>
    <t xml:space="preserve">b) You must cause any work that you distribute or publish, that in whole or in part contains or is derived from the Program or any part thereof, to be licensed as a whole at no charge to all third parties under the terms of this License. </t>
  </si>
  <si>
    <t xml:space="preserve">c) If the modified program normally reads commands interactively when run, you must cause it, when started running for such interactive use in the most ordinary way, to print or display an announcement including an appropriate copyright notice and a notice that there is no warranty (or else, saying that you provide a warranty) and that users may redistribute the program under these conditions, and telling the user how to view a copy of this License. (Exception: if the Program itself is interactive but does not normally print such an announcement, your work based on the Program is not required to print an announcement.) </t>
  </si>
  <si>
    <t xml:space="preserve">These requirements apply to the modified work as a whole. If identifiable sections of that work are not derived from the Program, and can be reasonably considered independent and separate works in themselves, then this License, and its terms, do not apply to those sections when you distribute them as separate works. But when you distribute the same sections as part of a whole which is a work based on the Program, the distribution of the whole must be on the terms of this License, whose permissions for other licensees extend to the entire whole, and thus to each and every part regardless of who wrote it. </t>
  </si>
  <si>
    <t xml:space="preserve">Thus, it is not the intent of this section to claim rights or contest your rights to work written entirely by you; rather, the intent is to exercise the right to control the distribution of derivative or collective works based on the Program. </t>
  </si>
  <si>
    <t xml:space="preserve">In addition, mere aggregation of another work not based on the Program with the Program (or with a work based on the Program) on a volume of a storage or distribution medium does not bring the other work under the scope of this License. </t>
  </si>
  <si>
    <t xml:space="preserve">3. You may copy and distribute the Program (or a work based on it, under Section 2) in object code or executable form under the terms of Sections 1 and 2 above provided that you also do one of the following: </t>
  </si>
  <si>
    <t xml:space="preserve">a) Accompany it with the complete corresponding machine-readable source code, which must be distributed under the terms of Sections 1 and 2 above on a medium customarily used for software interchange; or, </t>
  </si>
  <si>
    <t xml:space="preserve">b) Accompany it with a written offer, valid for at least three years, to give any third party, for a charge no more than your cost of physically performing source distribution, a complete machine-readable copy of the corresponding source code, to be distributed under the terms of Sections 1 and 2 above on a medium customarily used for software interchange; or, </t>
  </si>
  <si>
    <t xml:space="preserve">c) Accompany it with the information you received as to the offer to distribute corresponding source code. (This alternative is allowed only for noncommercial distribution and only if you received the program in object code or executable form with such an offer, in accord with Subsection b above.) </t>
  </si>
  <si>
    <t xml:space="preserve">The source code for a work means the preferred form of the work for making modifications to it. For an executable work, complete source code means all the source code for all modules it contains, plus any associated interface definition files, plus the scripts used to control compilation and installation of the executable. However, as a special exception, the source code distributed need not include anything that is normally distributed (in either source or binary form) with the major components (compiler, kernel, and so on) of the operating system on which the executable runs, unless that component itself accompanies the executable. </t>
  </si>
  <si>
    <t xml:space="preserve">If distribution of executable or object code is made by offering access to copy from a designated place, then offering equivalent access to copy the source code from the same place counts as distribution of the source code, even though third parties are not compelled to copy the source along with the object code. </t>
  </si>
  <si>
    <t xml:space="preserve">4. You may not copy, modify, sublicense, or distribute the Program except as expressly provided under this License. Any attempt otherwise to copy, modify, sublicense or distribute the Program is void, and will automatically terminate your rights under this License. However, parties who have received copies, or rights, from you under this License will not have their licenses terminated so long as such parties remain in full compliance. </t>
  </si>
  <si>
    <t xml:space="preserve">5. You are not required to accept this License, since you have not signed it. However, nothing else grants you permission to modify or distribute the Program or its derivative works. These actions are prohibited by law if you do not accept this License. Therefore, by modifying or distributing the Program (or any work based on the Program), you indicate your acceptance of this License to do so, and all its terms and conditions for copying, distributing or modifying the Program or works based on it. </t>
  </si>
  <si>
    <t xml:space="preserve">6. Each time you redistribute the Program (or any work based on the Program), the recipient automatically receives a license from the original licensor to copy, distribute or modify the Program subject to these terms and conditions. You may not impose any further restrictions on the recipients' exercise of the rights granted herein. You are not responsible for enforcing compliance by third parties to this License. </t>
  </si>
  <si>
    <t xml:space="preserve">7. If, as a consequence of a court judgment or allegation of patent infringement or for any other reason (not limited to patent issues), conditions are imposed on you (whether by court order, agreement or otherwise) that contradict the conditions of this License, they do not excuse you from the conditions of this License. If you cannot distribute so as to satisfy simultaneously your obligations under this License and any other pertinent obligations, then as a consequence you may not distribute the Program at all. For example, if a patent license would not permit royalty-free redistribution of the Program by all those who receive copies directly or indirectly through you, then the only way you could satisfy both it and this License would be to refrain entirely from distribution of the Program. </t>
  </si>
  <si>
    <t xml:space="preserve">If any portion of this section is held invalid or unenforceable under any particular circumstance, the balance of the section is intended to apply and the section as a whole is intended to apply in other circumstances. </t>
  </si>
  <si>
    <t xml:space="preserve">It is not the purpose of this section to induce you to infringe any patents or other property right claims or to contest validity of any such claims; this section has the sole purpose of protecting the integrity of the free software distribution system, which is implemented by public license practices. Many people have made generous contributions to the wide range of software distributed through that system in reliance on consistent application of that system; it is up to the author/donor to decide if he or she is willing to distribute software through any other system and a licensee cannot impose that choice. </t>
  </si>
  <si>
    <t xml:space="preserve">This section is intended to make thoroughly clear what is believed to be a consequence of the rest of this License. </t>
  </si>
  <si>
    <t xml:space="preserve">8. If the distribution and/or use of the Program is restricted in certain countries either by patents or by copyrighted interfaces, the original copyright holder who places the Program under this License may add an explicit geographical distribution limitation excluding those countries, so that distribution is permitted only in or among countries not thus excluded. In such case, this License incorporates the limitation as if written in the body of this License. </t>
  </si>
  <si>
    <t xml:space="preserve">9. The Free Software Foundation may publish revised and/or new versions of the General Public License from time to time. Such new versions will be similar in spirit to the present version, but may differ in detail to address new problems or concerns. </t>
  </si>
  <si>
    <t xml:space="preserve">Each version is given a distinguishing version number. If the Program specifies a version number of this License which applies to it and "any later version", you have the option of following the terms and conditions either of that version or of any later version published by the Free Software Foundation. If the Program does not specify a version number of this License, you may choose any version ever published by the Free Software Foundation. </t>
  </si>
  <si>
    <t xml:space="preserve">10. If you wish to incorporate parts of the Program into other free programs whose distribution conditions are different, write to the author to ask for permission. For software which is copyrighted by the Free Software Foundation, write to the Free Software Foundation; we sometimes make exceptions for this. Our decision will be guided by the two goals of preserving the free status of all derivatives of our free software and of promoting the sharing and reuse of software generally. </t>
  </si>
  <si>
    <t xml:space="preserve">NO WARRANTY</t>
  </si>
  <si>
    <t xml:space="preserve">11. BECAUSE THE PROGRAM IS LICENSED FREE OF CHARGE, THERE IS NO WARRANTY FOR THE PROGRAM, TO THE EXTENT PERMITTED BY APPLICABLE LAW. EXCEPT WHEN OTHERWISE STATED IN WRITING THE COPYRIGHT HOLDERS AND/OR OTHER PARTIES PROVIDE THE PROGRAM "AS IS" WITHOUT WARRANTY OF ANY KIND, EITHER EXPRESSED OR IMPLIED, INCLUDING, BUT NOT LIMITED TO, THE IMPLIED WARRANTIES OF MERCHANTABILITY AND FITNESS FOR A PARTICULAR PURPOSE. THE ENTIRE RISK AS TO THE QUALITY AND PERFORMANCE OF THE PROGRAM IS WITH YOU. SHOULD THE PROGRAM PROVE DEFECTIVE, YOU ASSUME THE COST OF ALL NECESSARY SERVICING, REPAIR OR CORRECTION. </t>
  </si>
  <si>
    <t xml:space="preserve">12. IN NO EVENT UNLESS REQUIRED BY APPLICABLE LAW OR AGREED TO IN WRITING WILL ANY COPYRIGHT HOLDER, OR ANY OTHER PARTY WHO MAY MODIFY AND/OR REDISTRIBUTE THE PROGRAM AS PERMITTED ABOVE, BE LIABLE TO YOU FOR DAMAGES, INCLUDING ANY GENERAL, SPECIAL, INCIDENTAL OR CONSEQUENTIAL DAMAGES ARISING OUT OF THE USE OR INABILITY TO USE THE PROGRAM (INCLUDING BUT NOT LIMITED TO LOSS OF DATA OR DATA BEING RENDERED INACCURATE OR LOSSES SUSTAINED BY YOU OR THIRD PARTIES OR A FAILURE OF THE PROGRAM TO OPERATE WITH ANY OTHER PROGRAMS), EVEN IF SUCH HOLDER OR OTHER PARTY HAS BEEN ADVISED OF THE POSSIBILITY OF SUCH DAMAGES. </t>
  </si>
  <si>
    <t xml:space="preserve">END OF TERMS AND CONDITIONS</t>
  </si>
  <si>
    <t xml:space="preserve">How to Apply These Terms to Your New Programs</t>
  </si>
  <si>
    <t xml:space="preserve">If you develop a new program, and you want it to be of the greatest possible use to the public, the best way to achieve this is to make it free software which everyone can redistribute and change under these terms. </t>
  </si>
  <si>
    <t xml:space="preserve">To do so, attach the following notices to the program. It is safest to attach them to the start of each source file to most effectively convey the exclusion of warranty; and each file should have at least the "copyright" line and a pointer to where the full notice is found. </t>
  </si>
  <si>
    <t xml:space="preserve">one line to give the program's name and an idea of what it does.</t>
  </si>
  <si>
    <t xml:space="preserve">Copyright (C) yyyy  name of author</t>
  </si>
  <si>
    <t xml:space="preserve">This program is free software; you can redistribute it and/or</t>
  </si>
  <si>
    <t xml:space="preserve">modify it under the terms of the GNU General Public License</t>
  </si>
  <si>
    <t xml:space="preserve">as published by the Free Software Foundation; either version 2</t>
  </si>
  <si>
    <t xml:space="preserve">of the License, or (at your option) any later version.</t>
  </si>
  <si>
    <t xml:space="preserve">This program is distributed in the hope that it will be useful,</t>
  </si>
  <si>
    <t xml:space="preserve">but WITHOUT ANY WARRANTY; without even the implied warranty of</t>
  </si>
  <si>
    <t xml:space="preserve">MERCHANTABILITY or FITNESS FOR A PARTICULAR PURPOSE.  See the</t>
  </si>
  <si>
    <t xml:space="preserve">GNU General Public License for more details.</t>
  </si>
  <si>
    <t xml:space="preserve">You should have received a copy of the GNU General Public License</t>
  </si>
  <si>
    <t xml:space="preserve">along with this program; if not, write to the Free Software</t>
  </si>
  <si>
    <t xml:space="preserve">Foundation, Inc., 59 Temple Place - Suite 330, Boston, MA  02111-1307, USA.</t>
  </si>
  <si>
    <t xml:space="preserve">Also add information on how to contact you by electronic and paper mail. </t>
  </si>
  <si>
    <t xml:space="preserve">If the program is interactive, make it output a short notice like this when it starts in an interactive mode: </t>
  </si>
  <si>
    <t xml:space="preserve">Gnomovision version 69, Copyright (C) year name of author</t>
  </si>
  <si>
    <t xml:space="preserve">Gnomovision comes with ABSOLUTELY NO WARRANTY; for details</t>
  </si>
  <si>
    <t xml:space="preserve">type `show w'.  This is free software, and you are welcome</t>
  </si>
  <si>
    <t xml:space="preserve">to redistribute it under certain conditions; type `show c' </t>
  </si>
  <si>
    <t xml:space="preserve">for details.</t>
  </si>
  <si>
    <t xml:space="preserve">The hypothetical commands `show w' and `show c' should show the appropriate parts of the General Public License. Of course, the commands you use may be called something other than `show w' and `show c'; they could even be mouse-clicks or menu items--whatever suits your program. </t>
  </si>
  <si>
    <t xml:space="preserve">You should also get your employer (if you work as a programmer) or your school, if any, to sign a "copyright disclaimer" for the program, if necessary. Here is a sample; alter the names: </t>
  </si>
  <si>
    <t xml:space="preserve">Yoyodyne, Inc., hereby disclaims all copyright</t>
  </si>
  <si>
    <t xml:space="preserve">interest in the program `Gnomovision'</t>
  </si>
  <si>
    <t xml:space="preserve">(which makes passes at compilers) written </t>
  </si>
  <si>
    <t xml:space="preserve">by James Hacker.</t>
  </si>
  <si>
    <t xml:space="preserve">signature of Ty Coon, 1 April 1989</t>
  </si>
  <si>
    <t xml:space="preserve">Ty Coon, President of Vice</t>
  </si>
  <si>
    <t xml:space="preserve">This General Public License does not permit incorporating your program into proprietary programs. If your program is a subroutine library, you may consider it more useful to permit linking proprietary applications with the library. If this is what you want to do, use the GNU Library General Public License instead of this License. </t>
  </si>
  <si>
    <t xml:space="preserve">FSF &amp; GNU inquiries &amp; questions to gnu@gnu.org. Other ways to contact the FSF. </t>
  </si>
  <si>
    <t xml:space="preserve">Comments on these web pages to webmasters@www.gnu.org, send other questions to gnu@gnu.org. </t>
  </si>
  <si>
    <t xml:space="preserve">Copyright notice above.</t>
  </si>
  <si>
    <t xml:space="preserve">Free Software Foundation, Inc., 59 Temple Place - Suite 330, Boston, MA 02111, USA </t>
  </si>
  <si>
    <t xml:space="preserve">Updated: Last modified: Sun Jul 15 13:13:30 CEST 2001 </t>
  </si>
  <si>
    <t xml:space="preserve">Bootstrap calculation of toxicity parameters</t>
  </si>
  <si>
    <t xml:space="preserve">Concentration</t>
  </si>
  <si>
    <t xml:space="preserve">Calculated effect</t>
  </si>
  <si>
    <t xml:space="preserve">Length of simulation</t>
  </si>
  <si>
    <t xml:space="preserve">Estimation of parameters</t>
  </si>
  <si>
    <t xml:space="preserve"> Real data Algal test</t>
  </si>
  <si>
    <t xml:space="preserve">Control</t>
  </si>
  <si>
    <t xml:space="preserve">Hill number</t>
  </si>
  <si>
    <t xml:space="preserve">EC50</t>
  </si>
  <si>
    <t xml:space="preserve">Maximum effect</t>
  </si>
  <si>
    <t xml:space="preserve">Sum of squares</t>
  </si>
  <si>
    <t xml:space="preserve">Data sheet :</t>
  </si>
  <si>
    <t xml:space="preserve">Tox</t>
  </si>
  <si>
    <t xml:space="preserve">Sorting</t>
  </si>
  <si>
    <t xml:space="preserve">Average effect</t>
  </si>
  <si>
    <t xml:space="preserve">Standard deviation</t>
  </si>
  <si>
    <t xml:space="preserve">Nb replicates</t>
  </si>
  <si>
    <t xml:space="preserve">Adjustable</t>
  </si>
  <si>
    <t xml:space="preserve">Imposed</t>
  </si>
  <si>
    <t xml:space="preserve">Screen update</t>
  </si>
  <si>
    <t xml:space="preserve">Ajustment of parameters</t>
  </si>
  <si>
    <t xml:space="preserve">EC5</t>
  </si>
  <si>
    <t xml:space="preserve">EC10</t>
  </si>
  <si>
    <t xml:space="preserve">EC15</t>
  </si>
  <si>
    <t xml:space="preserve">EC20</t>
  </si>
  <si>
    <t xml:space="preserve">EC25</t>
  </si>
  <si>
    <t xml:space="preserve">Calc. Parameters</t>
  </si>
  <si>
    <t xml:space="preserve">Parameters value</t>
  </si>
  <si>
    <t xml:space="preserve">Confidence intervals</t>
  </si>
  <si>
    <t xml:space="preserve">500 Set of simulated Ys, weighted residues</t>
  </si>
  <si>
    <t xml:space="preserve">HILL</t>
  </si>
  <si>
    <t xml:space="preserve">Optimal</t>
  </si>
  <si>
    <t xml:space="preserve">Average</t>
  </si>
  <si>
    <t xml:space="preserve">Médian</t>
  </si>
  <si>
    <t xml:space="preserve">&lt; alpha =5</t>
  </si>
  <si>
    <t xml:space="preserve">&gt; alpha =5</t>
  </si>
  <si>
    <t xml:space="preserve">&lt; alpha =1</t>
  </si>
  <si>
    <t xml:space="preserve">&gt; alpha =1</t>
  </si>
  <si>
    <t xml:space="preserve">No object : non ajusted parameter</t>
  </si>
  <si>
    <t xml:space="preserve">Replicates</t>
  </si>
  <si>
    <t xml:space="preserve">Simulations</t>
  </si>
  <si>
    <t xml:space="preserve">Weibull Alpha</t>
  </si>
  <si>
    <t xml:space="preserve">Weibull Beta</t>
  </si>
  <si>
    <t xml:space="preserve">WEIBULL</t>
  </si>
  <si>
    <t xml:space="preserve"> Essai algue avec trois réplicats / Algal test using three replicates</t>
  </si>
  <si>
    <t xml:space="preserve">Tox </t>
  </si>
  <si>
    <t xml:space="preserve">LOG-NORMAL</t>
  </si>
  <si>
    <t xml:space="preserve"> Ceriodaphnia reproduction 7days</t>
  </si>
  <si>
    <t xml:space="preserve">Tox2</t>
  </si>
  <si>
    <t xml:space="preserve">Mosaic</t>
  </si>
  <si>
    <t xml:space="preserve">d=</t>
  </si>
  <si>
    <t xml:space="preserve">Sept jours</t>
  </si>
  <si>
    <t xml:space="preserve">EC</t>
  </si>
  <si>
    <t xml:space="preserve">Repro</t>
  </si>
  <si>
    <t xml:space="preserve">No title</t>
  </si>
  <si>
    <t xml:space="preserve">Calcul des paramètres de toxicité par Bootstrap</t>
  </si>
  <si>
    <t xml:space="preserve">Effet calculé</t>
  </si>
  <si>
    <t xml:space="preserve">Estimation des paramètres</t>
  </si>
  <si>
    <t xml:space="preserve">test</t>
  </si>
  <si>
    <t xml:space="preserve">Témoin</t>
  </si>
  <si>
    <t xml:space="preserve">N de Hill</t>
  </si>
  <si>
    <t xml:space="preserve">CE50</t>
  </si>
  <si>
    <t xml:space="preserve">Effet maximum</t>
  </si>
  <si>
    <t xml:space="preserve">Ecart</t>
  </si>
  <si>
    <t xml:space="preserve">Feuille données :</t>
  </si>
  <si>
    <t xml:space="preserve">Effet moyen</t>
  </si>
  <si>
    <t xml:space="preserve">Ecart type</t>
  </si>
  <si>
    <t xml:space="preserve">Nb réplicats</t>
  </si>
  <si>
    <t xml:space="preserve">Ajustable</t>
  </si>
  <si>
    <t xml:space="preserve">Imposé</t>
  </si>
  <si>
    <t xml:space="preserve">Réplicats</t>
  </si>
  <si>
    <t xml:space="preserve">Filename created for calculation using Mosaic : Tox__MOSAIC1.txt</t>
  </si>
  <si>
    <t xml:space="preserve">http://pbil.univ-lyon1.fr/software/mosaic/reproduction/</t>
  </si>
  <si>
    <t xml:space="preserve">Adjustment of parameters</t>
  </si>
  <si>
    <t xml:space="preserve">Parameters values</t>
  </si>
  <si>
    <t xml:space="preserve">500 Set of simulated Ys, crude residues</t>
  </si>
  <si>
    <t xml:space="preserve">Median</t>
  </si>
  <si>
    <t xml:space="preserve">Real data</t>
  </si>
  <si>
    <t xml:space="preserve">Algal</t>
  </si>
  <si>
    <t xml:space="preserve">Essai algue avec trois réplicats / Algal test using three replicates</t>
  </si>
  <si>
    <t xml:space="preserve">Concentrations</t>
  </si>
  <si>
    <t xml:space="preserve">Algal densities</t>
  </si>
  <si>
    <t xml:space="preserve">Ceriodaphnia reproduction 7days</t>
  </si>
  <si>
    <t xml:space="preserve">Ceriodaphnia reproduction test</t>
  </si>
  <si>
    <t xml:space="preserve">Essai sur la reproduction de cériodaphnia</t>
  </si>
  <si>
    <t xml:space="preserve">Nb de jeunes</t>
  </si>
  <si>
    <t xml:space="preserve">err</t>
  </si>
  <si>
    <t xml:space="preserve">ND</t>
  </si>
  <si>
    <t xml:space="preserve">This sheet illustrate the fact that missing values should not be simply deleted  but replaced with any text</t>
  </si>
  <si>
    <t xml:space="preserve">Cette feuille illustre le fait que les valeurs manquantes ne doivent pas être supprimées mais remplacées par du texte.</t>
  </si>
  <si>
    <t xml:space="preserve">Name of Parameter</t>
  </si>
  <si>
    <t xml:space="preserve">Value of Parameter</t>
  </si>
  <si>
    <t xml:space="preserve">Language</t>
  </si>
  <si>
    <t xml:space="preserve">English</t>
  </si>
  <si>
    <t xml:space="preserve">Convergence criterion</t>
  </si>
  <si>
    <t xml:space="preserve">Delta lambda</t>
  </si>
  <si>
    <t xml:space="preserve">Lambda</t>
  </si>
  <si>
    <t xml:space="preserve">% confidence level 1</t>
  </si>
  <si>
    <t xml:space="preserve">% confidence level 2</t>
  </si>
  <si>
    <t xml:space="preserve">Nb of points on graph</t>
  </si>
  <si>
    <t xml:space="preserve">Bootstrap mode</t>
  </si>
  <si>
    <t xml:space="preserve">crude residues</t>
  </si>
  <si>
    <t xml:space="preserve">Printing mode</t>
  </si>
  <si>
    <t xml:space="preserve">YES</t>
  </si>
  <si>
    <t xml:space="preserve">Acronym (LC, LD, ED, EC...</t>
  </si>
  <si>
    <t xml:space="preserve">% calculated effect 1</t>
  </si>
  <si>
    <t xml:space="preserve">% calculated effect 2</t>
  </si>
  <si>
    <t xml:space="preserve">% calculated effect 3</t>
  </si>
  <si>
    <t xml:space="preserve">% calculated effect 4</t>
  </si>
  <si>
    <t xml:space="preserve">% calculated effect 5</t>
  </si>
  <si>
    <t xml:space="preserve">Model</t>
  </si>
  <si>
    <t xml:space="preserve">Name parameter 1</t>
  </si>
  <si>
    <t xml:space="preserve">Name parameter 2</t>
  </si>
  <si>
    <t xml:space="preserve">Name parameter 3</t>
  </si>
  <si>
    <t xml:space="preserve">Name parameter 4</t>
  </si>
  <si>
    <t xml:space="preserve">Name of X variable</t>
  </si>
  <si>
    <t xml:space="preserve"> Micronucleus induction in Barley</t>
  </si>
  <si>
    <t xml:space="preserve">Genotoxic potential</t>
  </si>
  <si>
    <t xml:space="preserve">Genotox</t>
  </si>
  <si>
    <t xml:space="preserve">GENTOX</t>
  </si>
  <si>
    <t xml:space="preserve">Micronucleus induction in Barley</t>
  </si>
  <si>
    <t xml:space="preserve">Genotoxicity</t>
  </si>
  <si>
    <t xml:space="preserve">This sheet should be used with the model GENTOX</t>
  </si>
  <si>
    <t xml:space="preserve">Cette feuille est spécifique du modèle GENTOX</t>
  </si>
</sst>
</file>

<file path=xl/styles.xml><?xml version="1.0" encoding="utf-8"?>
<styleSheet xmlns="http://schemas.openxmlformats.org/spreadsheetml/2006/main">
  <numFmts count="5">
    <numFmt numFmtId="164" formatCode="General"/>
    <numFmt numFmtId="165" formatCode="dd/mm/yyyy\ hh:mm"/>
    <numFmt numFmtId="166" formatCode="hh:mm:ss"/>
    <numFmt numFmtId="167" formatCode="0"/>
    <numFmt numFmtId="168" formatCode="General"/>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color rgb="FF00000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4"/>
      <color rgb="FF0000FF"/>
      <name val="Arial"/>
      <family val="2"/>
    </font>
    <font>
      <b val="true"/>
      <sz val="12"/>
      <color rgb="FF0000FF"/>
      <name val="Arial"/>
      <family val="2"/>
    </font>
    <font>
      <sz val="20.5"/>
      <color rgb="FF3C3C3C"/>
      <name val="Arial"/>
      <family val="2"/>
    </font>
    <font>
      <b val="true"/>
      <sz val="16.25"/>
      <color rgb="FF3C3C3C"/>
      <name val="Arial"/>
      <family val="2"/>
    </font>
    <font>
      <sz val="16.75"/>
      <color rgb="FF3C3C3C"/>
      <name val="Arial"/>
      <family val="2"/>
    </font>
    <font>
      <b val="true"/>
      <sz val="10"/>
      <name val="Arial"/>
      <family val="2"/>
    </font>
    <font>
      <b val="true"/>
      <sz val="10"/>
      <color rgb="FFFF0000"/>
      <name val="Arial"/>
      <family val="2"/>
    </font>
    <font>
      <sz val="10"/>
      <color rgb="FF3C3C3C"/>
      <name val="Arial"/>
      <family val="2"/>
    </font>
    <font>
      <b val="true"/>
      <sz val="10"/>
      <color rgb="FF3C3C3C"/>
      <name val="Arial"/>
      <family val="2"/>
    </font>
    <font>
      <sz val="12"/>
      <color rgb="FF3C3C3C"/>
      <name val="Arial"/>
      <family val="2"/>
    </font>
    <font>
      <sz val="9.75"/>
      <color rgb="FF3C3C3C"/>
      <name val="Arial"/>
      <family val="2"/>
    </font>
    <font>
      <b val="true"/>
      <sz val="9.75"/>
      <color rgb="FF3C3C3C"/>
      <name val="Arial"/>
      <family val="2"/>
    </font>
    <font>
      <u val="single"/>
      <sz val="10"/>
      <color rgb="FF0000FF"/>
      <name val="Arial"/>
      <family val="2"/>
    </font>
    <font>
      <b val="true"/>
      <sz val="12"/>
      <color rgb="FF3C3C3C"/>
      <name val="Arial"/>
      <family val="2"/>
    </font>
    <font>
      <sz val="8"/>
      <name val="Arial"/>
      <family val="2"/>
    </font>
    <font>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C3C3C"/>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color rgb="FF3C3C3C"/>
      </top>
      <bottom style="thin">
        <color rgb="FF3C3C3C"/>
      </bottom>
      <diagonal/>
    </border>
    <border diagonalUp="false" diagonalDown="false">
      <left style="medium">
        <color rgb="FF3C3C3C"/>
      </left>
      <right style="medium">
        <color rgb="FF3C3C3C"/>
      </right>
      <top style="medium">
        <color rgb="FF3C3C3C"/>
      </top>
      <bottom/>
      <diagonal/>
    </border>
    <border diagonalUp="false" diagonalDown="false">
      <left/>
      <right/>
      <top style="medium">
        <color rgb="FF3C3C3C"/>
      </top>
      <bottom/>
      <diagonal/>
    </border>
    <border diagonalUp="false" diagonalDown="false">
      <left style="medium">
        <color rgb="FF3C3C3C"/>
      </left>
      <right style="medium">
        <color rgb="FF3C3C3C"/>
      </right>
      <top/>
      <bottom/>
      <diagonal/>
    </border>
    <border diagonalUp="false" diagonalDown="false">
      <left/>
      <right/>
      <top style="thin">
        <color rgb="FF3C3C3C"/>
      </top>
      <bottom style="thin">
        <color rgb="FF3C3C3C"/>
      </bottom>
      <diagonal/>
    </border>
    <border diagonalUp="false" diagonalDown="false">
      <left/>
      <right/>
      <top/>
      <bottom style="medium">
        <color rgb="FF3C3C3C"/>
      </bottom>
      <diagonal/>
    </border>
    <border diagonalUp="false" diagonalDown="false">
      <left style="medium">
        <color rgb="FF3C3C3C"/>
      </left>
      <right style="medium">
        <color rgb="FF3C3C3C"/>
      </right>
      <top/>
      <bottom style="medium">
        <color rgb="FF3C3C3C"/>
      </bottom>
      <diagonal/>
    </border>
    <border diagonalUp="false" diagonalDown="false">
      <left/>
      <right/>
      <top style="medium">
        <color rgb="FF3C3C3C"/>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style="thin">
        <color rgb="FF3C3C3C"/>
      </left>
      <right style="medium">
        <color rgb="FF3C3C3C"/>
      </right>
      <top style="thin">
        <color rgb="FF3C3C3C"/>
      </top>
      <bottom style="medium">
        <color rgb="FF3C3C3C"/>
      </bottom>
      <diagonal/>
    </border>
    <border diagonalUp="false" diagonalDown="false">
      <left style="medium">
        <color rgb="FF3C3C3C"/>
      </left>
      <right/>
      <top style="medium">
        <color rgb="FF3C3C3C"/>
      </top>
      <bottom style="thin">
        <color rgb="FF3C3C3C"/>
      </bottom>
      <diagonal/>
    </border>
    <border diagonalUp="false" diagonalDown="false">
      <left style="medium">
        <color rgb="FF3C3C3C"/>
      </left>
      <right style="medium">
        <color rgb="FF3C3C3C"/>
      </right>
      <top style="medium">
        <color rgb="FF3C3C3C"/>
      </top>
      <bottom style="thin">
        <color rgb="FF3C3C3C"/>
      </bottom>
      <diagonal/>
    </border>
    <border diagonalUp="false" diagonalDown="false">
      <left style="medium">
        <color rgb="FF3C3C3C"/>
      </left>
      <right/>
      <top style="medium">
        <color rgb="FF3C3C3C"/>
      </top>
      <bottom style="medium">
        <color rgb="FF3C3C3C"/>
      </bottom>
      <diagonal/>
    </border>
    <border diagonalUp="false" diagonalDown="false">
      <left style="medium">
        <color rgb="FF3C3C3C"/>
      </left>
      <right style="medium">
        <color rgb="FF3C3C3C"/>
      </right>
      <top style="medium">
        <color rgb="FF3C3C3C"/>
      </top>
      <bottom style="medium">
        <color rgb="FF3C3C3C"/>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8"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6" fontId="28"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24" borderId="18"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28" fillId="24" borderId="19" xfId="0" applyFont="true" applyBorder="true" applyAlignment="true" applyProtection="false">
      <alignment horizontal="center" vertical="center" textRotation="0" wrapText="true" indent="0" shrinkToFit="false"/>
      <protection locked="true" hidden="false"/>
    </xf>
    <xf numFmtId="168" fontId="28" fillId="24" borderId="20" xfId="0" applyFont="true" applyBorder="true" applyAlignment="true" applyProtection="false">
      <alignment horizontal="center" vertical="center" textRotation="0" wrapText="true" indent="0" shrinkToFit="false"/>
      <protection locked="true" hidden="false"/>
    </xf>
    <xf numFmtId="168" fontId="28" fillId="24" borderId="20" xfId="0" applyFont="true" applyBorder="true" applyAlignment="true" applyProtection="false">
      <alignment horizontal="center" vertical="center" textRotation="0" wrapText="false" indent="0" shrinkToFit="false"/>
      <protection locked="true" hidden="false"/>
    </xf>
    <xf numFmtId="168" fontId="28" fillId="24"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l 2" xfId="52"/>
    <cellStyle name="Normal 2 2" xfId="53"/>
    <cellStyle name="Satisfaisant" xfId="54"/>
    <cellStyle name="Sortie" xfId="55"/>
    <cellStyle name="Texte explicatif" xfId="56"/>
    <cellStyle name="Titre 1" xfId="57"/>
    <cellStyle name="Titre 1" xfId="58"/>
    <cellStyle name="Titre 2" xfId="59"/>
    <cellStyle name="Titre 3" xfId="60"/>
    <cellStyle name="Titre 4" xfId="61"/>
    <cellStyle name="Total" xfId="62"/>
    <cellStyle name="Vérification"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542820169155"/>
          <c:y val="0.0357495416725427"/>
          <c:w val="0.988214632342746"/>
          <c:h val="0.947891693696235"/>
        </c:manualLayout>
      </c:layout>
      <c:scatterChart>
        <c:scatterStyle val="lineMarker"/>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Hill!$K$2:$K$202</c:f>
              <c:numCache>
                <c:formatCode>General</c:formatCode>
                <c:ptCount val="201"/>
                <c:pt idx="0">
                  <c:v>0</c:v>
                </c:pt>
                <c:pt idx="1">
                  <c:v>0.00839999970048666</c:v>
                </c:pt>
                <c:pt idx="2">
                  <c:v>0.0167999994009733</c:v>
                </c:pt>
                <c:pt idx="3">
                  <c:v>0.0251999981701374</c:v>
                </c:pt>
                <c:pt idx="4">
                  <c:v>0.0335999988019466</c:v>
                </c:pt>
                <c:pt idx="5">
                  <c:v>0.0419999994337559</c:v>
                </c:pt>
                <c:pt idx="6">
                  <c:v>0.0504000000655651</c:v>
                </c:pt>
                <c:pt idx="7">
                  <c:v>0.0588000006973743</c:v>
                </c:pt>
                <c:pt idx="8">
                  <c:v>0.0671999976038933</c:v>
                </c:pt>
                <c:pt idx="9">
                  <c:v>0.0755999982357025</c:v>
                </c:pt>
                <c:pt idx="10">
                  <c:v>0.0839999988675118</c:v>
                </c:pt>
                <c:pt idx="11">
                  <c:v>0.092399999499321</c:v>
                </c:pt>
                <c:pt idx="12">
                  <c:v>0.10080000013113</c:v>
                </c:pt>
                <c:pt idx="13">
                  <c:v>0.109200000762939</c:v>
                </c:pt>
                <c:pt idx="14">
                  <c:v>0.117600001394749</c:v>
                </c:pt>
                <c:pt idx="15">
                  <c:v>0.126000002026558</c:v>
                </c:pt>
                <c:pt idx="16">
                  <c:v>0.134399995207787</c:v>
                </c:pt>
                <c:pt idx="17">
                  <c:v>0.142799988389015</c:v>
                </c:pt>
                <c:pt idx="18">
                  <c:v>0.151199981570244</c:v>
                </c:pt>
                <c:pt idx="19">
                  <c:v>0.159599974751472</c:v>
                </c:pt>
                <c:pt idx="20">
                  <c:v>0.167999967932701</c:v>
                </c:pt>
                <c:pt idx="21">
                  <c:v>0.17639996111393</c:v>
                </c:pt>
                <c:pt idx="22">
                  <c:v>0.184799954295158</c:v>
                </c:pt>
                <c:pt idx="23">
                  <c:v>0.193199947476387</c:v>
                </c:pt>
                <c:pt idx="24">
                  <c:v>0.201599940657616</c:v>
                </c:pt>
                <c:pt idx="25">
                  <c:v>0.209999933838844</c:v>
                </c:pt>
                <c:pt idx="26">
                  <c:v>0.218399927020073</c:v>
                </c:pt>
                <c:pt idx="27">
                  <c:v>0.226799920201302</c:v>
                </c:pt>
                <c:pt idx="28">
                  <c:v>0.23519991338253</c:v>
                </c:pt>
                <c:pt idx="29">
                  <c:v>0.243599906563759</c:v>
                </c:pt>
                <c:pt idx="30">
                  <c:v>0.251999914646149</c:v>
                </c:pt>
                <c:pt idx="31">
                  <c:v>0.260399907827377</c:v>
                </c:pt>
                <c:pt idx="32">
                  <c:v>0.268799901008606</c:v>
                </c:pt>
                <c:pt idx="33">
                  <c:v>0.277199894189835</c:v>
                </c:pt>
                <c:pt idx="34">
                  <c:v>0.285599887371063</c:v>
                </c:pt>
                <c:pt idx="35">
                  <c:v>0.293999880552292</c:v>
                </c:pt>
                <c:pt idx="36">
                  <c:v>0.302399873733521</c:v>
                </c:pt>
                <c:pt idx="37">
                  <c:v>0.310799866914749</c:v>
                </c:pt>
                <c:pt idx="38">
                  <c:v>0.319199860095978</c:v>
                </c:pt>
                <c:pt idx="39">
                  <c:v>0.327599853277206</c:v>
                </c:pt>
                <c:pt idx="40">
                  <c:v>0.335999846458435</c:v>
                </c:pt>
                <c:pt idx="41">
                  <c:v>0.344399839639664</c:v>
                </c:pt>
                <c:pt idx="42">
                  <c:v>0.352799832820892</c:v>
                </c:pt>
                <c:pt idx="43">
                  <c:v>0.361199826002121</c:v>
                </c:pt>
                <c:pt idx="44">
                  <c:v>0.36959981918335</c:v>
                </c:pt>
                <c:pt idx="45">
                  <c:v>0.377999812364578</c:v>
                </c:pt>
                <c:pt idx="46">
                  <c:v>0.386399805545807</c:v>
                </c:pt>
                <c:pt idx="47">
                  <c:v>0.394799798727036</c:v>
                </c:pt>
                <c:pt idx="48">
                  <c:v>0.403199791908264</c:v>
                </c:pt>
                <c:pt idx="49">
                  <c:v>0.411599785089493</c:v>
                </c:pt>
                <c:pt idx="50">
                  <c:v>0.419999778270721</c:v>
                </c:pt>
                <c:pt idx="51">
                  <c:v>0.42839977145195</c:v>
                </c:pt>
                <c:pt idx="52">
                  <c:v>0.436799764633179</c:v>
                </c:pt>
                <c:pt idx="53">
                  <c:v>0.445199757814407</c:v>
                </c:pt>
                <c:pt idx="54">
                  <c:v>0.453599750995636</c:v>
                </c:pt>
                <c:pt idx="55">
                  <c:v>0.461999744176865</c:v>
                </c:pt>
                <c:pt idx="56">
                  <c:v>0.470399737358093</c:v>
                </c:pt>
                <c:pt idx="57">
                  <c:v>0.478799730539322</c:v>
                </c:pt>
                <c:pt idx="58">
                  <c:v>0.487199723720551</c:v>
                </c:pt>
                <c:pt idx="59">
                  <c:v>0.495599716901779</c:v>
                </c:pt>
                <c:pt idx="60">
                  <c:v>0.503999710083008</c:v>
                </c:pt>
                <c:pt idx="61">
                  <c:v>0.512399733066559</c:v>
                </c:pt>
                <c:pt idx="62">
                  <c:v>0.52079975605011</c:v>
                </c:pt>
                <c:pt idx="63">
                  <c:v>0.529199779033661</c:v>
                </c:pt>
                <c:pt idx="64">
                  <c:v>0.537599802017212</c:v>
                </c:pt>
                <c:pt idx="65">
                  <c:v>0.545999825000763</c:v>
                </c:pt>
                <c:pt idx="66">
                  <c:v>0.554399847984314</c:v>
                </c:pt>
                <c:pt idx="67">
                  <c:v>0.562799870967865</c:v>
                </c:pt>
                <c:pt idx="68">
                  <c:v>0.571199893951416</c:v>
                </c:pt>
                <c:pt idx="69">
                  <c:v>0.579599916934967</c:v>
                </c:pt>
                <c:pt idx="70">
                  <c:v>0.587999939918518</c:v>
                </c:pt>
                <c:pt idx="71">
                  <c:v>0.596399962902069</c:v>
                </c:pt>
                <c:pt idx="72">
                  <c:v>0.60479998588562</c:v>
                </c:pt>
                <c:pt idx="73">
                  <c:v>0.613200008869171</c:v>
                </c:pt>
                <c:pt idx="74">
                  <c:v>0.621600031852722</c:v>
                </c:pt>
                <c:pt idx="75">
                  <c:v>0.630000054836273</c:v>
                </c:pt>
                <c:pt idx="76">
                  <c:v>0.638400077819824</c:v>
                </c:pt>
                <c:pt idx="77">
                  <c:v>0.646800100803375</c:v>
                </c:pt>
                <c:pt idx="78">
                  <c:v>0.655200123786926</c:v>
                </c:pt>
                <c:pt idx="79">
                  <c:v>0.663600146770477</c:v>
                </c:pt>
                <c:pt idx="80">
                  <c:v>0.672000169754028</c:v>
                </c:pt>
                <c:pt idx="81">
                  <c:v>0.680400192737579</c:v>
                </c:pt>
                <c:pt idx="82">
                  <c:v>0.68880021572113</c:v>
                </c:pt>
                <c:pt idx="83">
                  <c:v>0.697200238704681</c:v>
                </c:pt>
                <c:pt idx="84">
                  <c:v>0.705600261688232</c:v>
                </c:pt>
                <c:pt idx="85">
                  <c:v>0.714000284671783</c:v>
                </c:pt>
                <c:pt idx="86">
                  <c:v>0.722400307655335</c:v>
                </c:pt>
                <c:pt idx="87">
                  <c:v>0.730800330638886</c:v>
                </c:pt>
                <c:pt idx="88">
                  <c:v>0.739200353622437</c:v>
                </c:pt>
                <c:pt idx="89">
                  <c:v>0.747600376605988</c:v>
                </c:pt>
                <c:pt idx="90">
                  <c:v>0.756000399589539</c:v>
                </c:pt>
                <c:pt idx="91">
                  <c:v>0.76440042257309</c:v>
                </c:pt>
                <c:pt idx="92">
                  <c:v>0.772800445556641</c:v>
                </c:pt>
                <c:pt idx="93">
                  <c:v>0.781200468540192</c:v>
                </c:pt>
                <c:pt idx="94">
                  <c:v>0.789600491523743</c:v>
                </c:pt>
                <c:pt idx="95">
                  <c:v>0.798000514507294</c:v>
                </c:pt>
                <c:pt idx="96">
                  <c:v>0.806400537490845</c:v>
                </c:pt>
                <c:pt idx="97">
                  <c:v>0.814800560474396</c:v>
                </c:pt>
                <c:pt idx="98">
                  <c:v>0.823200583457947</c:v>
                </c:pt>
                <c:pt idx="99">
                  <c:v>0.831600606441498</c:v>
                </c:pt>
                <c:pt idx="100">
                  <c:v>0.840000629425049</c:v>
                </c:pt>
                <c:pt idx="101">
                  <c:v>0.8484006524086</c:v>
                </c:pt>
                <c:pt idx="102">
                  <c:v>0.856800675392151</c:v>
                </c:pt>
                <c:pt idx="103">
                  <c:v>0.865200698375702</c:v>
                </c:pt>
                <c:pt idx="104">
                  <c:v>0.873600721359253</c:v>
                </c:pt>
                <c:pt idx="105">
                  <c:v>0.882000744342804</c:v>
                </c:pt>
                <c:pt idx="106">
                  <c:v>0.890400767326355</c:v>
                </c:pt>
                <c:pt idx="107">
                  <c:v>0.898800790309906</c:v>
                </c:pt>
                <c:pt idx="108">
                  <c:v>0.907200813293457</c:v>
                </c:pt>
                <c:pt idx="109">
                  <c:v>0.915600836277008</c:v>
                </c:pt>
                <c:pt idx="110">
                  <c:v>0.924000859260559</c:v>
                </c:pt>
                <c:pt idx="111">
                  <c:v>0.93240088224411</c:v>
                </c:pt>
                <c:pt idx="112">
                  <c:v>0.940800905227661</c:v>
                </c:pt>
                <c:pt idx="113">
                  <c:v>0.949200928211212</c:v>
                </c:pt>
                <c:pt idx="114">
                  <c:v>0.957600951194763</c:v>
                </c:pt>
                <c:pt idx="115">
                  <c:v>0.966000974178314</c:v>
                </c:pt>
                <c:pt idx="116">
                  <c:v>0.974400997161865</c:v>
                </c:pt>
                <c:pt idx="117">
                  <c:v>0.982801020145416</c:v>
                </c:pt>
                <c:pt idx="118">
                  <c:v>0.991201043128967</c:v>
                </c:pt>
                <c:pt idx="119">
                  <c:v>0.999601066112518</c:v>
                </c:pt>
                <c:pt idx="120">
                  <c:v>1.00800108909607</c:v>
                </c:pt>
                <c:pt idx="121">
                  <c:v>1.01640105247498</c:v>
                </c:pt>
                <c:pt idx="122">
                  <c:v>1.02480101585388</c:v>
                </c:pt>
                <c:pt idx="123">
                  <c:v>1.03320097923279</c:v>
                </c:pt>
                <c:pt idx="124">
                  <c:v>1.04160094261169</c:v>
                </c:pt>
                <c:pt idx="125">
                  <c:v>1.0500009059906</c:v>
                </c:pt>
                <c:pt idx="126">
                  <c:v>1.05840086936951</c:v>
                </c:pt>
                <c:pt idx="127">
                  <c:v>1.06680083274841</c:v>
                </c:pt>
                <c:pt idx="128">
                  <c:v>1.07520079612732</c:v>
                </c:pt>
                <c:pt idx="129">
                  <c:v>1.08360075950623</c:v>
                </c:pt>
                <c:pt idx="130">
                  <c:v>1.09200072288513</c:v>
                </c:pt>
                <c:pt idx="131">
                  <c:v>1.10040068626404</c:v>
                </c:pt>
                <c:pt idx="132">
                  <c:v>1.10880064964294</c:v>
                </c:pt>
                <c:pt idx="133">
                  <c:v>1.11720061302185</c:v>
                </c:pt>
                <c:pt idx="134">
                  <c:v>1.12560057640076</c:v>
                </c:pt>
                <c:pt idx="135">
                  <c:v>1.13400053977966</c:v>
                </c:pt>
                <c:pt idx="136">
                  <c:v>1.14240050315857</c:v>
                </c:pt>
                <c:pt idx="137">
                  <c:v>1.15080046653748</c:v>
                </c:pt>
                <c:pt idx="138">
                  <c:v>1.15920042991638</c:v>
                </c:pt>
                <c:pt idx="139">
                  <c:v>1.16760039329529</c:v>
                </c:pt>
                <c:pt idx="140">
                  <c:v>1.17600035667419</c:v>
                </c:pt>
                <c:pt idx="141">
                  <c:v>1.1844003200531</c:v>
                </c:pt>
                <c:pt idx="142">
                  <c:v>1.19280028343201</c:v>
                </c:pt>
                <c:pt idx="143">
                  <c:v>1.20120024681091</c:v>
                </c:pt>
                <c:pt idx="144">
                  <c:v>1.20960021018982</c:v>
                </c:pt>
                <c:pt idx="145">
                  <c:v>1.21800017356873</c:v>
                </c:pt>
                <c:pt idx="146">
                  <c:v>1.22640013694763</c:v>
                </c:pt>
                <c:pt idx="147">
                  <c:v>1.23480010032654</c:v>
                </c:pt>
                <c:pt idx="148">
                  <c:v>1.24320006370544</c:v>
                </c:pt>
                <c:pt idx="149">
                  <c:v>1.25160002708435</c:v>
                </c:pt>
                <c:pt idx="150">
                  <c:v>1.25999999046326</c:v>
                </c:pt>
                <c:pt idx="151">
                  <c:v>1.26839995384216</c:v>
                </c:pt>
                <c:pt idx="152">
                  <c:v>1.27679991722107</c:v>
                </c:pt>
                <c:pt idx="153">
                  <c:v>1.28519988059998</c:v>
                </c:pt>
                <c:pt idx="154">
                  <c:v>1.29359984397888</c:v>
                </c:pt>
                <c:pt idx="155">
                  <c:v>1.30199980735779</c:v>
                </c:pt>
                <c:pt idx="156">
                  <c:v>1.31039977073669</c:v>
                </c:pt>
                <c:pt idx="157">
                  <c:v>1.3187997341156</c:v>
                </c:pt>
                <c:pt idx="158">
                  <c:v>1.32719969749451</c:v>
                </c:pt>
                <c:pt idx="159">
                  <c:v>1.33559966087341</c:v>
                </c:pt>
                <c:pt idx="160">
                  <c:v>1.34399962425232</c:v>
                </c:pt>
                <c:pt idx="161">
                  <c:v>1.35239958763123</c:v>
                </c:pt>
                <c:pt idx="162">
                  <c:v>1.36079955101013</c:v>
                </c:pt>
                <c:pt idx="163">
                  <c:v>1.36919951438904</c:v>
                </c:pt>
                <c:pt idx="164">
                  <c:v>1.37759947776794</c:v>
                </c:pt>
                <c:pt idx="165">
                  <c:v>1.38599944114685</c:v>
                </c:pt>
                <c:pt idx="166">
                  <c:v>1.39439940452576</c:v>
                </c:pt>
                <c:pt idx="167">
                  <c:v>1.40279936790466</c:v>
                </c:pt>
                <c:pt idx="168">
                  <c:v>1.41119933128357</c:v>
                </c:pt>
                <c:pt idx="169">
                  <c:v>1.41959929466248</c:v>
                </c:pt>
                <c:pt idx="170">
                  <c:v>1.42799925804138</c:v>
                </c:pt>
                <c:pt idx="171">
                  <c:v>1.43639922142029</c:v>
                </c:pt>
                <c:pt idx="172">
                  <c:v>1.44479918479919</c:v>
                </c:pt>
                <c:pt idx="173">
                  <c:v>1.4531991481781</c:v>
                </c:pt>
                <c:pt idx="174">
                  <c:v>1.46159911155701</c:v>
                </c:pt>
                <c:pt idx="175">
                  <c:v>1.46999907493591</c:v>
                </c:pt>
                <c:pt idx="176">
                  <c:v>1.47839903831482</c:v>
                </c:pt>
                <c:pt idx="177">
                  <c:v>1.48679900169373</c:v>
                </c:pt>
                <c:pt idx="178">
                  <c:v>1.49519896507263</c:v>
                </c:pt>
                <c:pt idx="179">
                  <c:v>1.50359892845154</c:v>
                </c:pt>
                <c:pt idx="180">
                  <c:v>1.51199889183044</c:v>
                </c:pt>
                <c:pt idx="181">
                  <c:v>1.52039885520935</c:v>
                </c:pt>
                <c:pt idx="182">
                  <c:v>1.52879881858826</c:v>
                </c:pt>
                <c:pt idx="183">
                  <c:v>1.53719878196716</c:v>
                </c:pt>
                <c:pt idx="184">
                  <c:v>1.54559874534607</c:v>
                </c:pt>
                <c:pt idx="185">
                  <c:v>1.55399870872498</c:v>
                </c:pt>
                <c:pt idx="186">
                  <c:v>1.56239867210388</c:v>
                </c:pt>
                <c:pt idx="187">
                  <c:v>1.57079863548279</c:v>
                </c:pt>
                <c:pt idx="188">
                  <c:v>1.57919859886169</c:v>
                </c:pt>
                <c:pt idx="189">
                  <c:v>1.5875985622406</c:v>
                </c:pt>
                <c:pt idx="190">
                  <c:v>1.59599852561951</c:v>
                </c:pt>
                <c:pt idx="191">
                  <c:v>1.60439848899841</c:v>
                </c:pt>
                <c:pt idx="192">
                  <c:v>1.61279845237732</c:v>
                </c:pt>
                <c:pt idx="193">
                  <c:v>1.62119841575623</c:v>
                </c:pt>
                <c:pt idx="194">
                  <c:v>1.62959837913513</c:v>
                </c:pt>
                <c:pt idx="195">
                  <c:v>1.63799834251404</c:v>
                </c:pt>
                <c:pt idx="196">
                  <c:v>1.64639830589294</c:v>
                </c:pt>
                <c:pt idx="197">
                  <c:v>1.65479826927185</c:v>
                </c:pt>
                <c:pt idx="198">
                  <c:v>1.66319823265076</c:v>
                </c:pt>
                <c:pt idx="199">
                  <c:v>1.67159819602966</c:v>
                </c:pt>
                <c:pt idx="200">
                  <c:v>1.67999815940857</c:v>
                </c:pt>
              </c:numCache>
            </c:numRef>
          </c:xVal>
          <c:yVal>
            <c:numRef>
              <c:f>Tox_Hill!$L$2:$L$202</c:f>
              <c:numCache>
                <c:formatCode>General</c:formatCode>
                <c:ptCount val="201"/>
                <c:pt idx="0">
                  <c:v>265.60602236447</c:v>
                </c:pt>
                <c:pt idx="1">
                  <c:v>265.604148225291</c:v>
                </c:pt>
                <c:pt idx="2">
                  <c:v>265.590812814862</c:v>
                </c:pt>
                <c:pt idx="3">
                  <c:v>265.554263566329</c:v>
                </c:pt>
                <c:pt idx="4">
                  <c:v>265.482633563926</c:v>
                </c:pt>
                <c:pt idx="5">
                  <c:v>265.364018334345</c:v>
                </c:pt>
                <c:pt idx="6">
                  <c:v>265.18653509036</c:v>
                </c:pt>
                <c:pt idx="7">
                  <c:v>264.938383325893</c:v>
                </c:pt>
                <c:pt idx="8">
                  <c:v>264.607911529539</c:v>
                </c:pt>
                <c:pt idx="9">
                  <c:v>264.183690500902</c:v>
                </c:pt>
                <c:pt idx="10">
                  <c:v>263.654595726729</c:v>
                </c:pt>
                <c:pt idx="11">
                  <c:v>263.009895385084</c:v>
                </c:pt>
                <c:pt idx="12">
                  <c:v>262.239345049812</c:v>
                </c:pt>
                <c:pt idx="13">
                  <c:v>261.333286882468</c:v>
                </c:pt>
                <c:pt idx="14">
                  <c:v>260.28275168037</c:v>
                </c:pt>
                <c:pt idx="15">
                  <c:v>259.079561724843</c:v>
                </c:pt>
                <c:pt idx="16">
                  <c:v>257.716433410571</c:v>
                </c:pt>
                <c:pt idx="17">
                  <c:v>256.187071062498</c:v>
                </c:pt>
                <c:pt idx="18">
                  <c:v>254.486260980245</c:v>
                </c:pt>
                <c:pt idx="19">
                  <c:v>252.609952033452</c:v>
                </c:pt>
                <c:pt idx="20">
                  <c:v>250.555325520519</c:v>
                </c:pt>
                <c:pt idx="21">
                  <c:v>248.320850921614</c:v>
                </c:pt>
                <c:pt idx="22">
                  <c:v>245.906325448198</c:v>
                </c:pt>
                <c:pt idx="23">
                  <c:v>243.312895660318</c:v>
                </c:pt>
                <c:pt idx="24">
                  <c:v>240.543059877144</c:v>
                </c:pt>
                <c:pt idx="25">
                  <c:v>237.6006506294</c:v>
                </c:pt>
                <c:pt idx="26">
                  <c:v>234.490796973286</c:v>
                </c:pt>
                <c:pt idx="27">
                  <c:v>231.219867079349</c:v>
                </c:pt>
                <c:pt idx="28">
                  <c:v>227.795392099326</c:v>
                </c:pt>
                <c:pt idx="29">
                  <c:v>224.225972871791</c:v>
                </c:pt>
                <c:pt idx="30">
                  <c:v>220.521164841136</c:v>
                </c:pt>
                <c:pt idx="31">
                  <c:v>216.691383574664</c:v>
                </c:pt>
                <c:pt idx="32">
                  <c:v>212.747734465593</c:v>
                </c:pt>
                <c:pt idx="33">
                  <c:v>208.70190115366</c:v>
                </c:pt>
                <c:pt idx="34">
                  <c:v>204.56599771065</c:v>
                </c:pt>
                <c:pt idx="35">
                  <c:v>200.352426646703</c:v>
                </c:pt>
                <c:pt idx="36">
                  <c:v>196.073739226602</c:v>
                </c:pt>
                <c:pt idx="37">
                  <c:v>191.742500811399</c:v>
                </c:pt>
                <c:pt idx="38">
                  <c:v>187.371163632591</c:v>
                </c:pt>
                <c:pt idx="39">
                  <c:v>182.971949038149</c:v>
                </c:pt>
                <c:pt idx="40">
                  <c:v>178.556740842915</c:v>
                </c:pt>
                <c:pt idx="41">
                  <c:v>174.136990991135</c:v>
                </c:pt>
                <c:pt idx="42">
                  <c:v>169.723638315395</c:v>
                </c:pt>
                <c:pt idx="43">
                  <c:v>165.327040771267</c:v>
                </c:pt>
                <c:pt idx="44">
                  <c:v>160.956921154409</c:v>
                </c:pt>
                <c:pt idx="45">
                  <c:v>156.622325977456</c:v>
                </c:pt>
                <c:pt idx="46">
                  <c:v>152.331596904704</c:v>
                </c:pt>
                <c:pt idx="47">
                  <c:v>148.09235391722</c:v>
                </c:pt>
                <c:pt idx="48">
                  <c:v>143.911489210122</c:v>
                </c:pt>
                <c:pt idx="49">
                  <c:v>139.795170705625</c:v>
                </c:pt>
                <c:pt idx="50">
                  <c:v>135.748853996122</c:v>
                </c:pt>
                <c:pt idx="51">
                  <c:v>131.777301505717</c:v>
                </c:pt>
                <c:pt idx="52">
                  <c:v>127.884607670097</c:v>
                </c:pt>
                <c:pt idx="53">
                  <c:v>124.074228976764</c:v>
                </c:pt>
                <c:pt idx="54">
                  <c:v>120.349017773737</c:v>
                </c:pt>
                <c:pt idx="55">
                  <c:v>116.711258838629</c:v>
                </c:pt>
                <c:pt idx="56">
                  <c:v>113.162707795619</c:v>
                </c:pt>
                <c:pt idx="57">
                  <c:v>109.704630570163</c:v>
                </c:pt>
                <c:pt idx="58">
                  <c:v>106.337843175996</c:v>
                </c:pt>
                <c:pt idx="59">
                  <c:v>103.062751232519</c:v>
                </c:pt>
                <c:pt idx="60">
                  <c:v>99.8793887101774</c:v>
                </c:pt>
                <c:pt idx="61">
                  <c:v>96.7874446866642</c:v>
                </c:pt>
                <c:pt idx="62">
                  <c:v>93.7863324743676</c:v>
                </c:pt>
                <c:pt idx="63">
                  <c:v>90.8751902134196</c:v>
                </c:pt>
                <c:pt idx="64">
                  <c:v>88.0529247159368</c:v>
                </c:pt>
                <c:pt idx="65">
                  <c:v>85.3182418120297</c:v>
                </c:pt>
                <c:pt idx="66">
                  <c:v>82.6696745897907</c:v>
                </c:pt>
                <c:pt idx="67">
                  <c:v>80.1056095079288</c:v>
                </c:pt>
                <c:pt idx="68">
                  <c:v>77.6243103955125</c:v>
                </c:pt>
                <c:pt idx="69">
                  <c:v>75.2239403821939</c:v>
                </c:pt>
                <c:pt idx="70">
                  <c:v>72.9025818250423</c:v>
                </c:pt>
                <c:pt idx="71">
                  <c:v>70.6582543154578</c:v>
                </c:pt>
                <c:pt idx="72">
                  <c:v>68.4889308622688</c:v>
                </c:pt>
                <c:pt idx="73">
                  <c:v>66.3925523557396</c:v>
                </c:pt>
                <c:pt idx="74">
                  <c:v>64.3670404224594</c:v>
                </c:pt>
                <c:pt idx="75">
                  <c:v>62.4103087835226</c:v>
                </c:pt>
                <c:pt idx="76">
                  <c:v>60.5202732285795</c:v>
                </c:pt>
                <c:pt idx="77">
                  <c:v>58.6948603166859</c:v>
                </c:pt>
                <c:pt idx="78">
                  <c:v>56.9320149118131</c:v>
                </c:pt>
                <c:pt idx="79">
                  <c:v>55.2297066567476</c:v>
                </c:pt>
                <c:pt idx="80">
                  <c:v>53.5859354841986</c:v>
                </c:pt>
                <c:pt idx="81">
                  <c:v>51.9987362584923</c:v>
                </c:pt>
                <c:pt idx="82">
                  <c:v>50.4661826354639</c:v>
                </c:pt>
                <c:pt idx="83">
                  <c:v>48.986390222236</c:v>
                </c:pt>
                <c:pt idx="84">
                  <c:v>47.5575191126093</c:v>
                </c:pt>
                <c:pt idx="85">
                  <c:v>46.1777758679207</c:v>
                </c:pt>
                <c:pt idx="86">
                  <c:v>44.8454150074966</c:v>
                </c:pt>
                <c:pt idx="87">
                  <c:v>43.5587400673244</c:v>
                </c:pt>
                <c:pt idx="88">
                  <c:v>42.3161042803201</c:v>
                </c:pt>
                <c:pt idx="89">
                  <c:v>41.1159109266079</c:v>
                </c:pt>
                <c:pt idx="90">
                  <c:v>39.956613397577</c:v>
                </c:pt>
                <c:pt idx="91">
                  <c:v>38.8367150131387</c:v>
                </c:pt>
                <c:pt idx="92">
                  <c:v>37.7547686275822</c:v>
                </c:pt>
                <c:pt idx="93">
                  <c:v>36.7093760557118</c:v>
                </c:pt>
                <c:pt idx="94">
                  <c:v>35.6991873475328</c:v>
                </c:pt>
                <c:pt idx="95">
                  <c:v>34.7228999366304</c:v>
                </c:pt>
                <c:pt idx="96">
                  <c:v>33.7792576845342</c:v>
                </c:pt>
                <c:pt idx="97">
                  <c:v>32.8670498407719</c:v>
                </c:pt>
                <c:pt idx="98">
                  <c:v>31.9851099359686</c:v>
                </c:pt>
                <c:pt idx="99">
                  <c:v>31.1323146232295</c:v>
                </c:pt>
                <c:pt idx="100">
                  <c:v>30.3075824811334</c:v>
                </c:pt>
                <c:pt idx="101">
                  <c:v>29.5098727899498</c:v>
                </c:pt>
                <c:pt idx="102">
                  <c:v>28.7381842911538</c:v>
                </c:pt>
                <c:pt idx="103">
                  <c:v>27.9915539389411</c:v>
                </c:pt>
                <c:pt idx="104">
                  <c:v>27.2690556512169</c:v>
                </c:pt>
                <c:pt idx="105">
                  <c:v>26.5697990664465</c:v>
                </c:pt>
                <c:pt idx="106">
                  <c:v>25.8929283117829</c:v>
                </c:pt>
                <c:pt idx="107">
                  <c:v>25.2376207870338</c:v>
                </c:pt>
                <c:pt idx="108">
                  <c:v>24.603085968274</c:v>
                </c:pt>
                <c:pt idx="109">
                  <c:v>23.9885642342389</c:v>
                </c:pt>
                <c:pt idx="110">
                  <c:v>23.3933257180548</c:v>
                </c:pt>
                <c:pt idx="111">
                  <c:v>22.8166691863436</c:v>
                </c:pt>
                <c:pt idx="112">
                  <c:v>22.2579209472946</c:v>
                </c:pt>
                <c:pt idx="113">
                  <c:v>21.7164337889048</c:v>
                </c:pt>
                <c:pt idx="114">
                  <c:v>21.1915859482496</c:v>
                </c:pt>
                <c:pt idx="115">
                  <c:v>20.682780112355</c:v>
                </c:pt>
                <c:pt idx="116">
                  <c:v>20.1894424509877</c:v>
                </c:pt>
                <c:pt idx="117">
                  <c:v>19.7110216814656</c:v>
                </c:pt>
                <c:pt idx="118">
                  <c:v>19.246988165407</c:v>
                </c:pt>
                <c:pt idx="119">
                  <c:v>18.796833037179</c:v>
                </c:pt>
                <c:pt idx="120">
                  <c:v>18.3600673636772</c:v>
                </c:pt>
                <c:pt idx="121">
                  <c:v>17.9362242977137</c:v>
                </c:pt>
                <c:pt idx="122">
                  <c:v>17.5248492368418</c:v>
                </c:pt>
                <c:pt idx="123">
                  <c:v>17.1255083188811</c:v>
                </c:pt>
                <c:pt idx="124">
                  <c:v>16.7377845553153</c:v>
                </c:pt>
                <c:pt idx="125">
                  <c:v>16.3612771390105</c:v>
                </c:pt>
                <c:pt idx="126">
                  <c:v>15.9956007793455</c:v>
                </c:pt>
                <c:pt idx="127">
                  <c:v>15.6403850639487</c:v>
                </c:pt>
                <c:pt idx="128">
                  <c:v>15.295273846216</c:v>
                </c:pt>
                <c:pt idx="129">
                  <c:v>14.9599246577775</c:v>
                </c:pt>
                <c:pt idx="130">
                  <c:v>14.6340081450744</c:v>
                </c:pt>
                <c:pt idx="131">
                  <c:v>14.3172075292098</c:v>
                </c:pt>
                <c:pt idx="132">
                  <c:v>14.0092180882429</c:v>
                </c:pt>
                <c:pt idx="133">
                  <c:v>13.7097466611042</c:v>
                </c:pt>
                <c:pt idx="134">
                  <c:v>13.4185111723229</c:v>
                </c:pt>
                <c:pt idx="135">
                  <c:v>13.1352401767717</c:v>
                </c:pt>
                <c:pt idx="136">
                  <c:v>12.8596724236509</c:v>
                </c:pt>
                <c:pt idx="137">
                  <c:v>12.5915564389534</c:v>
                </c:pt>
                <c:pt idx="138">
                  <c:v>12.3306501256697</c:v>
                </c:pt>
                <c:pt idx="139">
                  <c:v>12.0767203810152</c:v>
                </c:pt>
                <c:pt idx="140">
                  <c:v>11.8295427299817</c:v>
                </c:pt>
                <c:pt idx="141">
                  <c:v>11.5889009745374</c:v>
                </c:pt>
                <c:pt idx="142">
                  <c:v>11.3545868578228</c:v>
                </c:pt>
                <c:pt idx="143">
                  <c:v>11.1263997427107</c:v>
                </c:pt>
                <c:pt idx="144">
                  <c:v>10.9041463041211</c:v>
                </c:pt>
                <c:pt idx="145">
                  <c:v>10.6876402345051</c:v>
                </c:pt>
                <c:pt idx="146">
                  <c:v>10.4767019619331</c:v>
                </c:pt>
                <c:pt idx="147">
                  <c:v>10.2711583802427</c:v>
                </c:pt>
                <c:pt idx="148">
                  <c:v>10.0708425907247</c:v>
                </c:pt>
                <c:pt idx="149">
                  <c:v>9.8755936548469</c:v>
                </c:pt>
                <c:pt idx="150">
                  <c:v>9.68525635753207</c:v>
                </c:pt>
                <c:pt idx="151">
                  <c:v>9.49968098053039</c:v>
                </c:pt>
                <c:pt idx="152">
                  <c:v>9.31872308544283</c:v>
                </c:pt>
                <c:pt idx="153">
                  <c:v>9.14224330597151</c:v>
                </c:pt>
                <c:pt idx="154">
                  <c:v>8.97010714899123</c:v>
                </c:pt>
                <c:pt idx="155">
                  <c:v>8.80218480405289</c:v>
                </c:pt>
                <c:pt idx="156">
                  <c:v>8.63835096094716</c:v>
                </c:pt>
                <c:pt idx="157">
                  <c:v>8.47848463497212</c:v>
                </c:pt>
                <c:pt idx="158">
                  <c:v>8.32246899956467</c:v>
                </c:pt>
                <c:pt idx="159">
                  <c:v>8.17019122597007</c:v>
                </c:pt>
                <c:pt idx="160">
                  <c:v>8.02154232963853</c:v>
                </c:pt>
                <c:pt idx="161">
                  <c:v>7.87641702305161</c:v>
                </c:pt>
                <c:pt idx="162">
                  <c:v>7.73471357469418</c:v>
                </c:pt>
                <c:pt idx="163">
                  <c:v>7.59633367390068</c:v>
                </c:pt>
                <c:pt idx="164">
                  <c:v>7.46118230131638</c:v>
                </c:pt>
                <c:pt idx="165">
                  <c:v>7.329167604726</c:v>
                </c:pt>
                <c:pt idx="166">
                  <c:v>7.20020078001344</c:v>
                </c:pt>
                <c:pt idx="167">
                  <c:v>7.07419595702668</c:v>
                </c:pt>
                <c:pt idx="168">
                  <c:v>6.95107009013242</c:v>
                </c:pt>
                <c:pt idx="169">
                  <c:v>6.83074285325469</c:v>
                </c:pt>
                <c:pt idx="170">
                  <c:v>6.7131365392009</c:v>
                </c:pt>
                <c:pt idx="171">
                  <c:v>6.59817596308795</c:v>
                </c:pt>
                <c:pt idx="172">
                  <c:v>6.48578836968923</c:v>
                </c:pt>
                <c:pt idx="173">
                  <c:v>6.37590334453175</c:v>
                </c:pt>
                <c:pt idx="174">
                  <c:v>6.26845272858027</c:v>
                </c:pt>
                <c:pt idx="175">
                  <c:v>6.16337053635274</c:v>
                </c:pt>
                <c:pt idx="176">
                  <c:v>6.06059287731833</c:v>
                </c:pt>
                <c:pt idx="177">
                  <c:v>5.96005788043639</c:v>
                </c:pt>
                <c:pt idx="178">
                  <c:v>5.86170562170069</c:v>
                </c:pt>
                <c:pt idx="179">
                  <c:v>5.76547805455978</c:v>
                </c:pt>
                <c:pt idx="180">
                  <c:v>5.67131894309008</c:v>
                </c:pt>
                <c:pt idx="181">
                  <c:v>5.5791737978037</c:v>
                </c:pt>
                <c:pt idx="182">
                  <c:v>5.48898981397867</c:v>
                </c:pt>
                <c:pt idx="183">
                  <c:v>5.40071581240411</c:v>
                </c:pt>
                <c:pt idx="184">
                  <c:v>5.31430218243759</c:v>
                </c:pt>
                <c:pt idx="185">
                  <c:v>5.22970082727708</c:v>
                </c:pt>
                <c:pt idx="186">
                  <c:v>5.14686511135356</c:v>
                </c:pt>
                <c:pt idx="187">
                  <c:v>5.06574980975523</c:v>
                </c:pt>
                <c:pt idx="188">
                  <c:v>4.98631105959788</c:v>
                </c:pt>
                <c:pt idx="189">
                  <c:v>4.9085063132598</c:v>
                </c:pt>
                <c:pt idx="190">
                  <c:v>4.83229429340358</c:v>
                </c:pt>
                <c:pt idx="191">
                  <c:v>4.75763494971021</c:v>
                </c:pt>
                <c:pt idx="192">
                  <c:v>4.68448941725439</c:v>
                </c:pt>
                <c:pt idx="193">
                  <c:v>4.61281997645328</c:v>
                </c:pt>
                <c:pt idx="194">
                  <c:v>4.54259001452351</c:v>
                </c:pt>
                <c:pt idx="195">
                  <c:v>4.47376398838468</c:v>
                </c:pt>
                <c:pt idx="196">
                  <c:v>4.40630738894973</c:v>
                </c:pt>
                <c:pt idx="197">
                  <c:v>4.34018670674572</c:v>
                </c:pt>
                <c:pt idx="198">
                  <c:v>4.27536939881065</c:v>
                </c:pt>
                <c:pt idx="199">
                  <c:v>4.21182385681449</c:v>
                </c:pt>
                <c:pt idx="200">
                  <c:v>4.14951937635497</c:v>
                </c:pt>
              </c:numCache>
            </c:numRef>
          </c:yVal>
          <c:smooth val="1"/>
        </c:ser>
        <c:ser>
          <c:idx val="1"/>
          <c:order val="1"/>
          <c:tx>
            <c:strRef>
              <c:f>Tox_Hill!$D$64</c:f>
              <c:strCache>
                <c:ptCount val="1"/>
                <c:pt idx="0">
                  <c:v>Average effect</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Hill!$C$65:$C$78</c:f>
              <c:numCache>
                <c:formatCode>General</c:formatCode>
                <c:ptCount val="14"/>
                <c:pt idx="0">
                  <c:v>0</c:v>
                </c:pt>
                <c:pt idx="1">
                  <c:v>0.11</c:v>
                </c:pt>
                <c:pt idx="2">
                  <c:v>0.16</c:v>
                </c:pt>
                <c:pt idx="3">
                  <c:v>0.18</c:v>
                </c:pt>
                <c:pt idx="4">
                  <c:v>0.25</c:v>
                </c:pt>
                <c:pt idx="5">
                  <c:v>0.29</c:v>
                </c:pt>
                <c:pt idx="6">
                  <c:v>0.32</c:v>
                </c:pt>
                <c:pt idx="7">
                  <c:v>0.47</c:v>
                </c:pt>
                <c:pt idx="8">
                  <c:v>0.6</c:v>
                </c:pt>
                <c:pt idx="9">
                  <c:v>0.76</c:v>
                </c:pt>
                <c:pt idx="10">
                  <c:v>0.86</c:v>
                </c:pt>
                <c:pt idx="11">
                  <c:v>1.1</c:v>
                </c:pt>
                <c:pt idx="12">
                  <c:v>1.24</c:v>
                </c:pt>
                <c:pt idx="13">
                  <c:v>1.4</c:v>
                </c:pt>
              </c:numCache>
            </c:numRef>
          </c:xVal>
          <c:yVal>
            <c:numRef>
              <c:f>Tox_Hill!$D$65:$D$78</c:f>
              <c:numCache>
                <c:formatCode>General</c:formatCode>
                <c:ptCount val="14"/>
                <c:pt idx="0">
                  <c:v>271.666666666667</c:v>
                </c:pt>
                <c:pt idx="1">
                  <c:v>241.333333333333</c:v>
                </c:pt>
                <c:pt idx="2">
                  <c:v>280.333333333333</c:v>
                </c:pt>
                <c:pt idx="3">
                  <c:v>232.333333333333</c:v>
                </c:pt>
                <c:pt idx="4">
                  <c:v>232.666666666667</c:v>
                </c:pt>
                <c:pt idx="5">
                  <c:v>206.333333333333</c:v>
                </c:pt>
                <c:pt idx="6">
                  <c:v>164</c:v>
                </c:pt>
                <c:pt idx="7">
                  <c:v>126.666666666667</c:v>
                </c:pt>
                <c:pt idx="8">
                  <c:v>67.6333333333333</c:v>
                </c:pt>
                <c:pt idx="9">
                  <c:v>42.1</c:v>
                </c:pt>
                <c:pt idx="10">
                  <c:v>25.3</c:v>
                </c:pt>
                <c:pt idx="11">
                  <c:v>9.56</c:v>
                </c:pt>
                <c:pt idx="12">
                  <c:v>6.05</c:v>
                </c:pt>
                <c:pt idx="13">
                  <c:v>6.39333333333333</c:v>
                </c:pt>
              </c:numCache>
            </c:numRef>
          </c:yVal>
          <c:smooth val="1"/>
        </c:ser>
        <c:ser>
          <c:idx val="2"/>
          <c:order val="2"/>
          <c:tx>
            <c:strRef>
              <c:f>Tox_Hill!$B$64</c:f>
              <c:strCache>
                <c:ptCount val="1"/>
                <c:pt idx="0">
                  <c:v>Replicates</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Hill!$A$65:$A$107</c:f>
              <c:numCache>
                <c:formatCode>General</c:formatCode>
                <c:ptCount val="43"/>
                <c:pt idx="0">
                  <c:v>0</c:v>
                </c:pt>
                <c:pt idx="1">
                  <c:v>0</c:v>
                </c:pt>
                <c:pt idx="2">
                  <c:v>0</c:v>
                </c:pt>
                <c:pt idx="3">
                  <c:v>0.11</c:v>
                </c:pt>
                <c:pt idx="4">
                  <c:v>0.11</c:v>
                </c:pt>
                <c:pt idx="5">
                  <c:v>0.11</c:v>
                </c:pt>
                <c:pt idx="6">
                  <c:v>0.16</c:v>
                </c:pt>
                <c:pt idx="7">
                  <c:v>0.16</c:v>
                </c:pt>
                <c:pt idx="8">
                  <c:v>0.16</c:v>
                </c:pt>
                <c:pt idx="9">
                  <c:v>0.18</c:v>
                </c:pt>
                <c:pt idx="10">
                  <c:v>0.18</c:v>
                </c:pt>
                <c:pt idx="11">
                  <c:v>0.18</c:v>
                </c:pt>
                <c:pt idx="12">
                  <c:v>0.25</c:v>
                </c:pt>
                <c:pt idx="13">
                  <c:v>0.25</c:v>
                </c:pt>
                <c:pt idx="14">
                  <c:v>0.25</c:v>
                </c:pt>
                <c:pt idx="15">
                  <c:v>0.29</c:v>
                </c:pt>
                <c:pt idx="16">
                  <c:v>0.29</c:v>
                </c:pt>
                <c:pt idx="17">
                  <c:v>0.29</c:v>
                </c:pt>
                <c:pt idx="18">
                  <c:v>0.32</c:v>
                </c:pt>
                <c:pt idx="19">
                  <c:v>0.32</c:v>
                </c:pt>
                <c:pt idx="20">
                  <c:v>0.32</c:v>
                </c:pt>
                <c:pt idx="21">
                  <c:v>0.47</c:v>
                </c:pt>
                <c:pt idx="22">
                  <c:v>0.47</c:v>
                </c:pt>
                <c:pt idx="23">
                  <c:v>0.47</c:v>
                </c:pt>
                <c:pt idx="24">
                  <c:v>0.6</c:v>
                </c:pt>
                <c:pt idx="25">
                  <c:v>0.6</c:v>
                </c:pt>
                <c:pt idx="26">
                  <c:v>0.6</c:v>
                </c:pt>
                <c:pt idx="27">
                  <c:v>0.76</c:v>
                </c:pt>
                <c:pt idx="28">
                  <c:v>0.76</c:v>
                </c:pt>
                <c:pt idx="29">
                  <c:v>0.76</c:v>
                </c:pt>
                <c:pt idx="30">
                  <c:v>0.86</c:v>
                </c:pt>
                <c:pt idx="31">
                  <c:v>0.86</c:v>
                </c:pt>
                <c:pt idx="32">
                  <c:v>0.86</c:v>
                </c:pt>
                <c:pt idx="33">
                  <c:v>1.1</c:v>
                </c:pt>
                <c:pt idx="34">
                  <c:v>1.1</c:v>
                </c:pt>
                <c:pt idx="35">
                  <c:v>1.1</c:v>
                </c:pt>
                <c:pt idx="36">
                  <c:v>1.24</c:v>
                </c:pt>
                <c:pt idx="37">
                  <c:v>1.24</c:v>
                </c:pt>
                <c:pt idx="38">
                  <c:v>1.24</c:v>
                </c:pt>
                <c:pt idx="39">
                  <c:v>1.4</c:v>
                </c:pt>
                <c:pt idx="40">
                  <c:v>1.4</c:v>
                </c:pt>
                <c:pt idx="41">
                  <c:v>1.4</c:v>
                </c:pt>
              </c:numCache>
            </c:numRef>
          </c:xVal>
          <c:yVal>
            <c:numRef>
              <c:f>Tox_Hill!$B$65:$B$107</c:f>
              <c:numCache>
                <c:formatCode>General</c:formatCode>
                <c:ptCount val="43"/>
                <c:pt idx="0">
                  <c:v>287</c:v>
                </c:pt>
                <c:pt idx="1">
                  <c:v>274</c:v>
                </c:pt>
                <c:pt idx="2">
                  <c:v>254</c:v>
                </c:pt>
                <c:pt idx="3">
                  <c:v>243</c:v>
                </c:pt>
                <c:pt idx="4">
                  <c:v>249</c:v>
                </c:pt>
                <c:pt idx="5">
                  <c:v>232</c:v>
                </c:pt>
                <c:pt idx="6">
                  <c:v>290</c:v>
                </c:pt>
                <c:pt idx="7">
                  <c:v>300</c:v>
                </c:pt>
                <c:pt idx="8">
                  <c:v>251</c:v>
                </c:pt>
                <c:pt idx="9">
                  <c:v>239</c:v>
                </c:pt>
                <c:pt idx="10">
                  <c:v>239</c:v>
                </c:pt>
                <c:pt idx="11">
                  <c:v>219</c:v>
                </c:pt>
                <c:pt idx="12">
                  <c:v>237</c:v>
                </c:pt>
                <c:pt idx="13">
                  <c:v>250</c:v>
                </c:pt>
                <c:pt idx="14">
                  <c:v>211</c:v>
                </c:pt>
                <c:pt idx="15">
                  <c:v>207</c:v>
                </c:pt>
                <c:pt idx="16">
                  <c:v>202</c:v>
                </c:pt>
                <c:pt idx="17">
                  <c:v>210</c:v>
                </c:pt>
                <c:pt idx="18">
                  <c:v>177</c:v>
                </c:pt>
                <c:pt idx="19">
                  <c:v>160</c:v>
                </c:pt>
                <c:pt idx="20">
                  <c:v>155</c:v>
                </c:pt>
                <c:pt idx="21">
                  <c:v>129</c:v>
                </c:pt>
                <c:pt idx="22">
                  <c:v>131</c:v>
                </c:pt>
                <c:pt idx="23">
                  <c:v>120</c:v>
                </c:pt>
                <c:pt idx="24">
                  <c:v>57.2</c:v>
                </c:pt>
                <c:pt idx="25">
                  <c:v>65.8</c:v>
                </c:pt>
                <c:pt idx="26">
                  <c:v>79.9</c:v>
                </c:pt>
                <c:pt idx="27">
                  <c:v>49.5</c:v>
                </c:pt>
                <c:pt idx="28">
                  <c:v>36.5</c:v>
                </c:pt>
                <c:pt idx="29">
                  <c:v>40.3</c:v>
                </c:pt>
                <c:pt idx="30">
                  <c:v>26</c:v>
                </c:pt>
                <c:pt idx="31">
                  <c:v>24.9</c:v>
                </c:pt>
                <c:pt idx="32">
                  <c:v>25</c:v>
                </c:pt>
                <c:pt idx="33">
                  <c:v>9.6</c:v>
                </c:pt>
                <c:pt idx="34">
                  <c:v>8.78</c:v>
                </c:pt>
                <c:pt idx="35">
                  <c:v>10.3</c:v>
                </c:pt>
                <c:pt idx="36">
                  <c:v>6.78</c:v>
                </c:pt>
                <c:pt idx="37">
                  <c:v>4.54</c:v>
                </c:pt>
                <c:pt idx="38">
                  <c:v>6.83</c:v>
                </c:pt>
                <c:pt idx="39">
                  <c:v>6.72</c:v>
                </c:pt>
                <c:pt idx="40">
                  <c:v>5.76</c:v>
                </c:pt>
                <c:pt idx="41">
                  <c:v>6.7</c:v>
                </c:pt>
              </c:numCache>
            </c:numRef>
          </c:yVal>
          <c:smooth val="1"/>
        </c:ser>
        <c:ser>
          <c:idx val="3"/>
          <c:order val="3"/>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wbl!$K$2:$K$202</c:f>
              <c:numCache>
                <c:formatCode>General</c:formatCode>
                <c:ptCount val="201"/>
                <c:pt idx="0">
                  <c:v>0</c:v>
                </c:pt>
                <c:pt idx="1">
                  <c:v>0.00839999970048666</c:v>
                </c:pt>
                <c:pt idx="2">
                  <c:v>0.0167999994009733</c:v>
                </c:pt>
                <c:pt idx="3">
                  <c:v>0.0251999981701374</c:v>
                </c:pt>
                <c:pt idx="4">
                  <c:v>0.0335999988019466</c:v>
                </c:pt>
                <c:pt idx="5">
                  <c:v>0.0419999994337559</c:v>
                </c:pt>
                <c:pt idx="6">
                  <c:v>0.0504000000655651</c:v>
                </c:pt>
                <c:pt idx="7">
                  <c:v>0.0588000006973743</c:v>
                </c:pt>
                <c:pt idx="8">
                  <c:v>0.0671999976038933</c:v>
                </c:pt>
                <c:pt idx="9">
                  <c:v>0.0755999982357025</c:v>
                </c:pt>
                <c:pt idx="10">
                  <c:v>0.0839999988675118</c:v>
                </c:pt>
                <c:pt idx="11">
                  <c:v>0.092399999499321</c:v>
                </c:pt>
                <c:pt idx="12">
                  <c:v>0.10080000013113</c:v>
                </c:pt>
                <c:pt idx="13">
                  <c:v>0.109200000762939</c:v>
                </c:pt>
                <c:pt idx="14">
                  <c:v>0.117600001394749</c:v>
                </c:pt>
                <c:pt idx="15">
                  <c:v>0.126000002026558</c:v>
                </c:pt>
                <c:pt idx="16">
                  <c:v>0.134399995207787</c:v>
                </c:pt>
                <c:pt idx="17">
                  <c:v>0.142799988389015</c:v>
                </c:pt>
                <c:pt idx="18">
                  <c:v>0.151199981570244</c:v>
                </c:pt>
                <c:pt idx="19">
                  <c:v>0.159599974751472</c:v>
                </c:pt>
                <c:pt idx="20">
                  <c:v>0.167999967932701</c:v>
                </c:pt>
                <c:pt idx="21">
                  <c:v>0.17639996111393</c:v>
                </c:pt>
                <c:pt idx="22">
                  <c:v>0.184799954295158</c:v>
                </c:pt>
                <c:pt idx="23">
                  <c:v>0.193199947476387</c:v>
                </c:pt>
                <c:pt idx="24">
                  <c:v>0.201599940657616</c:v>
                </c:pt>
                <c:pt idx="25">
                  <c:v>0.209999933838844</c:v>
                </c:pt>
                <c:pt idx="26">
                  <c:v>0.218399927020073</c:v>
                </c:pt>
                <c:pt idx="27">
                  <c:v>0.226799920201302</c:v>
                </c:pt>
                <c:pt idx="28">
                  <c:v>0.23519991338253</c:v>
                </c:pt>
                <c:pt idx="29">
                  <c:v>0.243599906563759</c:v>
                </c:pt>
                <c:pt idx="30">
                  <c:v>0.251999914646149</c:v>
                </c:pt>
                <c:pt idx="31">
                  <c:v>0.260399907827377</c:v>
                </c:pt>
                <c:pt idx="32">
                  <c:v>0.268799901008606</c:v>
                </c:pt>
                <c:pt idx="33">
                  <c:v>0.277199894189835</c:v>
                </c:pt>
                <c:pt idx="34">
                  <c:v>0.285599887371063</c:v>
                </c:pt>
                <c:pt idx="35">
                  <c:v>0.293999880552292</c:v>
                </c:pt>
                <c:pt idx="36">
                  <c:v>0.302399873733521</c:v>
                </c:pt>
                <c:pt idx="37">
                  <c:v>0.310799866914749</c:v>
                </c:pt>
                <c:pt idx="38">
                  <c:v>0.319199860095978</c:v>
                </c:pt>
                <c:pt idx="39">
                  <c:v>0.327599853277206</c:v>
                </c:pt>
                <c:pt idx="40">
                  <c:v>0.335999846458435</c:v>
                </c:pt>
                <c:pt idx="41">
                  <c:v>0.344399839639664</c:v>
                </c:pt>
                <c:pt idx="42">
                  <c:v>0.352799832820892</c:v>
                </c:pt>
                <c:pt idx="43">
                  <c:v>0.361199826002121</c:v>
                </c:pt>
                <c:pt idx="44">
                  <c:v>0.36959981918335</c:v>
                </c:pt>
                <c:pt idx="45">
                  <c:v>0.377999812364578</c:v>
                </c:pt>
                <c:pt idx="46">
                  <c:v>0.386399805545807</c:v>
                </c:pt>
                <c:pt idx="47">
                  <c:v>0.394799798727036</c:v>
                </c:pt>
                <c:pt idx="48">
                  <c:v>0.403199791908264</c:v>
                </c:pt>
                <c:pt idx="49">
                  <c:v>0.411599785089493</c:v>
                </c:pt>
                <c:pt idx="50">
                  <c:v>0.419999778270721</c:v>
                </c:pt>
                <c:pt idx="51">
                  <c:v>0.42839977145195</c:v>
                </c:pt>
                <c:pt idx="52">
                  <c:v>0.436799764633179</c:v>
                </c:pt>
                <c:pt idx="53">
                  <c:v>0.445199757814407</c:v>
                </c:pt>
                <c:pt idx="54">
                  <c:v>0.453599750995636</c:v>
                </c:pt>
                <c:pt idx="55">
                  <c:v>0.461999744176865</c:v>
                </c:pt>
                <c:pt idx="56">
                  <c:v>0.470399737358093</c:v>
                </c:pt>
                <c:pt idx="57">
                  <c:v>0.478799730539322</c:v>
                </c:pt>
                <c:pt idx="58">
                  <c:v>0.487199723720551</c:v>
                </c:pt>
                <c:pt idx="59">
                  <c:v>0.495599716901779</c:v>
                </c:pt>
                <c:pt idx="60">
                  <c:v>0.503999710083008</c:v>
                </c:pt>
                <c:pt idx="61">
                  <c:v>0.512399733066559</c:v>
                </c:pt>
                <c:pt idx="62">
                  <c:v>0.52079975605011</c:v>
                </c:pt>
                <c:pt idx="63">
                  <c:v>0.529199779033661</c:v>
                </c:pt>
                <c:pt idx="64">
                  <c:v>0.537599802017212</c:v>
                </c:pt>
                <c:pt idx="65">
                  <c:v>0.545999825000763</c:v>
                </c:pt>
                <c:pt idx="66">
                  <c:v>0.554399847984314</c:v>
                </c:pt>
                <c:pt idx="67">
                  <c:v>0.562799870967865</c:v>
                </c:pt>
                <c:pt idx="68">
                  <c:v>0.571199893951416</c:v>
                </c:pt>
                <c:pt idx="69">
                  <c:v>0.579599916934967</c:v>
                </c:pt>
                <c:pt idx="70">
                  <c:v>0.587999939918518</c:v>
                </c:pt>
                <c:pt idx="71">
                  <c:v>0.596399962902069</c:v>
                </c:pt>
                <c:pt idx="72">
                  <c:v>0.60479998588562</c:v>
                </c:pt>
                <c:pt idx="73">
                  <c:v>0.613200008869171</c:v>
                </c:pt>
                <c:pt idx="74">
                  <c:v>0.621600031852722</c:v>
                </c:pt>
                <c:pt idx="75">
                  <c:v>0.630000054836273</c:v>
                </c:pt>
                <c:pt idx="76">
                  <c:v>0.638400077819824</c:v>
                </c:pt>
                <c:pt idx="77">
                  <c:v>0.646800100803375</c:v>
                </c:pt>
                <c:pt idx="78">
                  <c:v>0.655200123786926</c:v>
                </c:pt>
                <c:pt idx="79">
                  <c:v>0.663600146770477</c:v>
                </c:pt>
                <c:pt idx="80">
                  <c:v>0.672000169754028</c:v>
                </c:pt>
                <c:pt idx="81">
                  <c:v>0.680400192737579</c:v>
                </c:pt>
                <c:pt idx="82">
                  <c:v>0.68880021572113</c:v>
                </c:pt>
                <c:pt idx="83">
                  <c:v>0.697200238704681</c:v>
                </c:pt>
                <c:pt idx="84">
                  <c:v>0.705600261688232</c:v>
                </c:pt>
                <c:pt idx="85">
                  <c:v>0.714000284671783</c:v>
                </c:pt>
                <c:pt idx="86">
                  <c:v>0.722400307655335</c:v>
                </c:pt>
                <c:pt idx="87">
                  <c:v>0.730800330638886</c:v>
                </c:pt>
                <c:pt idx="88">
                  <c:v>0.739200353622437</c:v>
                </c:pt>
                <c:pt idx="89">
                  <c:v>0.747600376605988</c:v>
                </c:pt>
                <c:pt idx="90">
                  <c:v>0.756000399589539</c:v>
                </c:pt>
                <c:pt idx="91">
                  <c:v>0.76440042257309</c:v>
                </c:pt>
                <c:pt idx="92">
                  <c:v>0.772800445556641</c:v>
                </c:pt>
                <c:pt idx="93">
                  <c:v>0.781200468540192</c:v>
                </c:pt>
                <c:pt idx="94">
                  <c:v>0.789600491523743</c:v>
                </c:pt>
                <c:pt idx="95">
                  <c:v>0.798000514507294</c:v>
                </c:pt>
                <c:pt idx="96">
                  <c:v>0.806400537490845</c:v>
                </c:pt>
                <c:pt idx="97">
                  <c:v>0.814800560474396</c:v>
                </c:pt>
                <c:pt idx="98">
                  <c:v>0.823200583457947</c:v>
                </c:pt>
                <c:pt idx="99">
                  <c:v>0.831600606441498</c:v>
                </c:pt>
                <c:pt idx="100">
                  <c:v>0.840000629425049</c:v>
                </c:pt>
                <c:pt idx="101">
                  <c:v>0.8484006524086</c:v>
                </c:pt>
                <c:pt idx="102">
                  <c:v>0.856800675392151</c:v>
                </c:pt>
                <c:pt idx="103">
                  <c:v>0.865200698375702</c:v>
                </c:pt>
                <c:pt idx="104">
                  <c:v>0.873600721359253</c:v>
                </c:pt>
                <c:pt idx="105">
                  <c:v>0.882000744342804</c:v>
                </c:pt>
                <c:pt idx="106">
                  <c:v>0.890400767326355</c:v>
                </c:pt>
                <c:pt idx="107">
                  <c:v>0.898800790309906</c:v>
                </c:pt>
                <c:pt idx="108">
                  <c:v>0.907200813293457</c:v>
                </c:pt>
                <c:pt idx="109">
                  <c:v>0.915600836277008</c:v>
                </c:pt>
                <c:pt idx="110">
                  <c:v>0.924000859260559</c:v>
                </c:pt>
                <c:pt idx="111">
                  <c:v>0.93240088224411</c:v>
                </c:pt>
                <c:pt idx="112">
                  <c:v>0.940800905227661</c:v>
                </c:pt>
                <c:pt idx="113">
                  <c:v>0.949200928211212</c:v>
                </c:pt>
                <c:pt idx="114">
                  <c:v>0.957600951194763</c:v>
                </c:pt>
                <c:pt idx="115">
                  <c:v>0.966000974178314</c:v>
                </c:pt>
                <c:pt idx="116">
                  <c:v>0.974400997161865</c:v>
                </c:pt>
                <c:pt idx="117">
                  <c:v>0.982801020145416</c:v>
                </c:pt>
                <c:pt idx="118">
                  <c:v>0.991201043128967</c:v>
                </c:pt>
                <c:pt idx="119">
                  <c:v>0.999601066112518</c:v>
                </c:pt>
                <c:pt idx="120">
                  <c:v>1.00800108909607</c:v>
                </c:pt>
                <c:pt idx="121">
                  <c:v>1.01640105247498</c:v>
                </c:pt>
                <c:pt idx="122">
                  <c:v>1.02480101585388</c:v>
                </c:pt>
                <c:pt idx="123">
                  <c:v>1.03320097923279</c:v>
                </c:pt>
                <c:pt idx="124">
                  <c:v>1.04160094261169</c:v>
                </c:pt>
                <c:pt idx="125">
                  <c:v>1.0500009059906</c:v>
                </c:pt>
                <c:pt idx="126">
                  <c:v>1.05840086936951</c:v>
                </c:pt>
                <c:pt idx="127">
                  <c:v>1.06680083274841</c:v>
                </c:pt>
                <c:pt idx="128">
                  <c:v>1.07520079612732</c:v>
                </c:pt>
                <c:pt idx="129">
                  <c:v>1.08360075950623</c:v>
                </c:pt>
                <c:pt idx="130">
                  <c:v>1.09200072288513</c:v>
                </c:pt>
                <c:pt idx="131">
                  <c:v>1.10040068626404</c:v>
                </c:pt>
                <c:pt idx="132">
                  <c:v>1.10880064964294</c:v>
                </c:pt>
                <c:pt idx="133">
                  <c:v>1.11720061302185</c:v>
                </c:pt>
                <c:pt idx="134">
                  <c:v>1.12560057640076</c:v>
                </c:pt>
                <c:pt idx="135">
                  <c:v>1.13400053977966</c:v>
                </c:pt>
                <c:pt idx="136">
                  <c:v>1.14240050315857</c:v>
                </c:pt>
                <c:pt idx="137">
                  <c:v>1.15080046653748</c:v>
                </c:pt>
                <c:pt idx="138">
                  <c:v>1.15920042991638</c:v>
                </c:pt>
                <c:pt idx="139">
                  <c:v>1.16760039329529</c:v>
                </c:pt>
                <c:pt idx="140">
                  <c:v>1.17600035667419</c:v>
                </c:pt>
                <c:pt idx="141">
                  <c:v>1.1844003200531</c:v>
                </c:pt>
                <c:pt idx="142">
                  <c:v>1.19280028343201</c:v>
                </c:pt>
                <c:pt idx="143">
                  <c:v>1.20120024681091</c:v>
                </c:pt>
                <c:pt idx="144">
                  <c:v>1.20960021018982</c:v>
                </c:pt>
                <c:pt idx="145">
                  <c:v>1.21800017356873</c:v>
                </c:pt>
                <c:pt idx="146">
                  <c:v>1.22640013694763</c:v>
                </c:pt>
                <c:pt idx="147">
                  <c:v>1.23480010032654</c:v>
                </c:pt>
                <c:pt idx="148">
                  <c:v>1.24320006370544</c:v>
                </c:pt>
                <c:pt idx="149">
                  <c:v>1.25160002708435</c:v>
                </c:pt>
                <c:pt idx="150">
                  <c:v>1.25999999046326</c:v>
                </c:pt>
                <c:pt idx="151">
                  <c:v>1.26839995384216</c:v>
                </c:pt>
                <c:pt idx="152">
                  <c:v>1.27679991722107</c:v>
                </c:pt>
                <c:pt idx="153">
                  <c:v>1.28519988059998</c:v>
                </c:pt>
                <c:pt idx="154">
                  <c:v>1.29359984397888</c:v>
                </c:pt>
                <c:pt idx="155">
                  <c:v>1.30199980735779</c:v>
                </c:pt>
                <c:pt idx="156">
                  <c:v>1.31039977073669</c:v>
                </c:pt>
                <c:pt idx="157">
                  <c:v>1.3187997341156</c:v>
                </c:pt>
                <c:pt idx="158">
                  <c:v>1.32719969749451</c:v>
                </c:pt>
                <c:pt idx="159">
                  <c:v>1.33559966087341</c:v>
                </c:pt>
                <c:pt idx="160">
                  <c:v>1.34399962425232</c:v>
                </c:pt>
                <c:pt idx="161">
                  <c:v>1.35239958763123</c:v>
                </c:pt>
                <c:pt idx="162">
                  <c:v>1.36079955101013</c:v>
                </c:pt>
                <c:pt idx="163">
                  <c:v>1.36919951438904</c:v>
                </c:pt>
                <c:pt idx="164">
                  <c:v>1.37759947776794</c:v>
                </c:pt>
                <c:pt idx="165">
                  <c:v>1.38599944114685</c:v>
                </c:pt>
                <c:pt idx="166">
                  <c:v>1.39439940452576</c:v>
                </c:pt>
                <c:pt idx="167">
                  <c:v>1.40279936790466</c:v>
                </c:pt>
                <c:pt idx="168">
                  <c:v>1.41119933128357</c:v>
                </c:pt>
                <c:pt idx="169">
                  <c:v>1.41959929466248</c:v>
                </c:pt>
                <c:pt idx="170">
                  <c:v>1.42799925804138</c:v>
                </c:pt>
                <c:pt idx="171">
                  <c:v>1.43639922142029</c:v>
                </c:pt>
                <c:pt idx="172">
                  <c:v>1.44479918479919</c:v>
                </c:pt>
                <c:pt idx="173">
                  <c:v>1.4531991481781</c:v>
                </c:pt>
                <c:pt idx="174">
                  <c:v>1.46159911155701</c:v>
                </c:pt>
                <c:pt idx="175">
                  <c:v>1.46999907493591</c:v>
                </c:pt>
                <c:pt idx="176">
                  <c:v>1.47839903831482</c:v>
                </c:pt>
                <c:pt idx="177">
                  <c:v>1.48679900169373</c:v>
                </c:pt>
                <c:pt idx="178">
                  <c:v>1.49519896507263</c:v>
                </c:pt>
                <c:pt idx="179">
                  <c:v>1.50359892845154</c:v>
                </c:pt>
                <c:pt idx="180">
                  <c:v>1.51199889183044</c:v>
                </c:pt>
                <c:pt idx="181">
                  <c:v>1.52039885520935</c:v>
                </c:pt>
                <c:pt idx="182">
                  <c:v>1.52879881858826</c:v>
                </c:pt>
                <c:pt idx="183">
                  <c:v>1.53719878196716</c:v>
                </c:pt>
                <c:pt idx="184">
                  <c:v>1.54559874534607</c:v>
                </c:pt>
                <c:pt idx="185">
                  <c:v>1.55399870872498</c:v>
                </c:pt>
                <c:pt idx="186">
                  <c:v>1.56239867210388</c:v>
                </c:pt>
                <c:pt idx="187">
                  <c:v>1.57079863548279</c:v>
                </c:pt>
                <c:pt idx="188">
                  <c:v>1.57919859886169</c:v>
                </c:pt>
                <c:pt idx="189">
                  <c:v>1.5875985622406</c:v>
                </c:pt>
                <c:pt idx="190">
                  <c:v>1.59599852561951</c:v>
                </c:pt>
                <c:pt idx="191">
                  <c:v>1.60439848899841</c:v>
                </c:pt>
                <c:pt idx="192">
                  <c:v>1.61279845237732</c:v>
                </c:pt>
                <c:pt idx="193">
                  <c:v>1.62119841575623</c:v>
                </c:pt>
                <c:pt idx="194">
                  <c:v>1.62959837913513</c:v>
                </c:pt>
                <c:pt idx="195">
                  <c:v>1.63799834251404</c:v>
                </c:pt>
                <c:pt idx="196">
                  <c:v>1.64639830589294</c:v>
                </c:pt>
                <c:pt idx="197">
                  <c:v>1.65479826927185</c:v>
                </c:pt>
                <c:pt idx="198">
                  <c:v>1.66319823265076</c:v>
                </c:pt>
                <c:pt idx="199">
                  <c:v>1.67159819602966</c:v>
                </c:pt>
                <c:pt idx="200">
                  <c:v>1.67999815940857</c:v>
                </c:pt>
              </c:numCache>
            </c:numRef>
          </c:xVal>
          <c:yVal>
            <c:numRef>
              <c:f>Tox_wbl!$L$2:$L$202</c:f>
              <c:numCache>
                <c:formatCode>General</c:formatCode>
                <c:ptCount val="201"/>
                <c:pt idx="0">
                  <c:v>274.290070265551</c:v>
                </c:pt>
                <c:pt idx="1">
                  <c:v>274.197456104517</c:v>
                </c:pt>
                <c:pt idx="2">
                  <c:v>273.93731054832</c:v>
                </c:pt>
                <c:pt idx="3">
                  <c:v>273.519140099422</c:v>
                </c:pt>
                <c:pt idx="4">
                  <c:v>272.948227545847</c:v>
                </c:pt>
                <c:pt idx="5">
                  <c:v>272.228625616087</c:v>
                </c:pt>
                <c:pt idx="6">
                  <c:v>271.363851078804</c:v>
                </c:pt>
                <c:pt idx="7">
                  <c:v>270.357167527648</c:v>
                </c:pt>
                <c:pt idx="8">
                  <c:v>269.211727334707</c:v>
                </c:pt>
                <c:pt idx="9">
                  <c:v>267.930648722124</c:v>
                </c:pt>
                <c:pt idx="10">
                  <c:v>266.517066147538</c:v>
                </c:pt>
                <c:pt idx="11">
                  <c:v>264.974157646941</c:v>
                </c:pt>
                <c:pt idx="12">
                  <c:v>263.305163628025</c:v>
                </c:pt>
                <c:pt idx="13">
                  <c:v>261.513398069949</c:v>
                </c:pt>
                <c:pt idx="14">
                  <c:v>259.602254899341</c:v>
                </c:pt>
                <c:pt idx="15">
                  <c:v>257.575210969615</c:v>
                </c:pt>
                <c:pt idx="16">
                  <c:v>255.435828518776</c:v>
                </c:pt>
                <c:pt idx="17">
                  <c:v>253.187748191775</c:v>
                </c:pt>
                <c:pt idx="18">
                  <c:v>250.834691762035</c:v>
                </c:pt>
                <c:pt idx="19">
                  <c:v>248.380456573002</c:v>
                </c:pt>
                <c:pt idx="20">
                  <c:v>245.828910879081</c:v>
                </c:pt>
                <c:pt idx="21">
                  <c:v>243.18398851822</c:v>
                </c:pt>
                <c:pt idx="22">
                  <c:v>240.449683056219</c:v>
                </c:pt>
                <c:pt idx="23">
                  <c:v>237.630041514703</c:v>
                </c:pt>
                <c:pt idx="24">
                  <c:v>234.729157774164</c:v>
                </c:pt>
                <c:pt idx="25">
                  <c:v>231.751165728193</c:v>
                </c:pt>
                <c:pt idx="26">
                  <c:v>228.70023225347</c:v>
                </c:pt>
                <c:pt idx="27">
                  <c:v>225.580550051106</c:v>
                </c:pt>
                <c:pt idx="28">
                  <c:v>222.396330407939</c:v>
                </c:pt>
                <c:pt idx="29">
                  <c:v>219.151795920762</c:v>
                </c:pt>
                <c:pt idx="30">
                  <c:v>215.851167319442</c:v>
                </c:pt>
                <c:pt idx="31">
                  <c:v>212.498679749561</c:v>
                </c:pt>
                <c:pt idx="32">
                  <c:v>209.098540458833</c:v>
                </c:pt>
                <c:pt idx="33">
                  <c:v>205.654945051012</c:v>
                </c:pt>
                <c:pt idx="34">
                  <c:v>202.17206472499</c:v>
                </c:pt>
                <c:pt idx="35">
                  <c:v>198.654039465918</c:v>
                </c:pt>
                <c:pt idx="36">
                  <c:v>195.10497140348</c:v>
                </c:pt>
                <c:pt idx="37">
                  <c:v>191.528918357156</c:v>
                </c:pt>
                <c:pt idx="38">
                  <c:v>187.929887586592</c:v>
                </c:pt>
                <c:pt idx="39">
                  <c:v>184.311829763504</c:v>
                </c:pt>
                <c:pt idx="40">
                  <c:v>180.678633179984</c:v>
                </c:pt>
                <c:pt idx="41">
                  <c:v>177.034118206503</c:v>
                </c:pt>
                <c:pt idx="42">
                  <c:v>173.382032011509</c:v>
                </c:pt>
                <c:pt idx="43">
                  <c:v>169.726043553016</c:v>
                </c:pt>
                <c:pt idx="44">
                  <c:v>166.069738851271</c:v>
                </c:pt>
                <c:pt idx="45">
                  <c:v>162.416616550189</c:v>
                </c:pt>
                <c:pt idx="46">
                  <c:v>158.770083773992</c:v>
                </c:pt>
                <c:pt idx="47">
                  <c:v>155.133452284182</c:v>
                </c:pt>
                <c:pt idx="48">
                  <c:v>151.509934940774</c:v>
                </c:pt>
                <c:pt idx="49">
                  <c:v>147.902642470516</c:v>
                </c:pt>
                <c:pt idx="50">
                  <c:v>144.31458054367</c:v>
                </c:pt>
                <c:pt idx="51">
                  <c:v>140.748647159819</c:v>
                </c:pt>
                <c:pt idx="52">
                  <c:v>137.207630342081</c:v>
                </c:pt>
                <c:pt idx="53">
                  <c:v>133.694206138096</c:v>
                </c:pt>
                <c:pt idx="54">
                  <c:v>130.210936925162</c:v>
                </c:pt>
                <c:pt idx="55">
                  <c:v>126.760270015939</c:v>
                </c:pt>
                <c:pt idx="56">
                  <c:v>123.344536560282</c:v>
                </c:pt>
                <c:pt idx="57">
                  <c:v>119.965950737876</c:v>
                </c:pt>
                <c:pt idx="58">
                  <c:v>116.626609235587</c:v>
                </c:pt>
                <c:pt idx="59">
                  <c:v>113.328491002671</c:v>
                </c:pt>
                <c:pt idx="60">
                  <c:v>110.073457276308</c:v>
                </c:pt>
                <c:pt idx="61">
                  <c:v>106.863240561271</c:v>
                </c:pt>
                <c:pt idx="62">
                  <c:v>103.699479430104</c:v>
                </c:pt>
                <c:pt idx="63">
                  <c:v>100.583684729409</c:v>
                </c:pt>
                <c:pt idx="64">
                  <c:v>97.5172522252474</c:v>
                </c:pt>
                <c:pt idx="65">
                  <c:v>94.5014638465674</c:v>
                </c:pt>
                <c:pt idx="66">
                  <c:v>91.5374891420711</c:v>
                </c:pt>
                <c:pt idx="67">
                  <c:v>88.6263869396</c:v>
                </c:pt>
                <c:pt idx="68">
                  <c:v>85.7691071968367</c:v>
                </c:pt>
                <c:pt idx="69">
                  <c:v>82.9664930318957</c:v>
                </c:pt>
                <c:pt idx="70">
                  <c:v>80.2192829222063</c:v>
                </c:pt>
                <c:pt idx="71">
                  <c:v>77.5281130599605</c:v>
                </c:pt>
                <c:pt idx="72">
                  <c:v>74.8935198523239</c:v>
                </c:pt>
                <c:pt idx="73">
                  <c:v>72.3159425545728</c:v>
                </c:pt>
                <c:pt idx="74">
                  <c:v>69.7957260243319</c:v>
                </c:pt>
                <c:pt idx="75">
                  <c:v>67.333123585142</c:v>
                </c:pt>
                <c:pt idx="76">
                  <c:v>64.9282999876779</c:v>
                </c:pt>
                <c:pt idx="77">
                  <c:v>62.5813344570713</c:v>
                </c:pt>
                <c:pt idx="78">
                  <c:v>60.2922238149612</c:v>
                </c:pt>
                <c:pt idx="79">
                  <c:v>58.0608856650953</c:v>
                </c:pt>
                <c:pt idx="80">
                  <c:v>55.8871616315441</c:v>
                </c:pt>
                <c:pt idx="81">
                  <c:v>53.77082063885</c:v>
                </c:pt>
                <c:pt idx="82">
                  <c:v>51.7115622237282</c:v>
                </c:pt>
                <c:pt idx="83">
                  <c:v>49.7090198682523</c:v>
                </c:pt>
                <c:pt idx="84">
                  <c:v>47.7627643447988</c:v>
                </c:pt>
                <c:pt idx="85">
                  <c:v>45.8723070633826</c:v>
                </c:pt>
                <c:pt idx="86">
                  <c:v>44.037103412399</c:v>
                </c:pt>
                <c:pt idx="87">
                  <c:v>42.2565560841776</c:v>
                </c:pt>
                <c:pt idx="88">
                  <c:v>40.5300183771669</c:v>
                </c:pt>
                <c:pt idx="89">
                  <c:v>38.8567974669846</c:v>
                </c:pt>
                <c:pt idx="90">
                  <c:v>37.2361576390009</c:v>
                </c:pt>
                <c:pt idx="91">
                  <c:v>35.667323475558</c:v>
                </c:pt>
                <c:pt idx="92">
                  <c:v>34.1494829913695</c:v>
                </c:pt>
                <c:pt idx="93">
                  <c:v>32.6817907110916</c:v>
                </c:pt>
                <c:pt idx="94">
                  <c:v>31.2633706835007</c:v>
                </c:pt>
                <c:pt idx="95">
                  <c:v>29.8933194271605</c:v>
                </c:pt>
                <c:pt idx="96">
                  <c:v>28.570708802905</c:v>
                </c:pt>
                <c:pt idx="97">
                  <c:v>27.2945888089002</c:v>
                </c:pt>
                <c:pt idx="98">
                  <c:v>26.063990294487</c:v>
                </c:pt>
                <c:pt idx="99">
                  <c:v>24.877927589429</c:v>
                </c:pt>
                <c:pt idx="100">
                  <c:v>23.7354010456122</c:v>
                </c:pt>
                <c:pt idx="101">
                  <c:v>22.6353994886501</c:v>
                </c:pt>
                <c:pt idx="102">
                  <c:v>21.5769025772475</c:v>
                </c:pt>
                <c:pt idx="103">
                  <c:v>20.5588830685627</c:v>
                </c:pt>
                <c:pt idx="104">
                  <c:v>19.5803089881813</c:v>
                </c:pt>
                <c:pt idx="105">
                  <c:v>18.6401457036777</c:v>
                </c:pt>
                <c:pt idx="106">
                  <c:v>17.7373579010816</c:v>
                </c:pt>
                <c:pt idx="107">
                  <c:v>16.8709114639046</c:v>
                </c:pt>
                <c:pt idx="108">
                  <c:v>16.0397752546917</c:v>
                </c:pt>
                <c:pt idx="109">
                  <c:v>15.2429227993659</c:v>
                </c:pt>
                <c:pt idx="110">
                  <c:v>14.4793338749181</c:v>
                </c:pt>
                <c:pt idx="111">
                  <c:v>13.7479960012567</c:v>
                </c:pt>
                <c:pt idx="112">
                  <c:v>13.0479058382888</c:v>
                </c:pt>
                <c:pt idx="113">
                  <c:v>12.3780704895316</c:v>
                </c:pt>
                <c:pt idx="114">
                  <c:v>11.7375087137727</c:v>
                </c:pt>
                <c:pt idx="115">
                  <c:v>11.1252520464978</c:v>
                </c:pt>
                <c:pt idx="116">
                  <c:v>10.5403458329852</c:v>
                </c:pt>
                <c:pt idx="117">
                  <c:v>9.98185017513418</c:v>
                </c:pt>
                <c:pt idx="118">
                  <c:v>9.44884079424702</c:v>
                </c:pt>
                <c:pt idx="119">
                  <c:v>8.94040981211293</c:v>
                </c:pt>
                <c:pt idx="120">
                  <c:v>8.45566645286698</c:v>
                </c:pt>
                <c:pt idx="121">
                  <c:v>7.99374086702784</c:v>
                </c:pt>
                <c:pt idx="122">
                  <c:v>7.55377478055812</c:v>
                </c:pt>
                <c:pt idx="123">
                  <c:v>7.1349322002481</c:v>
                </c:pt>
                <c:pt idx="124">
                  <c:v>6.73639630259032</c:v>
                </c:pt>
                <c:pt idx="125">
                  <c:v>6.35736977967525</c:v>
                </c:pt>
                <c:pt idx="126">
                  <c:v>5.9970751223633</c:v>
                </c:pt>
                <c:pt idx="127">
                  <c:v>5.65475484363844</c:v>
                </c:pt>
                <c:pt idx="128">
                  <c:v>5.32967164505743</c:v>
                </c:pt>
                <c:pt idx="129">
                  <c:v>5.021108529213</c:v>
                </c:pt>
                <c:pt idx="130">
                  <c:v>4.72836886111691</c:v>
                </c:pt>
                <c:pt idx="131">
                  <c:v>4.45077638139338</c:v>
                </c:pt>
                <c:pt idx="132">
                  <c:v>4.1876751741425</c:v>
                </c:pt>
                <c:pt idx="133">
                  <c:v>3.93842959229977</c:v>
                </c:pt>
                <c:pt idx="134">
                  <c:v>3.70242414327419</c:v>
                </c:pt>
                <c:pt idx="135">
                  <c:v>3.47906333759647</c:v>
                </c:pt>
                <c:pt idx="136">
                  <c:v>3.26777150325239</c:v>
                </c:pt>
                <c:pt idx="137">
                  <c:v>3.06799256831499</c:v>
                </c:pt>
                <c:pt idx="138">
                  <c:v>2.87918981442084</c:v>
                </c:pt>
                <c:pt idx="139">
                  <c:v>2.70084560356406</c:v>
                </c:pt>
                <c:pt idx="140">
                  <c:v>2.53246108060631</c:v>
                </c:pt>
                <c:pt idx="141">
                  <c:v>2.37355585382085</c:v>
                </c:pt>
                <c:pt idx="142">
                  <c:v>2.22366765570769</c:v>
                </c:pt>
                <c:pt idx="143">
                  <c:v>2.08235198623095</c:v>
                </c:pt>
                <c:pt idx="144">
                  <c:v>1.94918174054408</c:v>
                </c:pt>
                <c:pt idx="145">
                  <c:v>1.82374682318078</c:v>
                </c:pt>
                <c:pt idx="146">
                  <c:v>1.70565375059891</c:v>
                </c:pt>
                <c:pt idx="147">
                  <c:v>1.5945252438778</c:v>
                </c:pt>
                <c:pt idx="148">
                  <c:v>1.48999981327637</c:v>
                </c:pt>
                <c:pt idx="149">
                  <c:v>1.39173133627321</c:v>
                </c:pt>
                <c:pt idx="150">
                  <c:v>1.29938863061727</c:v>
                </c:pt>
                <c:pt idx="151">
                  <c:v>1.21265502383284</c:v>
                </c:pt>
                <c:pt idx="152">
                  <c:v>1.1312279205311</c:v>
                </c:pt>
                <c:pt idx="153">
                  <c:v>1.05481836879915</c:v>
                </c:pt>
                <c:pt idx="154">
                  <c:v>0.983150626849294</c:v>
                </c:pt>
                <c:pt idx="155">
                  <c:v>0.915961731030166</c:v>
                </c:pt>
                <c:pt idx="156">
                  <c:v>0.853001066221339</c:v>
                </c:pt>
                <c:pt idx="157">
                  <c:v>0.794029939552559</c:v>
                </c:pt>
                <c:pt idx="158">
                  <c:v>0.738821158315375</c:v>
                </c:pt>
                <c:pt idx="159">
                  <c:v>0.687158612857672</c:v>
                </c:pt>
                <c:pt idx="160">
                  <c:v>0.638836865184089</c:v>
                </c:pt>
                <c:pt idx="161">
                  <c:v>0.593660743913176</c:v>
                </c:pt>
                <c:pt idx="162">
                  <c:v>0.551444946179402</c:v>
                </c:pt>
                <c:pt idx="163">
                  <c:v>0.512013647002277</c:v>
                </c:pt>
                <c:pt idx="164">
                  <c:v>0.475200116586677</c:v>
                </c:pt>
                <c:pt idx="165">
                  <c:v>0.440846345959073</c:v>
                </c:pt>
                <c:pt idx="166">
                  <c:v>0.408802681291377</c:v>
                </c:pt>
                <c:pt idx="167">
                  <c:v>0.378927467211327</c:v>
                </c:pt>
                <c:pt idx="168">
                  <c:v>0.351086699349139</c:v>
                </c:pt>
                <c:pt idx="169">
                  <c:v>0.325153686324484</c:v>
                </c:pt>
                <c:pt idx="170">
                  <c:v>0.301008721334767</c:v>
                </c:pt>
                <c:pt idx="171">
                  <c:v>0.278538763463132</c:v>
                </c:pt>
                <c:pt idx="172">
                  <c:v>0.257637128789725</c:v>
                </c:pt>
                <c:pt idx="173">
                  <c:v>0.238203191350522</c:v>
                </c:pt>
                <c:pt idx="174">
                  <c:v>0.220142093958714</c:v>
                </c:pt>
                <c:pt idx="175">
                  <c:v>0.203364468870461</c:v>
                </c:pt>
                <c:pt idx="176">
                  <c:v>0.187786168250796</c:v>
                </c:pt>
                <c:pt idx="177">
                  <c:v>0.173328004369125</c:v>
                </c:pt>
                <c:pt idx="178">
                  <c:v>0.159915499428905</c:v>
                </c:pt>
                <c:pt idx="179">
                  <c:v>0.147478644918181</c:v>
                </c:pt>
                <c:pt idx="180">
                  <c:v>0.135951670344923</c:v>
                </c:pt>
                <c:pt idx="181">
                  <c:v>0.125272821205726</c:v>
                </c:pt>
                <c:pt idx="182">
                  <c:v>0.115384146021256</c:v>
                </c:pt>
                <c:pt idx="183">
                  <c:v>0.106231292257178</c:v>
                </c:pt>
                <c:pt idx="184">
                  <c:v>0.0977633109382623</c:v>
                </c:pt>
                <c:pt idx="185">
                  <c:v>0.0899324697532506</c:v>
                </c:pt>
                <c:pt idx="186">
                  <c:v>0.0826940744378248</c:v>
                </c:pt>
                <c:pt idx="187">
                  <c:v>0.0760062982187719</c:v>
                </c:pt>
                <c:pt idx="188">
                  <c:v>0.0698300190924215</c:v>
                </c:pt>
                <c:pt idx="189">
                  <c:v>0.0641286647095853</c:v>
                </c:pt>
                <c:pt idx="190">
                  <c:v>0.0588680646326907</c:v>
                </c:pt>
                <c:pt idx="191">
                  <c:v>0.0540163097305708</c:v>
                </c:pt>
                <c:pt idx="192">
                  <c:v>0.049543618472967</c:v>
                </c:pt>
                <c:pt idx="193">
                  <c:v>0.0454222098877608</c:v>
                </c:pt>
                <c:pt idx="194">
                  <c:v>0.0416261829435598</c:v>
                </c:pt>
                <c:pt idx="195">
                  <c:v>0.0381314021211097</c:v>
                </c:pt>
                <c:pt idx="196">
                  <c:v>0.0349153889393961</c:v>
                </c:pt>
                <c:pt idx="197">
                  <c:v>0.031957219204287</c:v>
                </c:pt>
                <c:pt idx="198">
                  <c:v>0.0292374257504662</c:v>
                </c:pt>
                <c:pt idx="199">
                  <c:v>0.026737906451217</c:v>
                </c:pt>
                <c:pt idx="200">
                  <c:v>0.0244418372748214</c:v>
                </c:pt>
              </c:numCache>
            </c:numRef>
          </c:yVal>
          <c:smooth val="1"/>
        </c:ser>
        <c:ser>
          <c:idx val="4"/>
          <c:order val="4"/>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LN!$K$2:$K$202</c:f>
              <c:numCache>
                <c:formatCode>General</c:formatCode>
                <c:ptCount val="201"/>
                <c:pt idx="0">
                  <c:v>0</c:v>
                </c:pt>
                <c:pt idx="1">
                  <c:v>0.00839999970048666</c:v>
                </c:pt>
                <c:pt idx="2">
                  <c:v>0.0167999994009733</c:v>
                </c:pt>
                <c:pt idx="3">
                  <c:v>0.0251999981701374</c:v>
                </c:pt>
                <c:pt idx="4">
                  <c:v>0.0335999988019466</c:v>
                </c:pt>
                <c:pt idx="5">
                  <c:v>0.0419999994337559</c:v>
                </c:pt>
                <c:pt idx="6">
                  <c:v>0.0504000000655651</c:v>
                </c:pt>
                <c:pt idx="7">
                  <c:v>0.0588000006973743</c:v>
                </c:pt>
                <c:pt idx="8">
                  <c:v>0.0671999976038933</c:v>
                </c:pt>
                <c:pt idx="9">
                  <c:v>0.0755999982357025</c:v>
                </c:pt>
                <c:pt idx="10">
                  <c:v>0.0839999988675118</c:v>
                </c:pt>
                <c:pt idx="11">
                  <c:v>0.092399999499321</c:v>
                </c:pt>
                <c:pt idx="12">
                  <c:v>0.10080000013113</c:v>
                </c:pt>
                <c:pt idx="13">
                  <c:v>0.109200000762939</c:v>
                </c:pt>
                <c:pt idx="14">
                  <c:v>0.117600001394749</c:v>
                </c:pt>
                <c:pt idx="15">
                  <c:v>0.126000002026558</c:v>
                </c:pt>
                <c:pt idx="16">
                  <c:v>0.134399995207787</c:v>
                </c:pt>
                <c:pt idx="17">
                  <c:v>0.142799988389015</c:v>
                </c:pt>
                <c:pt idx="18">
                  <c:v>0.151199981570244</c:v>
                </c:pt>
                <c:pt idx="19">
                  <c:v>0.159599974751472</c:v>
                </c:pt>
                <c:pt idx="20">
                  <c:v>0.167999967932701</c:v>
                </c:pt>
                <c:pt idx="21">
                  <c:v>0.17639996111393</c:v>
                </c:pt>
                <c:pt idx="22">
                  <c:v>0.184799954295158</c:v>
                </c:pt>
                <c:pt idx="23">
                  <c:v>0.193199947476387</c:v>
                </c:pt>
                <c:pt idx="24">
                  <c:v>0.201599940657616</c:v>
                </c:pt>
                <c:pt idx="25">
                  <c:v>0.209999933838844</c:v>
                </c:pt>
                <c:pt idx="26">
                  <c:v>0.218399927020073</c:v>
                </c:pt>
                <c:pt idx="27">
                  <c:v>0.226799920201302</c:v>
                </c:pt>
                <c:pt idx="28">
                  <c:v>0.23519991338253</c:v>
                </c:pt>
                <c:pt idx="29">
                  <c:v>0.243599906563759</c:v>
                </c:pt>
                <c:pt idx="30">
                  <c:v>0.251999914646149</c:v>
                </c:pt>
                <c:pt idx="31">
                  <c:v>0.260399907827377</c:v>
                </c:pt>
                <c:pt idx="32">
                  <c:v>0.268799901008606</c:v>
                </c:pt>
                <c:pt idx="33">
                  <c:v>0.277199894189835</c:v>
                </c:pt>
                <c:pt idx="34">
                  <c:v>0.285599887371063</c:v>
                </c:pt>
                <c:pt idx="35">
                  <c:v>0.293999880552292</c:v>
                </c:pt>
                <c:pt idx="36">
                  <c:v>0.302399873733521</c:v>
                </c:pt>
                <c:pt idx="37">
                  <c:v>0.310799866914749</c:v>
                </c:pt>
                <c:pt idx="38">
                  <c:v>0.319199860095978</c:v>
                </c:pt>
                <c:pt idx="39">
                  <c:v>0.327599853277206</c:v>
                </c:pt>
                <c:pt idx="40">
                  <c:v>0.335999846458435</c:v>
                </c:pt>
                <c:pt idx="41">
                  <c:v>0.344399839639664</c:v>
                </c:pt>
                <c:pt idx="42">
                  <c:v>0.352799832820892</c:v>
                </c:pt>
                <c:pt idx="43">
                  <c:v>0.361199826002121</c:v>
                </c:pt>
                <c:pt idx="44">
                  <c:v>0.36959981918335</c:v>
                </c:pt>
                <c:pt idx="45">
                  <c:v>0.377999812364578</c:v>
                </c:pt>
                <c:pt idx="46">
                  <c:v>0.386399805545807</c:v>
                </c:pt>
                <c:pt idx="47">
                  <c:v>0.394799798727036</c:v>
                </c:pt>
                <c:pt idx="48">
                  <c:v>0.403199791908264</c:v>
                </c:pt>
                <c:pt idx="49">
                  <c:v>0.411599785089493</c:v>
                </c:pt>
                <c:pt idx="50">
                  <c:v>0.419999778270721</c:v>
                </c:pt>
                <c:pt idx="51">
                  <c:v>0.42839977145195</c:v>
                </c:pt>
                <c:pt idx="52">
                  <c:v>0.436799764633179</c:v>
                </c:pt>
                <c:pt idx="53">
                  <c:v>0.445199757814407</c:v>
                </c:pt>
                <c:pt idx="54">
                  <c:v>0.453599750995636</c:v>
                </c:pt>
                <c:pt idx="55">
                  <c:v>0.461999744176865</c:v>
                </c:pt>
                <c:pt idx="56">
                  <c:v>0.470399737358093</c:v>
                </c:pt>
                <c:pt idx="57">
                  <c:v>0.478799730539322</c:v>
                </c:pt>
                <c:pt idx="58">
                  <c:v>0.487199723720551</c:v>
                </c:pt>
                <c:pt idx="59">
                  <c:v>0.495599716901779</c:v>
                </c:pt>
                <c:pt idx="60">
                  <c:v>0.503999710083008</c:v>
                </c:pt>
                <c:pt idx="61">
                  <c:v>0.512399733066559</c:v>
                </c:pt>
                <c:pt idx="62">
                  <c:v>0.52079975605011</c:v>
                </c:pt>
                <c:pt idx="63">
                  <c:v>0.529199779033661</c:v>
                </c:pt>
                <c:pt idx="64">
                  <c:v>0.537599802017212</c:v>
                </c:pt>
                <c:pt idx="65">
                  <c:v>0.545999825000763</c:v>
                </c:pt>
                <c:pt idx="66">
                  <c:v>0.554399847984314</c:v>
                </c:pt>
                <c:pt idx="67">
                  <c:v>0.562799870967865</c:v>
                </c:pt>
                <c:pt idx="68">
                  <c:v>0.571199893951416</c:v>
                </c:pt>
                <c:pt idx="69">
                  <c:v>0.579599916934967</c:v>
                </c:pt>
                <c:pt idx="70">
                  <c:v>0.587999939918518</c:v>
                </c:pt>
                <c:pt idx="71">
                  <c:v>0.596399962902069</c:v>
                </c:pt>
                <c:pt idx="72">
                  <c:v>0.60479998588562</c:v>
                </c:pt>
                <c:pt idx="73">
                  <c:v>0.613200008869171</c:v>
                </c:pt>
                <c:pt idx="74">
                  <c:v>0.621600031852722</c:v>
                </c:pt>
                <c:pt idx="75">
                  <c:v>0.630000054836273</c:v>
                </c:pt>
                <c:pt idx="76">
                  <c:v>0.638400077819824</c:v>
                </c:pt>
                <c:pt idx="77">
                  <c:v>0.646800100803375</c:v>
                </c:pt>
                <c:pt idx="78">
                  <c:v>0.655200123786926</c:v>
                </c:pt>
                <c:pt idx="79">
                  <c:v>0.663600146770477</c:v>
                </c:pt>
                <c:pt idx="80">
                  <c:v>0.672000169754028</c:v>
                </c:pt>
                <c:pt idx="81">
                  <c:v>0.680400192737579</c:v>
                </c:pt>
                <c:pt idx="82">
                  <c:v>0.68880021572113</c:v>
                </c:pt>
                <c:pt idx="83">
                  <c:v>0.697200238704681</c:v>
                </c:pt>
                <c:pt idx="84">
                  <c:v>0.705600261688232</c:v>
                </c:pt>
                <c:pt idx="85">
                  <c:v>0.714000284671783</c:v>
                </c:pt>
                <c:pt idx="86">
                  <c:v>0.722400307655335</c:v>
                </c:pt>
                <c:pt idx="87">
                  <c:v>0.730800330638886</c:v>
                </c:pt>
                <c:pt idx="88">
                  <c:v>0.739200353622437</c:v>
                </c:pt>
                <c:pt idx="89">
                  <c:v>0.747600376605988</c:v>
                </c:pt>
                <c:pt idx="90">
                  <c:v>0.756000399589539</c:v>
                </c:pt>
                <c:pt idx="91">
                  <c:v>0.76440042257309</c:v>
                </c:pt>
                <c:pt idx="92">
                  <c:v>0.772800445556641</c:v>
                </c:pt>
                <c:pt idx="93">
                  <c:v>0.781200468540192</c:v>
                </c:pt>
                <c:pt idx="94">
                  <c:v>0.789600491523743</c:v>
                </c:pt>
                <c:pt idx="95">
                  <c:v>0.798000514507294</c:v>
                </c:pt>
                <c:pt idx="96">
                  <c:v>0.806400537490845</c:v>
                </c:pt>
                <c:pt idx="97">
                  <c:v>0.814800560474396</c:v>
                </c:pt>
                <c:pt idx="98">
                  <c:v>0.823200583457947</c:v>
                </c:pt>
                <c:pt idx="99">
                  <c:v>0.831600606441498</c:v>
                </c:pt>
                <c:pt idx="100">
                  <c:v>0.840000629425049</c:v>
                </c:pt>
                <c:pt idx="101">
                  <c:v>0.8484006524086</c:v>
                </c:pt>
                <c:pt idx="102">
                  <c:v>0.856800675392151</c:v>
                </c:pt>
                <c:pt idx="103">
                  <c:v>0.865200698375702</c:v>
                </c:pt>
                <c:pt idx="104">
                  <c:v>0.873600721359253</c:v>
                </c:pt>
                <c:pt idx="105">
                  <c:v>0.882000744342804</c:v>
                </c:pt>
                <c:pt idx="106">
                  <c:v>0.890400767326355</c:v>
                </c:pt>
                <c:pt idx="107">
                  <c:v>0.898800790309906</c:v>
                </c:pt>
                <c:pt idx="108">
                  <c:v>0.907200813293457</c:v>
                </c:pt>
                <c:pt idx="109">
                  <c:v>0.915600836277008</c:v>
                </c:pt>
                <c:pt idx="110">
                  <c:v>0.924000859260559</c:v>
                </c:pt>
                <c:pt idx="111">
                  <c:v>0.93240088224411</c:v>
                </c:pt>
                <c:pt idx="112">
                  <c:v>0.940800905227661</c:v>
                </c:pt>
                <c:pt idx="113">
                  <c:v>0.949200928211212</c:v>
                </c:pt>
                <c:pt idx="114">
                  <c:v>0.957600951194763</c:v>
                </c:pt>
                <c:pt idx="115">
                  <c:v>0.966000974178314</c:v>
                </c:pt>
                <c:pt idx="116">
                  <c:v>0.974400997161865</c:v>
                </c:pt>
                <c:pt idx="117">
                  <c:v>0.982801020145416</c:v>
                </c:pt>
                <c:pt idx="118">
                  <c:v>0.991201043128967</c:v>
                </c:pt>
                <c:pt idx="119">
                  <c:v>0.999601066112518</c:v>
                </c:pt>
                <c:pt idx="120">
                  <c:v>1.00800108909607</c:v>
                </c:pt>
                <c:pt idx="121">
                  <c:v>1.01640105247498</c:v>
                </c:pt>
                <c:pt idx="122">
                  <c:v>1.02480101585388</c:v>
                </c:pt>
                <c:pt idx="123">
                  <c:v>1.03320097923279</c:v>
                </c:pt>
                <c:pt idx="124">
                  <c:v>1.04160094261169</c:v>
                </c:pt>
                <c:pt idx="125">
                  <c:v>1.0500009059906</c:v>
                </c:pt>
                <c:pt idx="126">
                  <c:v>1.05840086936951</c:v>
                </c:pt>
                <c:pt idx="127">
                  <c:v>1.06680083274841</c:v>
                </c:pt>
                <c:pt idx="128">
                  <c:v>1.07520079612732</c:v>
                </c:pt>
                <c:pt idx="129">
                  <c:v>1.08360075950623</c:v>
                </c:pt>
                <c:pt idx="130">
                  <c:v>1.09200072288513</c:v>
                </c:pt>
                <c:pt idx="131">
                  <c:v>1.10040068626404</c:v>
                </c:pt>
                <c:pt idx="132">
                  <c:v>1.10880064964294</c:v>
                </c:pt>
                <c:pt idx="133">
                  <c:v>1.11720061302185</c:v>
                </c:pt>
                <c:pt idx="134">
                  <c:v>1.12560057640076</c:v>
                </c:pt>
                <c:pt idx="135">
                  <c:v>1.13400053977966</c:v>
                </c:pt>
                <c:pt idx="136">
                  <c:v>1.14240050315857</c:v>
                </c:pt>
                <c:pt idx="137">
                  <c:v>1.15080046653748</c:v>
                </c:pt>
                <c:pt idx="138">
                  <c:v>1.15920042991638</c:v>
                </c:pt>
                <c:pt idx="139">
                  <c:v>1.16760039329529</c:v>
                </c:pt>
                <c:pt idx="140">
                  <c:v>1.17600035667419</c:v>
                </c:pt>
                <c:pt idx="141">
                  <c:v>1.1844003200531</c:v>
                </c:pt>
                <c:pt idx="142">
                  <c:v>1.19280028343201</c:v>
                </c:pt>
                <c:pt idx="143">
                  <c:v>1.20120024681091</c:v>
                </c:pt>
                <c:pt idx="144">
                  <c:v>1.20960021018982</c:v>
                </c:pt>
                <c:pt idx="145">
                  <c:v>1.21800017356873</c:v>
                </c:pt>
                <c:pt idx="146">
                  <c:v>1.22640013694763</c:v>
                </c:pt>
                <c:pt idx="147">
                  <c:v>1.23480010032654</c:v>
                </c:pt>
                <c:pt idx="148">
                  <c:v>1.24320006370544</c:v>
                </c:pt>
                <c:pt idx="149">
                  <c:v>1.25160002708435</c:v>
                </c:pt>
                <c:pt idx="150">
                  <c:v>1.25999999046326</c:v>
                </c:pt>
                <c:pt idx="151">
                  <c:v>1.26839995384216</c:v>
                </c:pt>
                <c:pt idx="152">
                  <c:v>1.27679991722107</c:v>
                </c:pt>
                <c:pt idx="153">
                  <c:v>1.28519988059998</c:v>
                </c:pt>
                <c:pt idx="154">
                  <c:v>1.29359984397888</c:v>
                </c:pt>
                <c:pt idx="155">
                  <c:v>1.30199980735779</c:v>
                </c:pt>
                <c:pt idx="156">
                  <c:v>1.31039977073669</c:v>
                </c:pt>
                <c:pt idx="157">
                  <c:v>1.3187997341156</c:v>
                </c:pt>
                <c:pt idx="158">
                  <c:v>1.32719969749451</c:v>
                </c:pt>
                <c:pt idx="159">
                  <c:v>1.33559966087341</c:v>
                </c:pt>
                <c:pt idx="160">
                  <c:v>1.34399962425232</c:v>
                </c:pt>
                <c:pt idx="161">
                  <c:v>1.35239958763123</c:v>
                </c:pt>
                <c:pt idx="162">
                  <c:v>1.36079955101013</c:v>
                </c:pt>
                <c:pt idx="163">
                  <c:v>1.36919951438904</c:v>
                </c:pt>
                <c:pt idx="164">
                  <c:v>1.37759947776794</c:v>
                </c:pt>
                <c:pt idx="165">
                  <c:v>1.38599944114685</c:v>
                </c:pt>
                <c:pt idx="166">
                  <c:v>1.39439940452576</c:v>
                </c:pt>
                <c:pt idx="167">
                  <c:v>1.40279936790466</c:v>
                </c:pt>
                <c:pt idx="168">
                  <c:v>1.41119933128357</c:v>
                </c:pt>
                <c:pt idx="169">
                  <c:v>1.41959929466248</c:v>
                </c:pt>
                <c:pt idx="170">
                  <c:v>1.42799925804138</c:v>
                </c:pt>
                <c:pt idx="171">
                  <c:v>1.43639922142029</c:v>
                </c:pt>
                <c:pt idx="172">
                  <c:v>1.44479918479919</c:v>
                </c:pt>
                <c:pt idx="173">
                  <c:v>1.4531991481781</c:v>
                </c:pt>
                <c:pt idx="174">
                  <c:v>1.46159911155701</c:v>
                </c:pt>
                <c:pt idx="175">
                  <c:v>1.46999907493591</c:v>
                </c:pt>
                <c:pt idx="176">
                  <c:v>1.47839903831482</c:v>
                </c:pt>
                <c:pt idx="177">
                  <c:v>1.48679900169373</c:v>
                </c:pt>
                <c:pt idx="178">
                  <c:v>1.49519896507263</c:v>
                </c:pt>
                <c:pt idx="179">
                  <c:v>1.50359892845154</c:v>
                </c:pt>
                <c:pt idx="180">
                  <c:v>1.51199889183044</c:v>
                </c:pt>
                <c:pt idx="181">
                  <c:v>1.52039885520935</c:v>
                </c:pt>
                <c:pt idx="182">
                  <c:v>1.52879881858826</c:v>
                </c:pt>
                <c:pt idx="183">
                  <c:v>1.53719878196716</c:v>
                </c:pt>
                <c:pt idx="184">
                  <c:v>1.54559874534607</c:v>
                </c:pt>
                <c:pt idx="185">
                  <c:v>1.55399870872498</c:v>
                </c:pt>
                <c:pt idx="186">
                  <c:v>1.56239867210388</c:v>
                </c:pt>
                <c:pt idx="187">
                  <c:v>1.57079863548279</c:v>
                </c:pt>
                <c:pt idx="188">
                  <c:v>1.57919859886169</c:v>
                </c:pt>
                <c:pt idx="189">
                  <c:v>1.5875985622406</c:v>
                </c:pt>
                <c:pt idx="190">
                  <c:v>1.59599852561951</c:v>
                </c:pt>
                <c:pt idx="191">
                  <c:v>1.60439848899841</c:v>
                </c:pt>
                <c:pt idx="192">
                  <c:v>1.61279845237732</c:v>
                </c:pt>
                <c:pt idx="193">
                  <c:v>1.62119841575623</c:v>
                </c:pt>
                <c:pt idx="194">
                  <c:v>1.62959837913513</c:v>
                </c:pt>
                <c:pt idx="195">
                  <c:v>1.63799834251404</c:v>
                </c:pt>
                <c:pt idx="196">
                  <c:v>1.64639830589294</c:v>
                </c:pt>
                <c:pt idx="197">
                  <c:v>1.65479826927185</c:v>
                </c:pt>
                <c:pt idx="198">
                  <c:v>1.66319823265076</c:v>
                </c:pt>
                <c:pt idx="199">
                  <c:v>1.67159819602966</c:v>
                </c:pt>
                <c:pt idx="200">
                  <c:v>1.67999815940857</c:v>
                </c:pt>
              </c:numCache>
            </c:numRef>
          </c:xVal>
          <c:yVal>
            <c:numRef>
              <c:f>Tox__LN!$L$2:$L$202</c:f>
              <c:numCache>
                <c:formatCode>General</c:formatCode>
                <c:ptCount val="201"/>
                <c:pt idx="0">
                  <c:v>263.549424038345</c:v>
                </c:pt>
                <c:pt idx="1">
                  <c:v>263.54942403824</c:v>
                </c:pt>
                <c:pt idx="2">
                  <c:v>263.549423559163</c:v>
                </c:pt>
                <c:pt idx="3">
                  <c:v>263.549391918162</c:v>
                </c:pt>
                <c:pt idx="4">
                  <c:v>263.548963037221</c:v>
                </c:pt>
                <c:pt idx="5">
                  <c:v>263.546388655675</c:v>
                </c:pt>
                <c:pt idx="6">
                  <c:v>263.536830565367</c:v>
                </c:pt>
                <c:pt idx="7">
                  <c:v>263.510774792128</c:v>
                </c:pt>
                <c:pt idx="8">
                  <c:v>263.453287182657</c:v>
                </c:pt>
                <c:pt idx="9">
                  <c:v>263.344322082265</c:v>
                </c:pt>
                <c:pt idx="10">
                  <c:v>263.159880277071</c:v>
                </c:pt>
                <c:pt idx="11">
                  <c:v>262.873643692625</c:v>
                </c:pt>
                <c:pt idx="12">
                  <c:v>262.45872976161</c:v>
                </c:pt>
                <c:pt idx="13">
                  <c:v>261.889304161334</c:v>
                </c:pt>
                <c:pt idx="14">
                  <c:v>261.141900195178</c:v>
                </c:pt>
                <c:pt idx="15">
                  <c:v>260.196383599017</c:v>
                </c:pt>
                <c:pt idx="16">
                  <c:v>259.036565319688</c:v>
                </c:pt>
                <c:pt idx="17">
                  <c:v>257.650495470381</c:v>
                </c:pt>
                <c:pt idx="18">
                  <c:v>256.03050408596</c:v>
                </c:pt>
                <c:pt idx="19">
                  <c:v>254.173040229936</c:v>
                </c:pt>
                <c:pt idx="20">
                  <c:v>252.078370591109</c:v>
                </c:pt>
                <c:pt idx="21">
                  <c:v>249.750186484169</c:v>
                </c:pt>
                <c:pt idx="22">
                  <c:v>247.195159985936</c:v>
                </c:pt>
                <c:pt idx="23">
                  <c:v>244.422480993072</c:v>
                </c:pt>
                <c:pt idx="24">
                  <c:v>241.443398849345</c:v>
                </c:pt>
                <c:pt idx="25">
                  <c:v>238.270785231248</c:v>
                </c:pt>
                <c:pt idx="26">
                  <c:v>234.918729294535</c:v>
                </c:pt>
                <c:pt idx="27">
                  <c:v>231.402171609361</c:v>
                </c:pt>
                <c:pt idx="28">
                  <c:v>227.736580009789</c:v>
                </c:pt>
                <c:pt idx="29">
                  <c:v>223.937667986786</c:v>
                </c:pt>
                <c:pt idx="30">
                  <c:v>220.021147451393</c:v>
                </c:pt>
                <c:pt idx="31">
                  <c:v>216.002555649424</c:v>
                </c:pt>
                <c:pt idx="32">
                  <c:v>211.897048413068</c:v>
                </c:pt>
                <c:pt idx="33">
                  <c:v>207.719295393204</c:v>
                </c:pt>
                <c:pt idx="34">
                  <c:v>203.483369889975</c:v>
                </c:pt>
                <c:pt idx="35">
                  <c:v>199.20267104041</c:v>
                </c:pt>
                <c:pt idx="36">
                  <c:v>194.889868106388</c:v>
                </c:pt>
                <c:pt idx="37">
                  <c:v>190.556863672449</c:v>
                </c:pt>
                <c:pt idx="38">
                  <c:v>186.214772824708</c:v>
                </c:pt>
                <c:pt idx="39">
                  <c:v>181.873915664298</c:v>
                </c:pt>
                <c:pt idx="40">
                  <c:v>177.54382079511</c:v>
                </c:pt>
                <c:pt idx="41">
                  <c:v>173.233237704919</c:v>
                </c:pt>
                <c:pt idx="42">
                  <c:v>168.950156223866</c:v>
                </c:pt>
                <c:pt idx="43">
                  <c:v>164.701831490333</c:v>
                </c:pt>
                <c:pt idx="44">
                  <c:v>160.49481307911</c:v>
                </c:pt>
                <c:pt idx="45">
                  <c:v>156.334977149453</c:v>
                </c:pt>
                <c:pt idx="46">
                  <c:v>152.227560651459</c:v>
                </c:pt>
                <c:pt idx="47">
                  <c:v>148.177196788846</c:v>
                </c:pt>
                <c:pt idx="48">
                  <c:v>144.187951076133</c:v>
                </c:pt>
                <c:pt idx="49">
                  <c:v>140.263357449755</c:v>
                </c:pt>
                <c:pt idx="50">
                  <c:v>136.406453997646</c:v>
                </c:pt>
                <c:pt idx="51">
                  <c:v>132.619817961751</c:v>
                </c:pt>
                <c:pt idx="52">
                  <c:v>128.905611544995</c:v>
                </c:pt>
                <c:pt idx="53">
                  <c:v>125.265617538872</c:v>
                </c:pt>
                <c:pt idx="54">
                  <c:v>121.701234143107</c:v>
                </c:pt>
                <c:pt idx="55">
                  <c:v>118.213529582951</c:v>
                </c:pt>
                <c:pt idx="56">
                  <c:v>114.803271255454</c:v>
                </c:pt>
                <c:pt idx="57">
                  <c:v>111.470952334717</c:v>
                </c:pt>
                <c:pt idx="58">
                  <c:v>108.216816913031</c:v>
                </c:pt>
                <c:pt idx="59">
                  <c:v>105.040883660485</c:v>
                </c:pt>
                <c:pt idx="60">
                  <c:v>101.942968008266</c:v>
                </c:pt>
                <c:pt idx="61">
                  <c:v>98.9226923000206</c:v>
                </c:pt>
                <c:pt idx="62">
                  <c:v>95.9795373845933</c:v>
                </c:pt>
                <c:pt idx="63">
                  <c:v>93.1128277242028</c:v>
                </c:pt>
                <c:pt idx="64">
                  <c:v>90.3217591477661</c:v>
                </c:pt>
                <c:pt idx="65">
                  <c:v>87.6054142157167</c:v>
                </c:pt>
                <c:pt idx="66">
                  <c:v>84.9627763873436</c:v>
                </c:pt>
                <c:pt idx="67">
                  <c:v>82.3927430541108</c:v>
                </c:pt>
                <c:pt idx="68">
                  <c:v>79.8941375030229</c:v>
                </c:pt>
                <c:pt idx="69">
                  <c:v>77.4657198737967</c:v>
                </c:pt>
                <c:pt idx="70">
                  <c:v>75.1061971725829</c:v>
                </c:pt>
                <c:pt idx="71">
                  <c:v>72.814232403423</c:v>
                </c:pt>
                <c:pt idx="72">
                  <c:v>70.5884528766589</c:v>
                </c:pt>
                <c:pt idx="73">
                  <c:v>68.4274577512478</c:v>
                </c:pt>
                <c:pt idx="74">
                  <c:v>66.3298248654709</c:v>
                </c:pt>
                <c:pt idx="75">
                  <c:v>64.2941169079149</c:v>
                </c:pt>
                <c:pt idx="76">
                  <c:v>62.3188869779403</c:v>
                </c:pt>
                <c:pt idx="77">
                  <c:v>60.4026835821443</c:v>
                </c:pt>
                <c:pt idx="78">
                  <c:v>58.5440551106432</c:v>
                </c:pt>
                <c:pt idx="79">
                  <c:v>56.7415538343507</c:v>
                </c:pt>
                <c:pt idx="80">
                  <c:v>54.9937394618491</c:v>
                </c:pt>
                <c:pt idx="81">
                  <c:v>53.2991822919466</c:v>
                </c:pt>
                <c:pt idx="82">
                  <c:v>51.6564659956086</c:v>
                </c:pt>
                <c:pt idx="83">
                  <c:v>50.0641900586439</c:v>
                </c:pt>
                <c:pt idx="84">
                  <c:v>48.5209719143285</c:v>
                </c:pt>
                <c:pt idx="85">
                  <c:v>47.0254487930627</c:v>
                </c:pt>
                <c:pt idx="86">
                  <c:v>45.5762793141818</c:v>
                </c:pt>
                <c:pt idx="87">
                  <c:v>44.1721448431743</c:v>
                </c:pt>
                <c:pt idx="88">
                  <c:v>42.8117506358119</c:v>
                </c:pt>
                <c:pt idx="89">
                  <c:v>41.4938267890435</c:v>
                </c:pt>
                <c:pt idx="90">
                  <c:v>40.2171290169679</c:v>
                </c:pt>
                <c:pt idx="91">
                  <c:v>38.9804392687529</c:v>
                </c:pt>
                <c:pt idx="92">
                  <c:v>37.7825662040272</c:v>
                </c:pt>
                <c:pt idx="93">
                  <c:v>36.6223455400135</c:v>
                </c:pt>
                <c:pt idx="94">
                  <c:v>35.4986402835077</c:v>
                </c:pt>
                <c:pt idx="95">
                  <c:v>34.4103408597208</c:v>
                </c:pt>
                <c:pt idx="96">
                  <c:v>33.3563651490003</c:v>
                </c:pt>
                <c:pt idx="97">
                  <c:v>32.3356584415085</c:v>
                </c:pt>
                <c:pt idx="98">
                  <c:v>31.3471933190776</c:v>
                </c:pt>
                <c:pt idx="99">
                  <c:v>30.3899694726611</c:v>
                </c:pt>
                <c:pt idx="100">
                  <c:v>29.4630134630626</c:v>
                </c:pt>
                <c:pt idx="101">
                  <c:v>28.5653784319432</c:v>
                </c:pt>
                <c:pt idx="102">
                  <c:v>27.6961437694829</c:v>
                </c:pt>
                <c:pt idx="103">
                  <c:v>26.8544147444883</c:v>
                </c:pt>
                <c:pt idx="104">
                  <c:v>26.0393221022115</c:v>
                </c:pt>
                <c:pt idx="105">
                  <c:v>25.2500216346515</c:v>
                </c:pt>
                <c:pt idx="106">
                  <c:v>24.4856937276609</c:v>
                </c:pt>
                <c:pt idx="107">
                  <c:v>23.7455428887668</c:v>
                </c:pt>
                <c:pt idx="108">
                  <c:v>23.0287972592349</c:v>
                </c:pt>
                <c:pt idx="109">
                  <c:v>22.3347081135587</c:v>
                </c:pt>
                <c:pt idx="110">
                  <c:v>21.6625493492353</c:v>
                </c:pt>
                <c:pt idx="111">
                  <c:v>21.0116169693995</c:v>
                </c:pt>
                <c:pt idx="112">
                  <c:v>20.3812285606174</c:v>
                </c:pt>
                <c:pt idx="113">
                  <c:v>19.7707227679009</c:v>
                </c:pt>
                <c:pt idx="114">
                  <c:v>19.1794587687772</c:v>
                </c:pt>
                <c:pt idx="115">
                  <c:v>18.6068157480465</c:v>
                </c:pt>
                <c:pt idx="116">
                  <c:v>18.0521923746745</c:v>
                </c:pt>
                <c:pt idx="117">
                  <c:v>17.5150062820966</c:v>
                </c:pt>
                <c:pt idx="118">
                  <c:v>16.9946935530585</c:v>
                </c:pt>
                <c:pt idx="119">
                  <c:v>16.4907082099757</c:v>
                </c:pt>
                <c:pt idx="120">
                  <c:v>16.0025217116687</c:v>
                </c:pt>
                <c:pt idx="121">
                  <c:v>15.529625759743</c:v>
                </c:pt>
                <c:pt idx="122">
                  <c:v>15.0715216961228</c:v>
                </c:pt>
                <c:pt idx="123">
                  <c:v>14.6277303535389</c:v>
                </c:pt>
                <c:pt idx="124">
                  <c:v>14.1977880646968</c:v>
                </c:pt>
                <c:pt idx="125">
                  <c:v>13.7812462000709</c:v>
                </c:pt>
                <c:pt idx="126">
                  <c:v>13.3776707151349</c:v>
                </c:pt>
                <c:pt idx="127">
                  <c:v>12.9866417072766</c:v>
                </c:pt>
                <c:pt idx="128">
                  <c:v>12.6077529825842</c:v>
                </c:pt>
                <c:pt idx="129">
                  <c:v>12.2406116326461</c:v>
                </c:pt>
                <c:pt idx="130">
                  <c:v>11.8848376214556</c:v>
                </c:pt>
                <c:pt idx="131">
                  <c:v>11.5400633824754</c:v>
                </c:pt>
                <c:pt idx="132">
                  <c:v>11.2059334258785</c:v>
                </c:pt>
                <c:pt idx="133">
                  <c:v>10.8821039559521</c:v>
                </c:pt>
                <c:pt idx="134">
                  <c:v>10.5682424986205</c:v>
                </c:pt>
                <c:pt idx="135">
                  <c:v>10.2640275390202</c:v>
                </c:pt>
                <c:pt idx="136">
                  <c:v>9.96914816903649</c:v>
                </c:pt>
                <c:pt idx="137">
                  <c:v>9.68330374469488</c:v>
                </c:pt>
                <c:pt idx="138">
                  <c:v>9.40620355327906</c:v>
                </c:pt>
                <c:pt idx="139">
                  <c:v>9.13756649003773</c:v>
                </c:pt>
                <c:pt idx="140">
                  <c:v>8.8771207443273</c:v>
                </c:pt>
                <c:pt idx="141">
                  <c:v>8.62460349502786</c:v>
                </c:pt>
                <c:pt idx="142">
                  <c:v>8.37976061506097</c:v>
                </c:pt>
                <c:pt idx="143">
                  <c:v>8.1423463848306</c:v>
                </c:pt>
                <c:pt idx="144">
                  <c:v>7.91212321440241</c:v>
                </c:pt>
                <c:pt idx="145">
                  <c:v>7.68886137423212</c:v>
                </c:pt>
                <c:pt idx="146">
                  <c:v>7.47233873425012</c:v>
                </c:pt>
                <c:pt idx="147">
                  <c:v>7.26234051110583</c:v>
                </c:pt>
                <c:pt idx="148">
                  <c:v>7.05865902337621</c:v>
                </c:pt>
                <c:pt idx="149">
                  <c:v>6.86109345453798</c:v>
                </c:pt>
                <c:pt idx="150">
                  <c:v>6.66944962350681</c:v>
                </c:pt>
                <c:pt idx="151">
                  <c:v>6.48353976254401</c:v>
                </c:pt>
                <c:pt idx="152">
                  <c:v>6.30318230233462</c:v>
                </c:pt>
                <c:pt idx="153">
                  <c:v>6.12820166403964</c:v>
                </c:pt>
                <c:pt idx="154">
                  <c:v>5.95842805812964</c:v>
                </c:pt>
                <c:pt idx="155">
                  <c:v>5.79369728980703</c:v>
                </c:pt>
                <c:pt idx="156">
                  <c:v>5.63385057082826</c:v>
                </c:pt>
                <c:pt idx="157">
                  <c:v>5.47873433753853</c:v>
                </c:pt>
                <c:pt idx="158">
                  <c:v>5.32820007493683</c:v>
                </c:pt>
                <c:pt idx="159">
                  <c:v>5.18210414658932</c:v>
                </c:pt>
                <c:pt idx="160">
                  <c:v>5.04030763021569</c:v>
                </c:pt>
                <c:pt idx="161">
                  <c:v>4.90267615877406</c:v>
                </c:pt>
                <c:pt idx="162">
                  <c:v>4.76907976687539</c:v>
                </c:pt>
                <c:pt idx="163">
                  <c:v>4.63939274236066</c:v>
                </c:pt>
                <c:pt idx="164">
                  <c:v>4.51349348287971</c:v>
                </c:pt>
                <c:pt idx="165">
                  <c:v>4.39126435731203</c:v>
                </c:pt>
                <c:pt idx="166">
                  <c:v>4.27259157187655</c:v>
                </c:pt>
                <c:pt idx="167">
                  <c:v>4.15736504077847</c:v>
                </c:pt>
                <c:pt idx="168">
                  <c:v>4.04547826124741</c:v>
                </c:pt>
                <c:pt idx="169">
                  <c:v>3.93682819282384</c:v>
                </c:pt>
                <c:pt idx="170">
                  <c:v>3.83131514075478</c:v>
                </c:pt>
                <c:pt idx="171">
                  <c:v>3.72884264336369</c:v>
                </c:pt>
                <c:pt idx="172">
                  <c:v>3.62931736326374</c:v>
                </c:pt>
                <c:pt idx="173">
                  <c:v>3.53264898228633</c:v>
                </c:pt>
                <c:pt idx="174">
                  <c:v>3.43875010000141</c:v>
                </c:pt>
                <c:pt idx="175">
                  <c:v>3.34753613570979</c:v>
                </c:pt>
                <c:pt idx="176">
                  <c:v>3.25892523378991</c:v>
                </c:pt>
                <c:pt idx="177">
                  <c:v>3.17283817228741</c:v>
                </c:pt>
                <c:pt idx="178">
                  <c:v>3.0891982746366</c:v>
                </c:pt>
                <c:pt idx="179">
                  <c:v>3.00793132440873</c:v>
                </c:pt>
                <c:pt idx="180">
                  <c:v>2.9289654829833</c:v>
                </c:pt>
                <c:pt idx="181">
                  <c:v>2.85223121004384</c:v>
                </c:pt>
                <c:pt idx="182">
                  <c:v>2.7776611868004</c:v>
                </c:pt>
                <c:pt idx="183">
                  <c:v>2.70519024184677</c:v>
                </c:pt>
                <c:pt idx="184">
                  <c:v>2.63475527956081</c:v>
                </c:pt>
                <c:pt idx="185">
                  <c:v>2.56629521096158</c:v>
                </c:pt>
                <c:pt idx="186">
                  <c:v>2.49975088693788</c:v>
                </c:pt>
                <c:pt idx="187">
                  <c:v>2.43506503376682</c:v>
                </c:pt>
                <c:pt idx="188">
                  <c:v>2.37218219084326</c:v>
                </c:pt>
                <c:pt idx="189">
                  <c:v>2.31104865054402</c:v>
                </c:pt>
                <c:pt idx="190">
                  <c:v>2.25161240015194</c:v>
                </c:pt>
                <c:pt idx="191">
                  <c:v>2.19382306576989</c:v>
                </c:pt>
                <c:pt idx="192">
                  <c:v>2.13763185815424</c:v>
                </c:pt>
                <c:pt idx="193">
                  <c:v>2.08299152040246</c:v>
                </c:pt>
                <c:pt idx="194">
                  <c:v>2.02985627742925</c:v>
                </c:pt>
                <c:pt idx="195">
                  <c:v>1.97818178716983</c:v>
                </c:pt>
                <c:pt idx="196">
                  <c:v>1.92792509345014</c:v>
                </c:pt>
                <c:pt idx="197">
                  <c:v>1.87904458046557</c:v>
                </c:pt>
                <c:pt idx="198">
                  <c:v>1.83149992881249</c:v>
                </c:pt>
                <c:pt idx="199">
                  <c:v>1.78525207301891</c:v>
                </c:pt>
                <c:pt idx="200">
                  <c:v>1.7402631605209</c:v>
                </c:pt>
              </c:numCache>
            </c:numRef>
          </c:yVal>
          <c:smooth val="1"/>
        </c:ser>
        <c:axId val="44678385"/>
        <c:axId val="12591134"/>
      </c:scatterChart>
      <c:valAx>
        <c:axId val="44678385"/>
        <c:scaling>
          <c:orientation val="minMax"/>
          <c:max val="1.5"/>
          <c:min val="0"/>
        </c:scaling>
        <c:delete val="0"/>
        <c:axPos val="b"/>
        <c:title>
          <c:tx>
            <c:rich>
              <a:bodyPr rot="0"/>
              <a:lstStyle/>
              <a:p>
                <a:pPr>
                  <a:defRPr b="1" sz="1625" spc="-1" strike="noStrike">
                    <a:solidFill>
                      <a:srgbClr val="3c3c3c"/>
                    </a:solidFill>
                    <a:latin typeface="Arial"/>
                  </a:defRPr>
                </a:pPr>
                <a:r>
                  <a:rPr b="1" sz="1625" spc="-1" strike="noStrike">
                    <a:solidFill>
                      <a:srgbClr val="3c3c3c"/>
                    </a:solidFill>
                    <a:latin typeface="Arial"/>
                  </a:rPr>
                  <a:t>Concentratio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2050" spc="-1" strike="noStrike">
                <a:solidFill>
                  <a:srgbClr val="3c3c3c"/>
                </a:solidFill>
                <a:latin typeface="Arial"/>
              </a:defRPr>
            </a:pPr>
          </a:p>
        </c:txPr>
        <c:crossAx val="12591134"/>
        <c:crossesAt val="0"/>
        <c:crossBetween val="midCat"/>
        <c:majorUnit val="0.5"/>
      </c:valAx>
      <c:valAx>
        <c:axId val="12591134"/>
        <c:scaling>
          <c:orientation val="minMax"/>
          <c:max val="300"/>
        </c:scaling>
        <c:delete val="0"/>
        <c:axPos val="l"/>
        <c:numFmt formatCode="General" sourceLinked="1"/>
        <c:majorTickMark val="cross"/>
        <c:minorTickMark val="none"/>
        <c:tickLblPos val="nextTo"/>
        <c:spPr>
          <a:ln w="0">
            <a:solidFill>
              <a:srgbClr val="000000"/>
            </a:solidFill>
          </a:ln>
        </c:spPr>
        <c:txPr>
          <a:bodyPr/>
          <a:lstStyle/>
          <a:p>
            <a:pPr>
              <a:defRPr b="0" sz="2050" spc="-1" strike="noStrike">
                <a:solidFill>
                  <a:srgbClr val="3c3c3c"/>
                </a:solidFill>
                <a:latin typeface="Arial"/>
              </a:defRPr>
            </a:pPr>
          </a:p>
        </c:txPr>
        <c:crossAx val="44678385"/>
        <c:crossesAt val="0"/>
        <c:crossBetween val="midCat"/>
      </c:valAx>
      <c:spPr>
        <a:noFill/>
        <a:ln w="12600">
          <a:solidFill>
            <a:srgbClr val="000000"/>
          </a:solidFill>
          <a:round/>
        </a:ln>
      </c:spPr>
    </c:plotArea>
    <c:legend>
      <c:legendPos val="r"/>
      <c:layout>
        <c:manualLayout>
          <c:xMode val="edge"/>
          <c:yMode val="edge"/>
          <c:x val="0.60941905070019"/>
          <c:y val="0.149767310675504"/>
          <c:w val="0.22988399500855"/>
          <c:h val="0.283598928218869"/>
        </c:manualLayout>
      </c:layout>
      <c:overlay val="0"/>
      <c:spPr>
        <a:solidFill>
          <a:srgbClr val="ffffff"/>
        </a:solidFill>
        <a:ln w="0">
          <a:solidFill>
            <a:srgbClr val="000000"/>
          </a:solidFill>
        </a:ln>
      </c:spPr>
      <c:txPr>
        <a:bodyPr/>
        <a:lstStyle/>
        <a:p>
          <a:pPr>
            <a:defRPr b="0" sz="1675" spc="-1" strike="noStrike">
              <a:solidFill>
                <a:srgbClr val="3c3c3c"/>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8162327718224"/>
          <c:y val="0.0646446472175813"/>
          <c:w val="0.959724349157734"/>
          <c:h val="0.826114895257679"/>
        </c:manualLayout>
      </c:layout>
      <c:scatterChart>
        <c:scatterStyle val="lineMarker"/>
        <c:varyColors val="0"/>
        <c:ser>
          <c:idx val="0"/>
          <c:order val="0"/>
          <c:tx>
            <c:strRef>
              <c:f>Genotox_RES1!$L$1</c:f>
              <c:strCache>
                <c:ptCount val="1"/>
                <c:pt idx="0">
                  <c:v>Calculated effec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otox_RES1!$K$2:$K$202</c:f>
              <c:numCache>
                <c:formatCode>General</c:formatCode>
                <c:ptCount val="201"/>
                <c:pt idx="0">
                  <c:v>0</c:v>
                </c:pt>
                <c:pt idx="1">
                  <c:v>0.600000023841858</c:v>
                </c:pt>
                <c:pt idx="2">
                  <c:v>1.20000004768372</c:v>
                </c:pt>
                <c:pt idx="3">
                  <c:v>1.80000007152557</c:v>
                </c:pt>
                <c:pt idx="4">
                  <c:v>2.40000009536743</c:v>
                </c:pt>
                <c:pt idx="5">
                  <c:v>3</c:v>
                </c:pt>
                <c:pt idx="6">
                  <c:v>3.59999990463257</c:v>
                </c:pt>
                <c:pt idx="7">
                  <c:v>4.19999980926514</c:v>
                </c:pt>
                <c:pt idx="8">
                  <c:v>4.79999971389771</c:v>
                </c:pt>
                <c:pt idx="9">
                  <c:v>5.39999961853027</c:v>
                </c:pt>
                <c:pt idx="10">
                  <c:v>5.99999952316284</c:v>
                </c:pt>
                <c:pt idx="11">
                  <c:v>6.59999942779541</c:v>
                </c:pt>
                <c:pt idx="12">
                  <c:v>7.19999933242798</c:v>
                </c:pt>
                <c:pt idx="13">
                  <c:v>7.79999923706055</c:v>
                </c:pt>
                <c:pt idx="14">
                  <c:v>8.39999961853027</c:v>
                </c:pt>
                <c:pt idx="15">
                  <c:v>9</c:v>
                </c:pt>
                <c:pt idx="16">
                  <c:v>9.60000038146973</c:v>
                </c:pt>
                <c:pt idx="17">
                  <c:v>10.2000007629395</c:v>
                </c:pt>
                <c:pt idx="18">
                  <c:v>10.8000011444092</c:v>
                </c:pt>
                <c:pt idx="19">
                  <c:v>11.4000015258789</c:v>
                </c:pt>
                <c:pt idx="20">
                  <c:v>12.0000019073486</c:v>
                </c:pt>
                <c:pt idx="21">
                  <c:v>12.6000022888184</c:v>
                </c:pt>
                <c:pt idx="22">
                  <c:v>13.2000026702881</c:v>
                </c:pt>
                <c:pt idx="23">
                  <c:v>13.8000030517578</c:v>
                </c:pt>
                <c:pt idx="24">
                  <c:v>14.4000034332275</c:v>
                </c:pt>
                <c:pt idx="25">
                  <c:v>15.0000038146973</c:v>
                </c:pt>
                <c:pt idx="26">
                  <c:v>15.600004196167</c:v>
                </c:pt>
                <c:pt idx="27">
                  <c:v>16.2000045776367</c:v>
                </c:pt>
                <c:pt idx="28">
                  <c:v>16.8000049591064</c:v>
                </c:pt>
                <c:pt idx="29">
                  <c:v>17.4000053405762</c:v>
                </c:pt>
                <c:pt idx="30">
                  <c:v>18.0000057220459</c:v>
                </c:pt>
                <c:pt idx="31">
                  <c:v>18.6000061035156</c:v>
                </c:pt>
                <c:pt idx="32">
                  <c:v>19.2000064849854</c:v>
                </c:pt>
                <c:pt idx="33">
                  <c:v>19.8000068664551</c:v>
                </c:pt>
                <c:pt idx="34">
                  <c:v>20.4000072479248</c:v>
                </c:pt>
                <c:pt idx="35">
                  <c:v>21.0000076293945</c:v>
                </c:pt>
                <c:pt idx="36">
                  <c:v>21.6000080108643</c:v>
                </c:pt>
                <c:pt idx="37">
                  <c:v>22.200008392334</c:v>
                </c:pt>
                <c:pt idx="38">
                  <c:v>22.8000087738037</c:v>
                </c:pt>
                <c:pt idx="39">
                  <c:v>23.4000091552734</c:v>
                </c:pt>
                <c:pt idx="40">
                  <c:v>24.0000095367432</c:v>
                </c:pt>
                <c:pt idx="41">
                  <c:v>24.6000099182129</c:v>
                </c:pt>
                <c:pt idx="42">
                  <c:v>25.2000102996826</c:v>
                </c:pt>
                <c:pt idx="43">
                  <c:v>25.8000106811523</c:v>
                </c:pt>
                <c:pt idx="44">
                  <c:v>26.4000110626221</c:v>
                </c:pt>
                <c:pt idx="45">
                  <c:v>27.0000114440918</c:v>
                </c:pt>
                <c:pt idx="46">
                  <c:v>27.6000118255615</c:v>
                </c:pt>
                <c:pt idx="47">
                  <c:v>28.2000122070313</c:v>
                </c:pt>
                <c:pt idx="48">
                  <c:v>28.800012588501</c:v>
                </c:pt>
                <c:pt idx="49">
                  <c:v>29.4000129699707</c:v>
                </c:pt>
                <c:pt idx="50">
                  <c:v>30.0000133514404</c:v>
                </c:pt>
                <c:pt idx="51">
                  <c:v>30.6000137329102</c:v>
                </c:pt>
                <c:pt idx="52">
                  <c:v>31.2000141143799</c:v>
                </c:pt>
                <c:pt idx="53">
                  <c:v>31.8000144958496</c:v>
                </c:pt>
                <c:pt idx="54">
                  <c:v>32.4000129699707</c:v>
                </c:pt>
                <c:pt idx="55">
                  <c:v>33.0000114440918</c:v>
                </c:pt>
                <c:pt idx="56">
                  <c:v>33.6000099182129</c:v>
                </c:pt>
                <c:pt idx="57">
                  <c:v>34.200008392334</c:v>
                </c:pt>
                <c:pt idx="58">
                  <c:v>34.8000068664551</c:v>
                </c:pt>
                <c:pt idx="59">
                  <c:v>35.4000053405762</c:v>
                </c:pt>
                <c:pt idx="60">
                  <c:v>36.0000038146973</c:v>
                </c:pt>
                <c:pt idx="61">
                  <c:v>36.6000022888184</c:v>
                </c:pt>
                <c:pt idx="62">
                  <c:v>37.2000007629395</c:v>
                </c:pt>
                <c:pt idx="63">
                  <c:v>37.7999992370606</c:v>
                </c:pt>
                <c:pt idx="64">
                  <c:v>38.3999977111816</c:v>
                </c:pt>
                <c:pt idx="65">
                  <c:v>38.9999961853027</c:v>
                </c:pt>
                <c:pt idx="66">
                  <c:v>39.5999946594238</c:v>
                </c:pt>
                <c:pt idx="67">
                  <c:v>40.1999931335449</c:v>
                </c:pt>
                <c:pt idx="68">
                  <c:v>40.799991607666</c:v>
                </c:pt>
                <c:pt idx="69">
                  <c:v>41.3999900817871</c:v>
                </c:pt>
                <c:pt idx="70">
                  <c:v>41.9999885559082</c:v>
                </c:pt>
                <c:pt idx="71">
                  <c:v>42.5999870300293</c:v>
                </c:pt>
                <c:pt idx="72">
                  <c:v>43.1999855041504</c:v>
                </c:pt>
                <c:pt idx="73">
                  <c:v>43.7999839782715</c:v>
                </c:pt>
                <c:pt idx="74">
                  <c:v>44.3999824523926</c:v>
                </c:pt>
                <c:pt idx="75">
                  <c:v>44.9999809265137</c:v>
                </c:pt>
                <c:pt idx="76">
                  <c:v>45.5999794006348</c:v>
                </c:pt>
                <c:pt idx="77">
                  <c:v>46.1999778747559</c:v>
                </c:pt>
                <c:pt idx="78">
                  <c:v>46.799976348877</c:v>
                </c:pt>
                <c:pt idx="79">
                  <c:v>47.3999748229981</c:v>
                </c:pt>
                <c:pt idx="80">
                  <c:v>47.9999732971191</c:v>
                </c:pt>
                <c:pt idx="81">
                  <c:v>48.5999717712402</c:v>
                </c:pt>
                <c:pt idx="82">
                  <c:v>49.1999702453613</c:v>
                </c:pt>
                <c:pt idx="83">
                  <c:v>49.7999687194824</c:v>
                </c:pt>
                <c:pt idx="84">
                  <c:v>50.3999671936035</c:v>
                </c:pt>
                <c:pt idx="85">
                  <c:v>50.9999656677246</c:v>
                </c:pt>
                <c:pt idx="86">
                  <c:v>51.5999641418457</c:v>
                </c:pt>
                <c:pt idx="87">
                  <c:v>52.1999626159668</c:v>
                </c:pt>
                <c:pt idx="88">
                  <c:v>52.7999610900879</c:v>
                </c:pt>
                <c:pt idx="89">
                  <c:v>53.399959564209</c:v>
                </c:pt>
                <c:pt idx="90">
                  <c:v>53.9999580383301</c:v>
                </c:pt>
                <c:pt idx="91">
                  <c:v>54.5999565124512</c:v>
                </c:pt>
                <c:pt idx="92">
                  <c:v>55.1999549865723</c:v>
                </c:pt>
                <c:pt idx="93">
                  <c:v>55.7999534606934</c:v>
                </c:pt>
                <c:pt idx="94">
                  <c:v>56.3999519348145</c:v>
                </c:pt>
                <c:pt idx="95">
                  <c:v>56.9999504089356</c:v>
                </c:pt>
                <c:pt idx="96">
                  <c:v>57.5999488830566</c:v>
                </c:pt>
                <c:pt idx="97">
                  <c:v>58.1999473571777</c:v>
                </c:pt>
                <c:pt idx="98">
                  <c:v>58.7999458312988</c:v>
                </c:pt>
                <c:pt idx="99">
                  <c:v>59.3999443054199</c:v>
                </c:pt>
                <c:pt idx="100">
                  <c:v>59.999942779541</c:v>
                </c:pt>
                <c:pt idx="101">
                  <c:v>60.5999412536621</c:v>
                </c:pt>
                <c:pt idx="102">
                  <c:v>61.1999397277832</c:v>
                </c:pt>
                <c:pt idx="103">
                  <c:v>61.7999382019043</c:v>
                </c:pt>
                <c:pt idx="104">
                  <c:v>62.3999366760254</c:v>
                </c:pt>
                <c:pt idx="105">
                  <c:v>62.9999351501465</c:v>
                </c:pt>
                <c:pt idx="106">
                  <c:v>63.5999336242676</c:v>
                </c:pt>
                <c:pt idx="107">
                  <c:v>64.1999359130859</c:v>
                </c:pt>
                <c:pt idx="108">
                  <c:v>64.799934387207</c:v>
                </c:pt>
                <c:pt idx="109">
                  <c:v>65.3999328613281</c:v>
                </c:pt>
                <c:pt idx="110">
                  <c:v>65.9999313354492</c:v>
                </c:pt>
                <c:pt idx="111">
                  <c:v>66.5999298095703</c:v>
                </c:pt>
                <c:pt idx="112">
                  <c:v>67.1999282836914</c:v>
                </c:pt>
                <c:pt idx="113">
                  <c:v>67.7999267578125</c:v>
                </c:pt>
                <c:pt idx="114">
                  <c:v>68.3999252319336</c:v>
                </c:pt>
                <c:pt idx="115">
                  <c:v>68.9999237060547</c:v>
                </c:pt>
                <c:pt idx="116">
                  <c:v>69.5999221801758</c:v>
                </c:pt>
                <c:pt idx="117">
                  <c:v>70.1999206542969</c:v>
                </c:pt>
                <c:pt idx="118">
                  <c:v>70.799919128418</c:v>
                </c:pt>
                <c:pt idx="119">
                  <c:v>71.3999176025391</c:v>
                </c:pt>
                <c:pt idx="120">
                  <c:v>71.9999160766602</c:v>
                </c:pt>
                <c:pt idx="121">
                  <c:v>72.5999145507813</c:v>
                </c:pt>
                <c:pt idx="122">
                  <c:v>73.1999130249023</c:v>
                </c:pt>
                <c:pt idx="123">
                  <c:v>73.7999114990234</c:v>
                </c:pt>
                <c:pt idx="124">
                  <c:v>74.3999099731445</c:v>
                </c:pt>
                <c:pt idx="125">
                  <c:v>74.9999084472656</c:v>
                </c:pt>
                <c:pt idx="126">
                  <c:v>75.5999069213867</c:v>
                </c:pt>
                <c:pt idx="127">
                  <c:v>76.1999053955078</c:v>
                </c:pt>
                <c:pt idx="128">
                  <c:v>76.7999038696289</c:v>
                </c:pt>
                <c:pt idx="129">
                  <c:v>77.39990234375</c:v>
                </c:pt>
                <c:pt idx="130">
                  <c:v>77.9999008178711</c:v>
                </c:pt>
                <c:pt idx="131">
                  <c:v>78.5998992919922</c:v>
                </c:pt>
                <c:pt idx="132">
                  <c:v>79.1998977661133</c:v>
                </c:pt>
                <c:pt idx="133">
                  <c:v>79.7998962402344</c:v>
                </c:pt>
                <c:pt idx="134">
                  <c:v>80.3998947143555</c:v>
                </c:pt>
                <c:pt idx="135">
                  <c:v>80.9998931884766</c:v>
                </c:pt>
                <c:pt idx="136">
                  <c:v>81.5998916625977</c:v>
                </c:pt>
                <c:pt idx="137">
                  <c:v>82.1998901367188</c:v>
                </c:pt>
                <c:pt idx="138">
                  <c:v>82.7998886108398</c:v>
                </c:pt>
                <c:pt idx="139">
                  <c:v>83.3998870849609</c:v>
                </c:pt>
                <c:pt idx="140">
                  <c:v>83.999885559082</c:v>
                </c:pt>
                <c:pt idx="141">
                  <c:v>84.5998840332031</c:v>
                </c:pt>
                <c:pt idx="142">
                  <c:v>85.1998825073242</c:v>
                </c:pt>
                <c:pt idx="143">
                  <c:v>85.7998809814453</c:v>
                </c:pt>
                <c:pt idx="144">
                  <c:v>86.3998794555664</c:v>
                </c:pt>
                <c:pt idx="145">
                  <c:v>86.9998779296875</c:v>
                </c:pt>
                <c:pt idx="146">
                  <c:v>87.5998764038086</c:v>
                </c:pt>
                <c:pt idx="147">
                  <c:v>88.1998748779297</c:v>
                </c:pt>
                <c:pt idx="148">
                  <c:v>88.7998733520508</c:v>
                </c:pt>
                <c:pt idx="149">
                  <c:v>89.3998718261719</c:v>
                </c:pt>
                <c:pt idx="150">
                  <c:v>89.999870300293</c:v>
                </c:pt>
                <c:pt idx="151">
                  <c:v>90.5998687744141</c:v>
                </c:pt>
                <c:pt idx="152">
                  <c:v>91.1998672485352</c:v>
                </c:pt>
                <c:pt idx="153">
                  <c:v>91.7998657226563</c:v>
                </c:pt>
                <c:pt idx="154">
                  <c:v>92.3998641967773</c:v>
                </c:pt>
                <c:pt idx="155">
                  <c:v>92.9998626708984</c:v>
                </c:pt>
                <c:pt idx="156">
                  <c:v>93.5998611450195</c:v>
                </c:pt>
                <c:pt idx="157">
                  <c:v>94.1998596191406</c:v>
                </c:pt>
                <c:pt idx="158">
                  <c:v>94.7998580932617</c:v>
                </c:pt>
                <c:pt idx="159">
                  <c:v>95.3998565673828</c:v>
                </c:pt>
                <c:pt idx="160">
                  <c:v>95.9998550415039</c:v>
                </c:pt>
                <c:pt idx="161">
                  <c:v>96.599853515625</c:v>
                </c:pt>
                <c:pt idx="162">
                  <c:v>97.1998519897461</c:v>
                </c:pt>
                <c:pt idx="163">
                  <c:v>97.7998504638672</c:v>
                </c:pt>
                <c:pt idx="164">
                  <c:v>98.3998489379883</c:v>
                </c:pt>
                <c:pt idx="165">
                  <c:v>98.9998474121094</c:v>
                </c:pt>
                <c:pt idx="166">
                  <c:v>99.5998458862305</c:v>
                </c:pt>
                <c:pt idx="167">
                  <c:v>100.199844360352</c:v>
                </c:pt>
                <c:pt idx="168">
                  <c:v>100.799842834473</c:v>
                </c:pt>
                <c:pt idx="169">
                  <c:v>101.399841308594</c:v>
                </c:pt>
                <c:pt idx="170">
                  <c:v>101.999839782715</c:v>
                </c:pt>
                <c:pt idx="171">
                  <c:v>102.599838256836</c:v>
                </c:pt>
                <c:pt idx="172">
                  <c:v>103.199836730957</c:v>
                </c:pt>
                <c:pt idx="173">
                  <c:v>103.799835205078</c:v>
                </c:pt>
                <c:pt idx="174">
                  <c:v>104.399833679199</c:v>
                </c:pt>
                <c:pt idx="175">
                  <c:v>104.99983215332</c:v>
                </c:pt>
                <c:pt idx="176">
                  <c:v>105.599830627441</c:v>
                </c:pt>
                <c:pt idx="177">
                  <c:v>106.199829101563</c:v>
                </c:pt>
                <c:pt idx="178">
                  <c:v>106.799827575684</c:v>
                </c:pt>
                <c:pt idx="179">
                  <c:v>107.399826049805</c:v>
                </c:pt>
                <c:pt idx="180">
                  <c:v>107.999824523926</c:v>
                </c:pt>
                <c:pt idx="181">
                  <c:v>108.599822998047</c:v>
                </c:pt>
                <c:pt idx="182">
                  <c:v>109.199821472168</c:v>
                </c:pt>
                <c:pt idx="183">
                  <c:v>109.799819946289</c:v>
                </c:pt>
                <c:pt idx="184">
                  <c:v>110.39981842041</c:v>
                </c:pt>
                <c:pt idx="185">
                  <c:v>110.999816894531</c:v>
                </c:pt>
                <c:pt idx="186">
                  <c:v>111.599815368652</c:v>
                </c:pt>
                <c:pt idx="187">
                  <c:v>112.199813842773</c:v>
                </c:pt>
                <c:pt idx="188">
                  <c:v>112.799812316895</c:v>
                </c:pt>
                <c:pt idx="189">
                  <c:v>113.399810791016</c:v>
                </c:pt>
                <c:pt idx="190">
                  <c:v>113.999809265137</c:v>
                </c:pt>
                <c:pt idx="191">
                  <c:v>114.599807739258</c:v>
                </c:pt>
                <c:pt idx="192">
                  <c:v>115.199806213379</c:v>
                </c:pt>
                <c:pt idx="193">
                  <c:v>115.7998046875</c:v>
                </c:pt>
                <c:pt idx="194">
                  <c:v>116.399803161621</c:v>
                </c:pt>
                <c:pt idx="195">
                  <c:v>116.999801635742</c:v>
                </c:pt>
                <c:pt idx="196">
                  <c:v>117.599800109863</c:v>
                </c:pt>
                <c:pt idx="197">
                  <c:v>118.199798583984</c:v>
                </c:pt>
                <c:pt idx="198">
                  <c:v>118.799797058105</c:v>
                </c:pt>
                <c:pt idx="199">
                  <c:v>119.399795532227</c:v>
                </c:pt>
                <c:pt idx="200">
                  <c:v>119.999794006348</c:v>
                </c:pt>
              </c:numCache>
            </c:numRef>
          </c:xVal>
          <c:yVal>
            <c:numRef>
              <c:f>Genotox_RES1!$L$2:$L$202</c:f>
              <c:numCache>
                <c:formatCode>General</c:formatCode>
                <c:ptCount val="201"/>
                <c:pt idx="0">
                  <c:v>0</c:v>
                </c:pt>
                <c:pt idx="1">
                  <c:v>0.0181248365423613</c:v>
                </c:pt>
                <c:pt idx="2">
                  <c:v>0.0362496647103268</c:v>
                </c:pt>
                <c:pt idx="3">
                  <c:v>0.054374447906842</c:v>
                </c:pt>
                <c:pt idx="4">
                  <c:v>0.0724990995262578</c:v>
                </c:pt>
                <c:pt idx="5">
                  <c:v>0.0906234604839288</c:v>
                </c:pt>
                <c:pt idx="6">
                  <c:v>0.108747292601216</c:v>
                </c:pt>
                <c:pt idx="7">
                  <c:v>0.126870251367517</c:v>
                </c:pt>
                <c:pt idx="8">
                  <c:v>0.144991873850426</c:v>
                </c:pt>
                <c:pt idx="9">
                  <c:v>0.163111563606256</c:v>
                </c:pt>
                <c:pt idx="10">
                  <c:v>0.181228576101015</c:v>
                </c:pt>
                <c:pt idx="11">
                  <c:v>0.199342004582235</c:v>
                </c:pt>
                <c:pt idx="12">
                  <c:v>0.217450766363161</c:v>
                </c:pt>
                <c:pt idx="13">
                  <c:v>0.235553589496113</c:v>
                </c:pt>
                <c:pt idx="14">
                  <c:v>0.253649014201267</c:v>
                </c:pt>
                <c:pt idx="15">
                  <c:v>0.271735337145439</c:v>
                </c:pt>
                <c:pt idx="16">
                  <c:v>0.289810642411934</c:v>
                </c:pt>
                <c:pt idx="17">
                  <c:v>0.307872775317804</c:v>
                </c:pt>
                <c:pt idx="18">
                  <c:v>0.325919331037333</c:v>
                </c:pt>
                <c:pt idx="19">
                  <c:v>0.343947643668702</c:v>
                </c:pt>
                <c:pt idx="20">
                  <c:v>0.361954775775763</c:v>
                </c:pt>
                <c:pt idx="21">
                  <c:v>0.379937508442145</c:v>
                </c:pt>
                <c:pt idx="22">
                  <c:v>0.397892331879881</c:v>
                </c:pt>
                <c:pt idx="23">
                  <c:v>0.415815436639455</c:v>
                </c:pt>
                <c:pt idx="24">
                  <c:v>0.433702705472591</c:v>
                </c:pt>
                <c:pt idx="25">
                  <c:v>0.45154970590326</c:v>
                </c:pt>
                <c:pt idx="26">
                  <c:v>0.469351683566154</c:v>
                </c:pt>
                <c:pt idx="27">
                  <c:v>0.48710355637539</c:v>
                </c:pt>
                <c:pt idx="28">
                  <c:v>0.504799909589255</c:v>
                </c:pt>
                <c:pt idx="29">
                  <c:v>0.522434991839424</c:v>
                </c:pt>
                <c:pt idx="30">
                  <c:v>0.54000271219526</c:v>
                </c:pt>
                <c:pt idx="31">
                  <c:v>0.557496638335358</c:v>
                </c:pt>
                <c:pt idx="32">
                  <c:v>0.574909995899511</c:v>
                </c:pt>
                <c:pt idx="33">
                  <c:v>0.592235669094586</c:v>
                </c:pt>
                <c:pt idx="34">
                  <c:v>0.609466202627376</c:v>
                </c:pt>
                <c:pt idx="35">
                  <c:v>0.6265938050363</c:v>
                </c:pt>
                <c:pt idx="36">
                  <c:v>0.643610353491784</c:v>
                </c:pt>
                <c:pt idx="37">
                  <c:v>0.660507400132165</c:v>
                </c:pt>
                <c:pt idx="38">
                  <c:v>0.677276179998079</c:v>
                </c:pt>
                <c:pt idx="39">
                  <c:v>0.693907620623341</c:v>
                </c:pt>
                <c:pt idx="40">
                  <c:v>0.710392353334382</c:v>
                </c:pt>
                <c:pt idx="41">
                  <c:v>0.726720726303268</c:v>
                </c:pt>
                <c:pt idx="42">
                  <c:v>0.742882819391204</c:v>
                </c:pt>
                <c:pt idx="43">
                  <c:v>0.758868460810216</c:v>
                </c:pt>
                <c:pt idx="44">
                  <c:v>0.774667245620412</c:v>
                </c:pt>
                <c:pt idx="45">
                  <c:v>0.79026855606886</c:v>
                </c:pt>
                <c:pt idx="46">
                  <c:v>0.805661583763789</c:v>
                </c:pt>
                <c:pt idx="47">
                  <c:v>0.82083535366447</c:v>
                </c:pt>
                <c:pt idx="48">
                  <c:v>0.835778749852984</c:v>
                </c:pt>
                <c:pt idx="49">
                  <c:v>0.850480543039098</c:v>
                </c:pt>
                <c:pt idx="50">
                  <c:v>0.864929419733923</c:v>
                </c:pt>
                <c:pt idx="51">
                  <c:v>0.879114013011856</c:v>
                </c:pt>
                <c:pt idx="52">
                  <c:v>0.893022934763926</c:v>
                </c:pt>
                <c:pt idx="53">
                  <c:v>0.906644809328983</c:v>
                </c:pt>
                <c:pt idx="54">
                  <c:v>0.919968266504604</c:v>
                </c:pt>
                <c:pt idx="55">
                  <c:v>0.93298210513544</c:v>
                </c:pt>
                <c:pt idx="56">
                  <c:v>0.945675200525596</c:v>
                </c:pt>
                <c:pt idx="57">
                  <c:v>0.958036585883557</c:v>
                </c:pt>
                <c:pt idx="58">
                  <c:v>0.97005549057168</c:v>
                </c:pt>
                <c:pt idx="59">
                  <c:v>0.981721378720375</c:v>
                </c:pt>
                <c:pt idx="60">
                  <c:v>0.993023987990418</c:v>
                </c:pt>
                <c:pt idx="61">
                  <c:v>1.00395336825678</c:v>
                </c:pt>
                <c:pt idx="62">
                  <c:v>1.01449991997921</c:v>
                </c:pt>
                <c:pt idx="63">
                  <c:v>1.0246544320185</c:v>
                </c:pt>
                <c:pt idx="64">
                  <c:v>1.03440811865384</c:v>
                </c:pt>
                <c:pt idx="65">
                  <c:v>1.04375265555453</c:v>
                </c:pt>
                <c:pt idx="66">
                  <c:v>1.05268021446087</c:v>
                </c:pt>
                <c:pt idx="67">
                  <c:v>1.06118349633228</c:v>
                </c:pt>
                <c:pt idx="68">
                  <c:v>1.06925576272688</c:v>
                </c:pt>
                <c:pt idx="69">
                  <c:v>1.07689086518566</c:v>
                </c:pt>
                <c:pt idx="70">
                  <c:v>1.08408327240582</c:v>
                </c:pt>
                <c:pt idx="71">
                  <c:v>1.09082809500168</c:v>
                </c:pt>
                <c:pt idx="72">
                  <c:v>1.09712110766797</c:v>
                </c:pt>
                <c:pt idx="73">
                  <c:v>1.10295876857891</c:v>
                </c:pt>
                <c:pt idx="74">
                  <c:v>1.10833823587709</c:v>
                </c:pt>
                <c:pt idx="75">
                  <c:v>1.11325738112856</c:v>
                </c:pt>
                <c:pt idx="76">
                  <c:v>1.11771479964455</c:v>
                </c:pt>
                <c:pt idx="77">
                  <c:v>1.12170981759527</c:v>
                </c:pt>
                <c:pt idx="78">
                  <c:v>1.12524249586757</c:v>
                </c:pt>
                <c:pt idx="79">
                  <c:v>1.12831363064453</c:v>
                </c:pt>
                <c:pt idx="80">
                  <c:v>1.13092475071227</c:v>
                </c:pt>
                <c:pt idx="81">
                  <c:v>1.13307811152565</c:v>
                </c:pt>
                <c:pt idx="82">
                  <c:v>1.13477668609105</c:v>
                </c:pt>
                <c:pt idx="83">
                  <c:v>1.13602415274956</c:v>
                </c:pt>
                <c:pt idx="84">
                  <c:v>1.13682487996838</c:v>
                </c:pt>
                <c:pt idx="85">
                  <c:v>1.13718390827092</c:v>
                </c:pt>
                <c:pt idx="86">
                  <c:v>1.13710692945721</c:v>
                </c:pt>
                <c:pt idx="87">
                  <c:v>1.13660026328528</c:v>
                </c:pt>
                <c:pt idx="88">
                  <c:v>1.13567083180133</c:v>
                </c:pt>
                <c:pt idx="89">
                  <c:v>1.13432613152094</c:v>
                </c:pt>
                <c:pt idx="90">
                  <c:v>1.13257420367581</c:v>
                </c:pt>
                <c:pt idx="91">
                  <c:v>1.13042360275029</c:v>
                </c:pt>
                <c:pt idx="92">
                  <c:v>1.12788336353893</c:v>
                </c:pt>
                <c:pt idx="93">
                  <c:v>1.12496296696077</c:v>
                </c:pt>
                <c:pt idx="94">
                  <c:v>1.12167230486823</c:v>
                </c:pt>
                <c:pt idx="95">
                  <c:v>1.11802164408781</c:v>
                </c:pt>
                <c:pt idx="96">
                  <c:v>1.11402158992723</c:v>
                </c:pt>
                <c:pt idx="97">
                  <c:v>1.10968304937835</c:v>
                </c:pt>
                <c:pt idx="98">
                  <c:v>1.10501719423858</c:v>
                </c:pt>
                <c:pt idx="99">
                  <c:v>1.10003542436417</c:v>
                </c:pt>
                <c:pt idx="100">
                  <c:v>1.09474933125868</c:v>
                </c:pt>
                <c:pt idx="101">
                  <c:v>1.08917066218772</c:v>
                </c:pt>
                <c:pt idx="102">
                  <c:v>1.08331128499811</c:v>
                </c:pt>
                <c:pt idx="103">
                  <c:v>1.07718315380536</c:v>
                </c:pt>
                <c:pt idx="104">
                  <c:v>1.07079827569871</c:v>
                </c:pt>
                <c:pt idx="105">
                  <c:v>1.06416867859753</c:v>
                </c:pt>
                <c:pt idx="106">
                  <c:v>1.05730638037709</c:v>
                </c:pt>
                <c:pt idx="107">
                  <c:v>1.05022331365712</c:v>
                </c:pt>
                <c:pt idx="108">
                  <c:v>1.04293147930458</c:v>
                </c:pt>
                <c:pt idx="109">
                  <c:v>1.03544264960931</c:v>
                </c:pt>
                <c:pt idx="110">
                  <c:v>1.02776852217222</c:v>
                </c:pt>
                <c:pt idx="111">
                  <c:v>1.01992065226094</c:v>
                </c:pt>
                <c:pt idx="112">
                  <c:v>1.01191043116482</c:v>
                </c:pt>
                <c:pt idx="113">
                  <c:v>1.00374906621999</c:v>
                </c:pt>
                <c:pt idx="114">
                  <c:v>0.995447562507357</c:v>
                </c:pt>
                <c:pt idx="115">
                  <c:v>0.987016706214555</c:v>
                </c:pt>
                <c:pt idx="116">
                  <c:v>0.97846704964263</c:v>
                </c:pt>
                <c:pt idx="117">
                  <c:v>0.969808897828958</c:v>
                </c:pt>
                <c:pt idx="118">
                  <c:v>0.961052296749277</c:v>
                </c:pt>
                <c:pt idx="119">
                  <c:v>0.952207023054335</c:v>
                </c:pt>
                <c:pt idx="120">
                  <c:v>0.943282575290206</c:v>
                </c:pt>
                <c:pt idx="121">
                  <c:v>0.934288166545777</c:v>
                </c:pt>
                <c:pt idx="122">
                  <c:v>0.925232718466291</c:v>
                </c:pt>
                <c:pt idx="123">
                  <c:v>0.916124856568131</c:v>
                </c:pt>
                <c:pt idx="124">
                  <c:v>0.906972906787124</c:v>
                </c:pt>
                <c:pt idx="125">
                  <c:v>0.897784893190495</c:v>
                </c:pt>
                <c:pt idx="126">
                  <c:v>0.888568536781258</c:v>
                </c:pt>
                <c:pt idx="127">
                  <c:v>0.879331255323044</c:v>
                </c:pt>
                <c:pt idx="128">
                  <c:v>0.870080164113282</c:v>
                </c:pt>
                <c:pt idx="129">
                  <c:v>0.860822077633054</c:v>
                </c:pt>
                <c:pt idx="130">
                  <c:v>0.851563512002843</c:v>
                </c:pt>
                <c:pt idx="131">
                  <c:v>0.842310688174758</c:v>
                </c:pt>
                <c:pt idx="132">
                  <c:v>0.833069535793509</c:v>
                </c:pt>
                <c:pt idx="133">
                  <c:v>0.823845697660446</c:v>
                </c:pt>
                <c:pt idx="134">
                  <c:v>0.814644534737264</c:v>
                </c:pt>
                <c:pt idx="135">
                  <c:v>0.805471131628516</c:v>
                </c:pt>
                <c:pt idx="136">
                  <c:v>0.796330302484746</c:v>
                </c:pt>
                <c:pt idx="137">
                  <c:v>0.787226597270894</c:v>
                </c:pt>
                <c:pt idx="138">
                  <c:v>0.778164308347549</c:v>
                </c:pt>
                <c:pt idx="139">
                  <c:v>0.769147477315602</c:v>
                </c:pt>
                <c:pt idx="140">
                  <c:v>0.760179902077871</c:v>
                </c:pt>
                <c:pt idx="141">
                  <c:v>0.75126514407429</c:v>
                </c:pt>
                <c:pt idx="142">
                  <c:v>0.742406535650235</c:v>
                </c:pt>
                <c:pt idx="143">
                  <c:v>0.733607187520526</c:v>
                </c:pt>
                <c:pt idx="144">
                  <c:v>0.724869996294529</c:v>
                </c:pt>
                <c:pt idx="145">
                  <c:v>0.716197652030589</c:v>
                </c:pt>
                <c:pt idx="146">
                  <c:v>0.707592645790757</c:v>
                </c:pt>
                <c:pt idx="147">
                  <c:v>0.699057277169392</c:v>
                </c:pt>
                <c:pt idx="148">
                  <c:v>0.690593661771737</c:v>
                </c:pt>
                <c:pt idx="149">
                  <c:v>0.682203738620959</c:v>
                </c:pt>
                <c:pt idx="150">
                  <c:v>0.673889277474441</c:v>
                </c:pt>
                <c:pt idx="151">
                  <c:v>0.665651886032244</c:v>
                </c:pt>
                <c:pt idx="152">
                  <c:v>0.657493017022725</c:v>
                </c:pt>
                <c:pt idx="153">
                  <c:v>0.649413975152171</c:v>
                </c:pt>
                <c:pt idx="154">
                  <c:v>0.641415923907132</c:v>
                </c:pt>
                <c:pt idx="155">
                  <c:v>0.633499892199769</c:v>
                </c:pt>
                <c:pt idx="156">
                  <c:v>0.625666780848102</c:v>
                </c:pt>
                <c:pt idx="157">
                  <c:v>0.617917368884459</c:v>
                </c:pt>
                <c:pt idx="158">
                  <c:v>0.610252319686757</c:v>
                </c:pt>
                <c:pt idx="159">
                  <c:v>0.602672186928451</c:v>
                </c:pt>
                <c:pt idx="160">
                  <c:v>0.59517742034409</c:v>
                </c:pt>
                <c:pt idx="161">
                  <c:v>0.587768371308442</c:v>
                </c:pt>
                <c:pt idx="162">
                  <c:v>0.580445298228045</c:v>
                </c:pt>
                <c:pt idx="163">
                  <c:v>0.573208371744886</c:v>
                </c:pt>
                <c:pt idx="164">
                  <c:v>0.566057679752644</c:v>
                </c:pt>
                <c:pt idx="165">
                  <c:v>0.558993232226597</c:v>
                </c:pt>
                <c:pt idx="166">
                  <c:v>0.552014965868883</c:v>
                </c:pt>
                <c:pt idx="167">
                  <c:v>0.545122748571327</c:v>
                </c:pt>
                <c:pt idx="168">
                  <c:v>0.538316383698514</c:v>
                </c:pt>
                <c:pt idx="169">
                  <c:v>0.531595614194163</c:v>
                </c:pt>
                <c:pt idx="170">
                  <c:v>0.524960126514224</c:v>
                </c:pt>
                <c:pt idx="171">
                  <c:v>0.518409554390399</c:v>
                </c:pt>
                <c:pt idx="172">
                  <c:v>0.511943482428041</c:v>
                </c:pt>
                <c:pt idx="173">
                  <c:v>0.505561449542582</c:v>
                </c:pt>
                <c:pt idx="174">
                  <c:v>0.499262952238812</c:v>
                </c:pt>
                <c:pt idx="175">
                  <c:v>0.493047447737457</c:v>
                </c:pt>
                <c:pt idx="176">
                  <c:v>0.486914356953605</c:v>
                </c:pt>
                <c:pt idx="177">
                  <c:v>0.480863067331591</c:v>
                </c:pt>
                <c:pt idx="178">
                  <c:v>0.474892935541003</c:v>
                </c:pt>
                <c:pt idx="179">
                  <c:v>0.469003290038477</c:v>
                </c:pt>
                <c:pt idx="180">
                  <c:v>0.463193433499965</c:v>
                </c:pt>
                <c:pt idx="181">
                  <c:v>0.457462645128124</c:v>
                </c:pt>
                <c:pt idx="182">
                  <c:v>0.451810182839443</c:v>
                </c:pt>
                <c:pt idx="183">
                  <c:v>0.446235285335679</c:v>
                </c:pt>
                <c:pt idx="184">
                  <c:v>0.440737174064097</c:v>
                </c:pt>
                <c:pt idx="185">
                  <c:v>0.435315055070954</c:v>
                </c:pt>
                <c:pt idx="186">
                  <c:v>0.429968120752553</c:v>
                </c:pt>
                <c:pt idx="187">
                  <c:v>0.424695551508148</c:v>
                </c:pt>
                <c:pt idx="188">
                  <c:v>0.419496517298825</c:v>
                </c:pt>
                <c:pt idx="189">
                  <c:v>0.414370179116437</c:v>
                </c:pt>
                <c:pt idx="190">
                  <c:v>0.40931569036652</c:v>
                </c:pt>
                <c:pt idx="191">
                  <c:v>0.404332198169031</c:v>
                </c:pt>
                <c:pt idx="192">
                  <c:v>0.399418844580632</c:v>
                </c:pt>
                <c:pt idx="193">
                  <c:v>0.394574767742115</c:v>
                </c:pt>
                <c:pt idx="194">
                  <c:v>0.389799102954461</c:v>
                </c:pt>
                <c:pt idx="195">
                  <c:v>0.385090983686908</c:v>
                </c:pt>
                <c:pt idx="196">
                  <c:v>0.380449542520275</c:v>
                </c:pt>
                <c:pt idx="197">
                  <c:v>0.375873912028689</c:v>
                </c:pt>
                <c:pt idx="198">
                  <c:v>0.371363225602729</c:v>
                </c:pt>
                <c:pt idx="199">
                  <c:v>0.366916618216907</c:v>
                </c:pt>
                <c:pt idx="200">
                  <c:v>0.362533227144276</c:v>
                </c:pt>
              </c:numCache>
            </c:numRef>
          </c:yVal>
          <c:smooth val="1"/>
        </c:ser>
        <c:ser>
          <c:idx val="1"/>
          <c:order val="1"/>
          <c:tx>
            <c:strRef>
              <c:f>Genotox_RES1!$D$55</c:f>
              <c:strCache>
                <c:ptCount val="1"/>
                <c:pt idx="0">
                  <c:v>Average effect</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otox_RES1!$C$56:$C$60</c:f>
              <c:numCache>
                <c:formatCode>General</c:formatCode>
                <c:ptCount val="5"/>
                <c:pt idx="0">
                  <c:v>0</c:v>
                </c:pt>
                <c:pt idx="1">
                  <c:v>20</c:v>
                </c:pt>
                <c:pt idx="2">
                  <c:v>40</c:v>
                </c:pt>
                <c:pt idx="3">
                  <c:v>60</c:v>
                </c:pt>
                <c:pt idx="4">
                  <c:v>100</c:v>
                </c:pt>
              </c:numCache>
            </c:numRef>
          </c:xVal>
          <c:yVal>
            <c:numRef>
              <c:f>Genotox_RES1!$D$56:$D$60</c:f>
              <c:numCache>
                <c:formatCode>General</c:formatCode>
                <c:ptCount val="5"/>
                <c:pt idx="0">
                  <c:v>0</c:v>
                </c:pt>
                <c:pt idx="1">
                  <c:v>0.575</c:v>
                </c:pt>
                <c:pt idx="2">
                  <c:v>1.076</c:v>
                </c:pt>
                <c:pt idx="3">
                  <c:v>1.086</c:v>
                </c:pt>
                <c:pt idx="4">
                  <c:v>0.553333333333333</c:v>
                </c:pt>
              </c:numCache>
            </c:numRef>
          </c:yVal>
          <c:smooth val="1"/>
        </c:ser>
        <c:ser>
          <c:idx val="2"/>
          <c:order val="2"/>
          <c:tx>
            <c:strRef>
              <c:f>Genotox_RES1!$B$55</c:f>
              <c:strCache>
                <c:ptCount val="1"/>
                <c:pt idx="0">
                  <c:v>Replicates</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otox_RES1!$A$56:$A$76</c:f>
              <c:numCache>
                <c:formatCode>General</c:formatCode>
                <c:ptCount val="21"/>
                <c:pt idx="0">
                  <c:v>0</c:v>
                </c:pt>
                <c:pt idx="1">
                  <c:v>0</c:v>
                </c:pt>
                <c:pt idx="2">
                  <c:v>0</c:v>
                </c:pt>
                <c:pt idx="3">
                  <c:v>20</c:v>
                </c:pt>
                <c:pt idx="4">
                  <c:v>20</c:v>
                </c:pt>
                <c:pt idx="5">
                  <c:v>20</c:v>
                </c:pt>
                <c:pt idx="6">
                  <c:v>20</c:v>
                </c:pt>
                <c:pt idx="7">
                  <c:v>40</c:v>
                </c:pt>
                <c:pt idx="8">
                  <c:v>40</c:v>
                </c:pt>
                <c:pt idx="9">
                  <c:v>40</c:v>
                </c:pt>
                <c:pt idx="10">
                  <c:v>40</c:v>
                </c:pt>
                <c:pt idx="11">
                  <c:v>40</c:v>
                </c:pt>
                <c:pt idx="12">
                  <c:v>60</c:v>
                </c:pt>
                <c:pt idx="13">
                  <c:v>60</c:v>
                </c:pt>
                <c:pt idx="14">
                  <c:v>60</c:v>
                </c:pt>
                <c:pt idx="15">
                  <c:v>60</c:v>
                </c:pt>
                <c:pt idx="16">
                  <c:v>60</c:v>
                </c:pt>
                <c:pt idx="17">
                  <c:v>100</c:v>
                </c:pt>
                <c:pt idx="18">
                  <c:v>100</c:v>
                </c:pt>
                <c:pt idx="19">
                  <c:v>100</c:v>
                </c:pt>
              </c:numCache>
            </c:numRef>
          </c:xVal>
          <c:yVal>
            <c:numRef>
              <c:f>Genotox_RES1!$B$56:$B$76</c:f>
              <c:numCache>
                <c:formatCode>General</c:formatCode>
                <c:ptCount val="21"/>
                <c:pt idx="0">
                  <c:v>0</c:v>
                </c:pt>
                <c:pt idx="1">
                  <c:v>0</c:v>
                </c:pt>
                <c:pt idx="2">
                  <c:v>0</c:v>
                </c:pt>
                <c:pt idx="3">
                  <c:v>0.54</c:v>
                </c:pt>
                <c:pt idx="4">
                  <c:v>0.5</c:v>
                </c:pt>
                <c:pt idx="5">
                  <c:v>0.3</c:v>
                </c:pt>
                <c:pt idx="6">
                  <c:v>0.96</c:v>
                </c:pt>
                <c:pt idx="7">
                  <c:v>1.08</c:v>
                </c:pt>
                <c:pt idx="8">
                  <c:v>1.2</c:v>
                </c:pt>
                <c:pt idx="9">
                  <c:v>0.68</c:v>
                </c:pt>
                <c:pt idx="10">
                  <c:v>1.16</c:v>
                </c:pt>
                <c:pt idx="11">
                  <c:v>1.26</c:v>
                </c:pt>
                <c:pt idx="12">
                  <c:v>1.06</c:v>
                </c:pt>
                <c:pt idx="13">
                  <c:v>1.35</c:v>
                </c:pt>
                <c:pt idx="14">
                  <c:v>1.3</c:v>
                </c:pt>
                <c:pt idx="15">
                  <c:v>0.94</c:v>
                </c:pt>
                <c:pt idx="16">
                  <c:v>0.78</c:v>
                </c:pt>
                <c:pt idx="17">
                  <c:v>0.39</c:v>
                </c:pt>
                <c:pt idx="18">
                  <c:v>0.6</c:v>
                </c:pt>
                <c:pt idx="19">
                  <c:v>0.67</c:v>
                </c:pt>
              </c:numCache>
            </c:numRef>
          </c:yVal>
          <c:smooth val="1"/>
        </c:ser>
        <c:axId val="24378781"/>
        <c:axId val="86593116"/>
      </c:scatterChart>
      <c:valAx>
        <c:axId val="24378781"/>
        <c:scaling>
          <c:orientation val="minMax"/>
        </c:scaling>
        <c:delete val="0"/>
        <c:axPos val="b"/>
        <c:title>
          <c:tx>
            <c:rich>
              <a:bodyPr rot="0"/>
              <a:lstStyle/>
              <a:p>
                <a:pPr>
                  <a:defRPr b="1" sz="1000" spc="-1" strike="noStrike">
                    <a:solidFill>
                      <a:srgbClr val="3c3c3c"/>
                    </a:solidFill>
                    <a:latin typeface="Arial"/>
                  </a:defRPr>
                </a:pPr>
                <a:r>
                  <a:rPr b="1" sz="1000" spc="-1" strike="noStrike">
                    <a:solidFill>
                      <a:srgbClr val="3c3c3c"/>
                    </a:solidFill>
                    <a:latin typeface="Arial"/>
                  </a:rPr>
                  <a:t>Concentratio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3c3c3c"/>
                </a:solidFill>
                <a:latin typeface="Arial"/>
              </a:defRPr>
            </a:pPr>
          </a:p>
        </c:txPr>
        <c:crossAx val="86593116"/>
        <c:crossesAt val="0"/>
        <c:crossBetween val="midCat"/>
      </c:valAx>
      <c:valAx>
        <c:axId val="8659311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3c3c3c"/>
                </a:solidFill>
                <a:latin typeface="Arial"/>
              </a:defRPr>
            </a:pPr>
          </a:p>
        </c:txPr>
        <c:crossAx val="24378781"/>
        <c:crossesAt val="0"/>
        <c:crossBetween val="midCat"/>
      </c:valAx>
      <c:spPr>
        <a:noFill/>
        <a:ln w="12600">
          <a:solidFill>
            <a:srgbClr val="000000"/>
          </a:solidFill>
          <a:round/>
        </a:ln>
      </c:spPr>
    </c:plotArea>
    <c:legend>
      <c:legendPos val="r"/>
      <c:layout>
        <c:manualLayout>
          <c:xMode val="edge"/>
          <c:yMode val="edge"/>
          <c:x val="0.693338437978561"/>
          <c:y val="0.225549415242257"/>
          <c:w val="0.283614088820827"/>
          <c:h val="0.204086878293279"/>
        </c:manualLayout>
      </c:layout>
      <c:overlay val="0"/>
      <c:spPr>
        <a:solidFill>
          <a:srgbClr val="ffffff"/>
        </a:solidFill>
        <a:ln w="0">
          <a:solidFill>
            <a:srgbClr val="000000"/>
          </a:solidFill>
        </a:ln>
      </c:spPr>
      <c:txPr>
        <a:bodyPr/>
        <a:lstStyle/>
        <a:p>
          <a:pPr>
            <a:defRPr b="0" sz="1000" spc="-1" strike="noStrike">
              <a:solidFill>
                <a:srgbClr val="3c3c3c"/>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8116385911179"/>
          <c:y val="0.0649651972157773"/>
          <c:w val="0.958728943338438"/>
          <c:h val="0.832173240525909"/>
        </c:manualLayout>
      </c:layout>
      <c:scatterChart>
        <c:scatterStyle val="lineMarker"/>
        <c:varyColors val="0"/>
        <c:ser>
          <c:idx val="0"/>
          <c:order val="0"/>
          <c:tx>
            <c:strRef>
              <c:f>Tox_Hill!$L$1</c:f>
              <c:strCache>
                <c:ptCount val="1"/>
                <c:pt idx="0">
                  <c:v>Calculated effec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Hill!$K$2:$K$202</c:f>
              <c:numCache>
                <c:formatCode>General</c:formatCode>
                <c:ptCount val="201"/>
                <c:pt idx="0">
                  <c:v>0</c:v>
                </c:pt>
                <c:pt idx="1">
                  <c:v>0.00839999970048666</c:v>
                </c:pt>
                <c:pt idx="2">
                  <c:v>0.0167999994009733</c:v>
                </c:pt>
                <c:pt idx="3">
                  <c:v>0.0251999981701374</c:v>
                </c:pt>
                <c:pt idx="4">
                  <c:v>0.0335999988019466</c:v>
                </c:pt>
                <c:pt idx="5">
                  <c:v>0.0419999994337559</c:v>
                </c:pt>
                <c:pt idx="6">
                  <c:v>0.0504000000655651</c:v>
                </c:pt>
                <c:pt idx="7">
                  <c:v>0.0588000006973743</c:v>
                </c:pt>
                <c:pt idx="8">
                  <c:v>0.0671999976038933</c:v>
                </c:pt>
                <c:pt idx="9">
                  <c:v>0.0755999982357025</c:v>
                </c:pt>
                <c:pt idx="10">
                  <c:v>0.0839999988675118</c:v>
                </c:pt>
                <c:pt idx="11">
                  <c:v>0.092399999499321</c:v>
                </c:pt>
                <c:pt idx="12">
                  <c:v>0.10080000013113</c:v>
                </c:pt>
                <c:pt idx="13">
                  <c:v>0.109200000762939</c:v>
                </c:pt>
                <c:pt idx="14">
                  <c:v>0.117600001394749</c:v>
                </c:pt>
                <c:pt idx="15">
                  <c:v>0.126000002026558</c:v>
                </c:pt>
                <c:pt idx="16">
                  <c:v>0.134399995207787</c:v>
                </c:pt>
                <c:pt idx="17">
                  <c:v>0.142799988389015</c:v>
                </c:pt>
                <c:pt idx="18">
                  <c:v>0.151199981570244</c:v>
                </c:pt>
                <c:pt idx="19">
                  <c:v>0.159599974751472</c:v>
                </c:pt>
                <c:pt idx="20">
                  <c:v>0.167999967932701</c:v>
                </c:pt>
                <c:pt idx="21">
                  <c:v>0.17639996111393</c:v>
                </c:pt>
                <c:pt idx="22">
                  <c:v>0.184799954295158</c:v>
                </c:pt>
                <c:pt idx="23">
                  <c:v>0.193199947476387</c:v>
                </c:pt>
                <c:pt idx="24">
                  <c:v>0.201599940657616</c:v>
                </c:pt>
                <c:pt idx="25">
                  <c:v>0.209999933838844</c:v>
                </c:pt>
                <c:pt idx="26">
                  <c:v>0.218399927020073</c:v>
                </c:pt>
                <c:pt idx="27">
                  <c:v>0.226799920201302</c:v>
                </c:pt>
                <c:pt idx="28">
                  <c:v>0.23519991338253</c:v>
                </c:pt>
                <c:pt idx="29">
                  <c:v>0.243599906563759</c:v>
                </c:pt>
                <c:pt idx="30">
                  <c:v>0.251999914646149</c:v>
                </c:pt>
                <c:pt idx="31">
                  <c:v>0.260399907827377</c:v>
                </c:pt>
                <c:pt idx="32">
                  <c:v>0.268799901008606</c:v>
                </c:pt>
                <c:pt idx="33">
                  <c:v>0.277199894189835</c:v>
                </c:pt>
                <c:pt idx="34">
                  <c:v>0.285599887371063</c:v>
                </c:pt>
                <c:pt idx="35">
                  <c:v>0.293999880552292</c:v>
                </c:pt>
                <c:pt idx="36">
                  <c:v>0.302399873733521</c:v>
                </c:pt>
                <c:pt idx="37">
                  <c:v>0.310799866914749</c:v>
                </c:pt>
                <c:pt idx="38">
                  <c:v>0.319199860095978</c:v>
                </c:pt>
                <c:pt idx="39">
                  <c:v>0.327599853277206</c:v>
                </c:pt>
                <c:pt idx="40">
                  <c:v>0.335999846458435</c:v>
                </c:pt>
                <c:pt idx="41">
                  <c:v>0.344399839639664</c:v>
                </c:pt>
                <c:pt idx="42">
                  <c:v>0.352799832820892</c:v>
                </c:pt>
                <c:pt idx="43">
                  <c:v>0.361199826002121</c:v>
                </c:pt>
                <c:pt idx="44">
                  <c:v>0.36959981918335</c:v>
                </c:pt>
                <c:pt idx="45">
                  <c:v>0.377999812364578</c:v>
                </c:pt>
                <c:pt idx="46">
                  <c:v>0.386399805545807</c:v>
                </c:pt>
                <c:pt idx="47">
                  <c:v>0.394799798727036</c:v>
                </c:pt>
                <c:pt idx="48">
                  <c:v>0.403199791908264</c:v>
                </c:pt>
                <c:pt idx="49">
                  <c:v>0.411599785089493</c:v>
                </c:pt>
                <c:pt idx="50">
                  <c:v>0.419999778270721</c:v>
                </c:pt>
                <c:pt idx="51">
                  <c:v>0.42839977145195</c:v>
                </c:pt>
                <c:pt idx="52">
                  <c:v>0.436799764633179</c:v>
                </c:pt>
                <c:pt idx="53">
                  <c:v>0.445199757814407</c:v>
                </c:pt>
                <c:pt idx="54">
                  <c:v>0.453599750995636</c:v>
                </c:pt>
                <c:pt idx="55">
                  <c:v>0.461999744176865</c:v>
                </c:pt>
                <c:pt idx="56">
                  <c:v>0.470399737358093</c:v>
                </c:pt>
                <c:pt idx="57">
                  <c:v>0.478799730539322</c:v>
                </c:pt>
                <c:pt idx="58">
                  <c:v>0.487199723720551</c:v>
                </c:pt>
                <c:pt idx="59">
                  <c:v>0.495599716901779</c:v>
                </c:pt>
                <c:pt idx="60">
                  <c:v>0.503999710083008</c:v>
                </c:pt>
                <c:pt idx="61">
                  <c:v>0.512399733066559</c:v>
                </c:pt>
                <c:pt idx="62">
                  <c:v>0.52079975605011</c:v>
                </c:pt>
                <c:pt idx="63">
                  <c:v>0.529199779033661</c:v>
                </c:pt>
                <c:pt idx="64">
                  <c:v>0.537599802017212</c:v>
                </c:pt>
                <c:pt idx="65">
                  <c:v>0.545999825000763</c:v>
                </c:pt>
                <c:pt idx="66">
                  <c:v>0.554399847984314</c:v>
                </c:pt>
                <c:pt idx="67">
                  <c:v>0.562799870967865</c:v>
                </c:pt>
                <c:pt idx="68">
                  <c:v>0.571199893951416</c:v>
                </c:pt>
                <c:pt idx="69">
                  <c:v>0.579599916934967</c:v>
                </c:pt>
                <c:pt idx="70">
                  <c:v>0.587999939918518</c:v>
                </c:pt>
                <c:pt idx="71">
                  <c:v>0.596399962902069</c:v>
                </c:pt>
                <c:pt idx="72">
                  <c:v>0.60479998588562</c:v>
                </c:pt>
                <c:pt idx="73">
                  <c:v>0.613200008869171</c:v>
                </c:pt>
                <c:pt idx="74">
                  <c:v>0.621600031852722</c:v>
                </c:pt>
                <c:pt idx="75">
                  <c:v>0.630000054836273</c:v>
                </c:pt>
                <c:pt idx="76">
                  <c:v>0.638400077819824</c:v>
                </c:pt>
                <c:pt idx="77">
                  <c:v>0.646800100803375</c:v>
                </c:pt>
                <c:pt idx="78">
                  <c:v>0.655200123786926</c:v>
                </c:pt>
                <c:pt idx="79">
                  <c:v>0.663600146770477</c:v>
                </c:pt>
                <c:pt idx="80">
                  <c:v>0.672000169754028</c:v>
                </c:pt>
                <c:pt idx="81">
                  <c:v>0.680400192737579</c:v>
                </c:pt>
                <c:pt idx="82">
                  <c:v>0.68880021572113</c:v>
                </c:pt>
                <c:pt idx="83">
                  <c:v>0.697200238704681</c:v>
                </c:pt>
                <c:pt idx="84">
                  <c:v>0.705600261688232</c:v>
                </c:pt>
                <c:pt idx="85">
                  <c:v>0.714000284671783</c:v>
                </c:pt>
                <c:pt idx="86">
                  <c:v>0.722400307655335</c:v>
                </c:pt>
                <c:pt idx="87">
                  <c:v>0.730800330638886</c:v>
                </c:pt>
                <c:pt idx="88">
                  <c:v>0.739200353622437</c:v>
                </c:pt>
                <c:pt idx="89">
                  <c:v>0.747600376605988</c:v>
                </c:pt>
                <c:pt idx="90">
                  <c:v>0.756000399589539</c:v>
                </c:pt>
                <c:pt idx="91">
                  <c:v>0.76440042257309</c:v>
                </c:pt>
                <c:pt idx="92">
                  <c:v>0.772800445556641</c:v>
                </c:pt>
                <c:pt idx="93">
                  <c:v>0.781200468540192</c:v>
                </c:pt>
                <c:pt idx="94">
                  <c:v>0.789600491523743</c:v>
                </c:pt>
                <c:pt idx="95">
                  <c:v>0.798000514507294</c:v>
                </c:pt>
                <c:pt idx="96">
                  <c:v>0.806400537490845</c:v>
                </c:pt>
                <c:pt idx="97">
                  <c:v>0.814800560474396</c:v>
                </c:pt>
                <c:pt idx="98">
                  <c:v>0.823200583457947</c:v>
                </c:pt>
                <c:pt idx="99">
                  <c:v>0.831600606441498</c:v>
                </c:pt>
                <c:pt idx="100">
                  <c:v>0.840000629425049</c:v>
                </c:pt>
                <c:pt idx="101">
                  <c:v>0.8484006524086</c:v>
                </c:pt>
                <c:pt idx="102">
                  <c:v>0.856800675392151</c:v>
                </c:pt>
                <c:pt idx="103">
                  <c:v>0.865200698375702</c:v>
                </c:pt>
                <c:pt idx="104">
                  <c:v>0.873600721359253</c:v>
                </c:pt>
                <c:pt idx="105">
                  <c:v>0.882000744342804</c:v>
                </c:pt>
                <c:pt idx="106">
                  <c:v>0.890400767326355</c:v>
                </c:pt>
                <c:pt idx="107">
                  <c:v>0.898800790309906</c:v>
                </c:pt>
                <c:pt idx="108">
                  <c:v>0.907200813293457</c:v>
                </c:pt>
                <c:pt idx="109">
                  <c:v>0.915600836277008</c:v>
                </c:pt>
                <c:pt idx="110">
                  <c:v>0.924000859260559</c:v>
                </c:pt>
                <c:pt idx="111">
                  <c:v>0.93240088224411</c:v>
                </c:pt>
                <c:pt idx="112">
                  <c:v>0.940800905227661</c:v>
                </c:pt>
                <c:pt idx="113">
                  <c:v>0.949200928211212</c:v>
                </c:pt>
                <c:pt idx="114">
                  <c:v>0.957600951194763</c:v>
                </c:pt>
                <c:pt idx="115">
                  <c:v>0.966000974178314</c:v>
                </c:pt>
                <c:pt idx="116">
                  <c:v>0.974400997161865</c:v>
                </c:pt>
                <c:pt idx="117">
                  <c:v>0.982801020145416</c:v>
                </c:pt>
                <c:pt idx="118">
                  <c:v>0.991201043128967</c:v>
                </c:pt>
                <c:pt idx="119">
                  <c:v>0.999601066112518</c:v>
                </c:pt>
                <c:pt idx="120">
                  <c:v>1.00800108909607</c:v>
                </c:pt>
                <c:pt idx="121">
                  <c:v>1.01640105247498</c:v>
                </c:pt>
                <c:pt idx="122">
                  <c:v>1.02480101585388</c:v>
                </c:pt>
                <c:pt idx="123">
                  <c:v>1.03320097923279</c:v>
                </c:pt>
                <c:pt idx="124">
                  <c:v>1.04160094261169</c:v>
                </c:pt>
                <c:pt idx="125">
                  <c:v>1.0500009059906</c:v>
                </c:pt>
                <c:pt idx="126">
                  <c:v>1.05840086936951</c:v>
                </c:pt>
                <c:pt idx="127">
                  <c:v>1.06680083274841</c:v>
                </c:pt>
                <c:pt idx="128">
                  <c:v>1.07520079612732</c:v>
                </c:pt>
                <c:pt idx="129">
                  <c:v>1.08360075950623</c:v>
                </c:pt>
                <c:pt idx="130">
                  <c:v>1.09200072288513</c:v>
                </c:pt>
                <c:pt idx="131">
                  <c:v>1.10040068626404</c:v>
                </c:pt>
                <c:pt idx="132">
                  <c:v>1.10880064964294</c:v>
                </c:pt>
                <c:pt idx="133">
                  <c:v>1.11720061302185</c:v>
                </c:pt>
                <c:pt idx="134">
                  <c:v>1.12560057640076</c:v>
                </c:pt>
                <c:pt idx="135">
                  <c:v>1.13400053977966</c:v>
                </c:pt>
                <c:pt idx="136">
                  <c:v>1.14240050315857</c:v>
                </c:pt>
                <c:pt idx="137">
                  <c:v>1.15080046653748</c:v>
                </c:pt>
                <c:pt idx="138">
                  <c:v>1.15920042991638</c:v>
                </c:pt>
                <c:pt idx="139">
                  <c:v>1.16760039329529</c:v>
                </c:pt>
                <c:pt idx="140">
                  <c:v>1.17600035667419</c:v>
                </c:pt>
                <c:pt idx="141">
                  <c:v>1.1844003200531</c:v>
                </c:pt>
                <c:pt idx="142">
                  <c:v>1.19280028343201</c:v>
                </c:pt>
                <c:pt idx="143">
                  <c:v>1.20120024681091</c:v>
                </c:pt>
                <c:pt idx="144">
                  <c:v>1.20960021018982</c:v>
                </c:pt>
                <c:pt idx="145">
                  <c:v>1.21800017356873</c:v>
                </c:pt>
                <c:pt idx="146">
                  <c:v>1.22640013694763</c:v>
                </c:pt>
                <c:pt idx="147">
                  <c:v>1.23480010032654</c:v>
                </c:pt>
                <c:pt idx="148">
                  <c:v>1.24320006370544</c:v>
                </c:pt>
                <c:pt idx="149">
                  <c:v>1.25160002708435</c:v>
                </c:pt>
                <c:pt idx="150">
                  <c:v>1.25999999046326</c:v>
                </c:pt>
                <c:pt idx="151">
                  <c:v>1.26839995384216</c:v>
                </c:pt>
                <c:pt idx="152">
                  <c:v>1.27679991722107</c:v>
                </c:pt>
                <c:pt idx="153">
                  <c:v>1.28519988059998</c:v>
                </c:pt>
                <c:pt idx="154">
                  <c:v>1.29359984397888</c:v>
                </c:pt>
                <c:pt idx="155">
                  <c:v>1.30199980735779</c:v>
                </c:pt>
                <c:pt idx="156">
                  <c:v>1.31039977073669</c:v>
                </c:pt>
                <c:pt idx="157">
                  <c:v>1.3187997341156</c:v>
                </c:pt>
                <c:pt idx="158">
                  <c:v>1.32719969749451</c:v>
                </c:pt>
                <c:pt idx="159">
                  <c:v>1.33559966087341</c:v>
                </c:pt>
                <c:pt idx="160">
                  <c:v>1.34399962425232</c:v>
                </c:pt>
                <c:pt idx="161">
                  <c:v>1.35239958763123</c:v>
                </c:pt>
                <c:pt idx="162">
                  <c:v>1.36079955101013</c:v>
                </c:pt>
                <c:pt idx="163">
                  <c:v>1.36919951438904</c:v>
                </c:pt>
                <c:pt idx="164">
                  <c:v>1.37759947776794</c:v>
                </c:pt>
                <c:pt idx="165">
                  <c:v>1.38599944114685</c:v>
                </c:pt>
                <c:pt idx="166">
                  <c:v>1.39439940452576</c:v>
                </c:pt>
                <c:pt idx="167">
                  <c:v>1.40279936790466</c:v>
                </c:pt>
                <c:pt idx="168">
                  <c:v>1.41119933128357</c:v>
                </c:pt>
                <c:pt idx="169">
                  <c:v>1.41959929466248</c:v>
                </c:pt>
                <c:pt idx="170">
                  <c:v>1.42799925804138</c:v>
                </c:pt>
                <c:pt idx="171">
                  <c:v>1.43639922142029</c:v>
                </c:pt>
                <c:pt idx="172">
                  <c:v>1.44479918479919</c:v>
                </c:pt>
                <c:pt idx="173">
                  <c:v>1.4531991481781</c:v>
                </c:pt>
                <c:pt idx="174">
                  <c:v>1.46159911155701</c:v>
                </c:pt>
                <c:pt idx="175">
                  <c:v>1.46999907493591</c:v>
                </c:pt>
                <c:pt idx="176">
                  <c:v>1.47839903831482</c:v>
                </c:pt>
                <c:pt idx="177">
                  <c:v>1.48679900169373</c:v>
                </c:pt>
                <c:pt idx="178">
                  <c:v>1.49519896507263</c:v>
                </c:pt>
                <c:pt idx="179">
                  <c:v>1.50359892845154</c:v>
                </c:pt>
                <c:pt idx="180">
                  <c:v>1.51199889183044</c:v>
                </c:pt>
                <c:pt idx="181">
                  <c:v>1.52039885520935</c:v>
                </c:pt>
                <c:pt idx="182">
                  <c:v>1.52879881858826</c:v>
                </c:pt>
                <c:pt idx="183">
                  <c:v>1.53719878196716</c:v>
                </c:pt>
                <c:pt idx="184">
                  <c:v>1.54559874534607</c:v>
                </c:pt>
                <c:pt idx="185">
                  <c:v>1.55399870872498</c:v>
                </c:pt>
                <c:pt idx="186">
                  <c:v>1.56239867210388</c:v>
                </c:pt>
                <c:pt idx="187">
                  <c:v>1.57079863548279</c:v>
                </c:pt>
                <c:pt idx="188">
                  <c:v>1.57919859886169</c:v>
                </c:pt>
                <c:pt idx="189">
                  <c:v>1.5875985622406</c:v>
                </c:pt>
                <c:pt idx="190">
                  <c:v>1.59599852561951</c:v>
                </c:pt>
                <c:pt idx="191">
                  <c:v>1.60439848899841</c:v>
                </c:pt>
                <c:pt idx="192">
                  <c:v>1.61279845237732</c:v>
                </c:pt>
                <c:pt idx="193">
                  <c:v>1.62119841575623</c:v>
                </c:pt>
                <c:pt idx="194">
                  <c:v>1.62959837913513</c:v>
                </c:pt>
                <c:pt idx="195">
                  <c:v>1.63799834251404</c:v>
                </c:pt>
                <c:pt idx="196">
                  <c:v>1.64639830589294</c:v>
                </c:pt>
                <c:pt idx="197">
                  <c:v>1.65479826927185</c:v>
                </c:pt>
                <c:pt idx="198">
                  <c:v>1.66319823265076</c:v>
                </c:pt>
                <c:pt idx="199">
                  <c:v>1.67159819602966</c:v>
                </c:pt>
                <c:pt idx="200">
                  <c:v>1.67999815940857</c:v>
                </c:pt>
              </c:numCache>
            </c:numRef>
          </c:xVal>
          <c:yVal>
            <c:numRef>
              <c:f>Tox_Hill!$L$2:$L$202</c:f>
              <c:numCache>
                <c:formatCode>General</c:formatCode>
                <c:ptCount val="201"/>
                <c:pt idx="0">
                  <c:v>265.60602236447</c:v>
                </c:pt>
                <c:pt idx="1">
                  <c:v>265.604148225291</c:v>
                </c:pt>
                <c:pt idx="2">
                  <c:v>265.590812814862</c:v>
                </c:pt>
                <c:pt idx="3">
                  <c:v>265.554263566329</c:v>
                </c:pt>
                <c:pt idx="4">
                  <c:v>265.482633563926</c:v>
                </c:pt>
                <c:pt idx="5">
                  <c:v>265.364018334345</c:v>
                </c:pt>
                <c:pt idx="6">
                  <c:v>265.18653509036</c:v>
                </c:pt>
                <c:pt idx="7">
                  <c:v>264.938383325893</c:v>
                </c:pt>
                <c:pt idx="8">
                  <c:v>264.607911529539</c:v>
                </c:pt>
                <c:pt idx="9">
                  <c:v>264.183690500902</c:v>
                </c:pt>
                <c:pt idx="10">
                  <c:v>263.654595726729</c:v>
                </c:pt>
                <c:pt idx="11">
                  <c:v>263.009895385084</c:v>
                </c:pt>
                <c:pt idx="12">
                  <c:v>262.239345049812</c:v>
                </c:pt>
                <c:pt idx="13">
                  <c:v>261.333286882468</c:v>
                </c:pt>
                <c:pt idx="14">
                  <c:v>260.28275168037</c:v>
                </c:pt>
                <c:pt idx="15">
                  <c:v>259.079561724843</c:v>
                </c:pt>
                <c:pt idx="16">
                  <c:v>257.716433410571</c:v>
                </c:pt>
                <c:pt idx="17">
                  <c:v>256.187071062498</c:v>
                </c:pt>
                <c:pt idx="18">
                  <c:v>254.486260980245</c:v>
                </c:pt>
                <c:pt idx="19">
                  <c:v>252.609952033452</c:v>
                </c:pt>
                <c:pt idx="20">
                  <c:v>250.555325520519</c:v>
                </c:pt>
                <c:pt idx="21">
                  <c:v>248.320850921614</c:v>
                </c:pt>
                <c:pt idx="22">
                  <c:v>245.906325448198</c:v>
                </c:pt>
                <c:pt idx="23">
                  <c:v>243.312895660318</c:v>
                </c:pt>
                <c:pt idx="24">
                  <c:v>240.543059877144</c:v>
                </c:pt>
                <c:pt idx="25">
                  <c:v>237.6006506294</c:v>
                </c:pt>
                <c:pt idx="26">
                  <c:v>234.490796973286</c:v>
                </c:pt>
                <c:pt idx="27">
                  <c:v>231.219867079349</c:v>
                </c:pt>
                <c:pt idx="28">
                  <c:v>227.795392099326</c:v>
                </c:pt>
                <c:pt idx="29">
                  <c:v>224.225972871791</c:v>
                </c:pt>
                <c:pt idx="30">
                  <c:v>220.521164841136</c:v>
                </c:pt>
                <c:pt idx="31">
                  <c:v>216.691383574664</c:v>
                </c:pt>
                <c:pt idx="32">
                  <c:v>212.747734465593</c:v>
                </c:pt>
                <c:pt idx="33">
                  <c:v>208.70190115366</c:v>
                </c:pt>
                <c:pt idx="34">
                  <c:v>204.56599771065</c:v>
                </c:pt>
                <c:pt idx="35">
                  <c:v>200.352426646703</c:v>
                </c:pt>
                <c:pt idx="36">
                  <c:v>196.073739226602</c:v>
                </c:pt>
                <c:pt idx="37">
                  <c:v>191.742500811399</c:v>
                </c:pt>
                <c:pt idx="38">
                  <c:v>187.371163632591</c:v>
                </c:pt>
                <c:pt idx="39">
                  <c:v>182.971949038149</c:v>
                </c:pt>
                <c:pt idx="40">
                  <c:v>178.556740842915</c:v>
                </c:pt>
                <c:pt idx="41">
                  <c:v>174.136990991135</c:v>
                </c:pt>
                <c:pt idx="42">
                  <c:v>169.723638315395</c:v>
                </c:pt>
                <c:pt idx="43">
                  <c:v>165.327040771267</c:v>
                </c:pt>
                <c:pt idx="44">
                  <c:v>160.956921154409</c:v>
                </c:pt>
                <c:pt idx="45">
                  <c:v>156.622325977456</c:v>
                </c:pt>
                <c:pt idx="46">
                  <c:v>152.331596904704</c:v>
                </c:pt>
                <c:pt idx="47">
                  <c:v>148.09235391722</c:v>
                </c:pt>
                <c:pt idx="48">
                  <c:v>143.911489210122</c:v>
                </c:pt>
                <c:pt idx="49">
                  <c:v>139.795170705625</c:v>
                </c:pt>
                <c:pt idx="50">
                  <c:v>135.748853996122</c:v>
                </c:pt>
                <c:pt idx="51">
                  <c:v>131.777301505717</c:v>
                </c:pt>
                <c:pt idx="52">
                  <c:v>127.884607670097</c:v>
                </c:pt>
                <c:pt idx="53">
                  <c:v>124.074228976764</c:v>
                </c:pt>
                <c:pt idx="54">
                  <c:v>120.349017773737</c:v>
                </c:pt>
                <c:pt idx="55">
                  <c:v>116.711258838629</c:v>
                </c:pt>
                <c:pt idx="56">
                  <c:v>113.162707795619</c:v>
                </c:pt>
                <c:pt idx="57">
                  <c:v>109.704630570163</c:v>
                </c:pt>
                <c:pt idx="58">
                  <c:v>106.337843175996</c:v>
                </c:pt>
                <c:pt idx="59">
                  <c:v>103.062751232519</c:v>
                </c:pt>
                <c:pt idx="60">
                  <c:v>99.8793887101774</c:v>
                </c:pt>
                <c:pt idx="61">
                  <c:v>96.7874446866642</c:v>
                </c:pt>
                <c:pt idx="62">
                  <c:v>93.7863324743676</c:v>
                </c:pt>
                <c:pt idx="63">
                  <c:v>90.8751902134196</c:v>
                </c:pt>
                <c:pt idx="64">
                  <c:v>88.0529247159368</c:v>
                </c:pt>
                <c:pt idx="65">
                  <c:v>85.3182418120297</c:v>
                </c:pt>
                <c:pt idx="66">
                  <c:v>82.6696745897907</c:v>
                </c:pt>
                <c:pt idx="67">
                  <c:v>80.1056095079288</c:v>
                </c:pt>
                <c:pt idx="68">
                  <c:v>77.6243103955125</c:v>
                </c:pt>
                <c:pt idx="69">
                  <c:v>75.2239403821939</c:v>
                </c:pt>
                <c:pt idx="70">
                  <c:v>72.9025818250423</c:v>
                </c:pt>
                <c:pt idx="71">
                  <c:v>70.6582543154578</c:v>
                </c:pt>
                <c:pt idx="72">
                  <c:v>68.4889308622688</c:v>
                </c:pt>
                <c:pt idx="73">
                  <c:v>66.3925523557396</c:v>
                </c:pt>
                <c:pt idx="74">
                  <c:v>64.3670404224594</c:v>
                </c:pt>
                <c:pt idx="75">
                  <c:v>62.4103087835226</c:v>
                </c:pt>
                <c:pt idx="76">
                  <c:v>60.5202732285795</c:v>
                </c:pt>
                <c:pt idx="77">
                  <c:v>58.6948603166859</c:v>
                </c:pt>
                <c:pt idx="78">
                  <c:v>56.9320149118131</c:v>
                </c:pt>
                <c:pt idx="79">
                  <c:v>55.2297066567476</c:v>
                </c:pt>
                <c:pt idx="80">
                  <c:v>53.5859354841986</c:v>
                </c:pt>
                <c:pt idx="81">
                  <c:v>51.9987362584923</c:v>
                </c:pt>
                <c:pt idx="82">
                  <c:v>50.4661826354639</c:v>
                </c:pt>
                <c:pt idx="83">
                  <c:v>48.986390222236</c:v>
                </c:pt>
                <c:pt idx="84">
                  <c:v>47.5575191126093</c:v>
                </c:pt>
                <c:pt idx="85">
                  <c:v>46.1777758679207</c:v>
                </c:pt>
                <c:pt idx="86">
                  <c:v>44.8454150074966</c:v>
                </c:pt>
                <c:pt idx="87">
                  <c:v>43.5587400673244</c:v>
                </c:pt>
                <c:pt idx="88">
                  <c:v>42.3161042803201</c:v>
                </c:pt>
                <c:pt idx="89">
                  <c:v>41.1159109266079</c:v>
                </c:pt>
                <c:pt idx="90">
                  <c:v>39.956613397577</c:v>
                </c:pt>
                <c:pt idx="91">
                  <c:v>38.8367150131387</c:v>
                </c:pt>
                <c:pt idx="92">
                  <c:v>37.7547686275822</c:v>
                </c:pt>
                <c:pt idx="93">
                  <c:v>36.7093760557118</c:v>
                </c:pt>
                <c:pt idx="94">
                  <c:v>35.6991873475328</c:v>
                </c:pt>
                <c:pt idx="95">
                  <c:v>34.7228999366304</c:v>
                </c:pt>
                <c:pt idx="96">
                  <c:v>33.7792576845342</c:v>
                </c:pt>
                <c:pt idx="97">
                  <c:v>32.8670498407719</c:v>
                </c:pt>
                <c:pt idx="98">
                  <c:v>31.9851099359686</c:v>
                </c:pt>
                <c:pt idx="99">
                  <c:v>31.1323146232295</c:v>
                </c:pt>
                <c:pt idx="100">
                  <c:v>30.3075824811334</c:v>
                </c:pt>
                <c:pt idx="101">
                  <c:v>29.5098727899498</c:v>
                </c:pt>
                <c:pt idx="102">
                  <c:v>28.7381842911538</c:v>
                </c:pt>
                <c:pt idx="103">
                  <c:v>27.9915539389411</c:v>
                </c:pt>
                <c:pt idx="104">
                  <c:v>27.2690556512169</c:v>
                </c:pt>
                <c:pt idx="105">
                  <c:v>26.5697990664465</c:v>
                </c:pt>
                <c:pt idx="106">
                  <c:v>25.8929283117829</c:v>
                </c:pt>
                <c:pt idx="107">
                  <c:v>25.2376207870338</c:v>
                </c:pt>
                <c:pt idx="108">
                  <c:v>24.603085968274</c:v>
                </c:pt>
                <c:pt idx="109">
                  <c:v>23.9885642342389</c:v>
                </c:pt>
                <c:pt idx="110">
                  <c:v>23.3933257180548</c:v>
                </c:pt>
                <c:pt idx="111">
                  <c:v>22.8166691863436</c:v>
                </c:pt>
                <c:pt idx="112">
                  <c:v>22.2579209472946</c:v>
                </c:pt>
                <c:pt idx="113">
                  <c:v>21.7164337889048</c:v>
                </c:pt>
                <c:pt idx="114">
                  <c:v>21.1915859482496</c:v>
                </c:pt>
                <c:pt idx="115">
                  <c:v>20.682780112355</c:v>
                </c:pt>
                <c:pt idx="116">
                  <c:v>20.1894424509877</c:v>
                </c:pt>
                <c:pt idx="117">
                  <c:v>19.7110216814656</c:v>
                </c:pt>
                <c:pt idx="118">
                  <c:v>19.246988165407</c:v>
                </c:pt>
                <c:pt idx="119">
                  <c:v>18.796833037179</c:v>
                </c:pt>
                <c:pt idx="120">
                  <c:v>18.3600673636772</c:v>
                </c:pt>
                <c:pt idx="121">
                  <c:v>17.9362242977137</c:v>
                </c:pt>
                <c:pt idx="122">
                  <c:v>17.5248492368418</c:v>
                </c:pt>
                <c:pt idx="123">
                  <c:v>17.1255083188811</c:v>
                </c:pt>
                <c:pt idx="124">
                  <c:v>16.7377845553153</c:v>
                </c:pt>
                <c:pt idx="125">
                  <c:v>16.3612771390105</c:v>
                </c:pt>
                <c:pt idx="126">
                  <c:v>15.9956007793455</c:v>
                </c:pt>
                <c:pt idx="127">
                  <c:v>15.6403850639487</c:v>
                </c:pt>
                <c:pt idx="128">
                  <c:v>15.295273846216</c:v>
                </c:pt>
                <c:pt idx="129">
                  <c:v>14.9599246577775</c:v>
                </c:pt>
                <c:pt idx="130">
                  <c:v>14.6340081450744</c:v>
                </c:pt>
                <c:pt idx="131">
                  <c:v>14.3172075292098</c:v>
                </c:pt>
                <c:pt idx="132">
                  <c:v>14.0092180882429</c:v>
                </c:pt>
                <c:pt idx="133">
                  <c:v>13.7097466611042</c:v>
                </c:pt>
                <c:pt idx="134">
                  <c:v>13.4185111723229</c:v>
                </c:pt>
                <c:pt idx="135">
                  <c:v>13.1352401767717</c:v>
                </c:pt>
                <c:pt idx="136">
                  <c:v>12.8596724236509</c:v>
                </c:pt>
                <c:pt idx="137">
                  <c:v>12.5915564389534</c:v>
                </c:pt>
                <c:pt idx="138">
                  <c:v>12.3306501256697</c:v>
                </c:pt>
                <c:pt idx="139">
                  <c:v>12.0767203810152</c:v>
                </c:pt>
                <c:pt idx="140">
                  <c:v>11.8295427299817</c:v>
                </c:pt>
                <c:pt idx="141">
                  <c:v>11.5889009745374</c:v>
                </c:pt>
                <c:pt idx="142">
                  <c:v>11.3545868578228</c:v>
                </c:pt>
                <c:pt idx="143">
                  <c:v>11.1263997427107</c:v>
                </c:pt>
                <c:pt idx="144">
                  <c:v>10.9041463041211</c:v>
                </c:pt>
                <c:pt idx="145">
                  <c:v>10.6876402345051</c:v>
                </c:pt>
                <c:pt idx="146">
                  <c:v>10.4767019619331</c:v>
                </c:pt>
                <c:pt idx="147">
                  <c:v>10.2711583802427</c:v>
                </c:pt>
                <c:pt idx="148">
                  <c:v>10.0708425907247</c:v>
                </c:pt>
                <c:pt idx="149">
                  <c:v>9.8755936548469</c:v>
                </c:pt>
                <c:pt idx="150">
                  <c:v>9.68525635753207</c:v>
                </c:pt>
                <c:pt idx="151">
                  <c:v>9.49968098053039</c:v>
                </c:pt>
                <c:pt idx="152">
                  <c:v>9.31872308544283</c:v>
                </c:pt>
                <c:pt idx="153">
                  <c:v>9.14224330597151</c:v>
                </c:pt>
                <c:pt idx="154">
                  <c:v>8.97010714899123</c:v>
                </c:pt>
                <c:pt idx="155">
                  <c:v>8.80218480405289</c:v>
                </c:pt>
                <c:pt idx="156">
                  <c:v>8.63835096094716</c:v>
                </c:pt>
                <c:pt idx="157">
                  <c:v>8.47848463497212</c:v>
                </c:pt>
                <c:pt idx="158">
                  <c:v>8.32246899956467</c:v>
                </c:pt>
                <c:pt idx="159">
                  <c:v>8.17019122597007</c:v>
                </c:pt>
                <c:pt idx="160">
                  <c:v>8.02154232963853</c:v>
                </c:pt>
                <c:pt idx="161">
                  <c:v>7.87641702305161</c:v>
                </c:pt>
                <c:pt idx="162">
                  <c:v>7.73471357469418</c:v>
                </c:pt>
                <c:pt idx="163">
                  <c:v>7.59633367390068</c:v>
                </c:pt>
                <c:pt idx="164">
                  <c:v>7.46118230131638</c:v>
                </c:pt>
                <c:pt idx="165">
                  <c:v>7.329167604726</c:v>
                </c:pt>
                <c:pt idx="166">
                  <c:v>7.20020078001344</c:v>
                </c:pt>
                <c:pt idx="167">
                  <c:v>7.07419595702668</c:v>
                </c:pt>
                <c:pt idx="168">
                  <c:v>6.95107009013242</c:v>
                </c:pt>
                <c:pt idx="169">
                  <c:v>6.83074285325469</c:v>
                </c:pt>
                <c:pt idx="170">
                  <c:v>6.7131365392009</c:v>
                </c:pt>
                <c:pt idx="171">
                  <c:v>6.59817596308795</c:v>
                </c:pt>
                <c:pt idx="172">
                  <c:v>6.48578836968923</c:v>
                </c:pt>
                <c:pt idx="173">
                  <c:v>6.37590334453175</c:v>
                </c:pt>
                <c:pt idx="174">
                  <c:v>6.26845272858027</c:v>
                </c:pt>
                <c:pt idx="175">
                  <c:v>6.16337053635274</c:v>
                </c:pt>
                <c:pt idx="176">
                  <c:v>6.06059287731833</c:v>
                </c:pt>
                <c:pt idx="177">
                  <c:v>5.96005788043639</c:v>
                </c:pt>
                <c:pt idx="178">
                  <c:v>5.86170562170069</c:v>
                </c:pt>
                <c:pt idx="179">
                  <c:v>5.76547805455978</c:v>
                </c:pt>
                <c:pt idx="180">
                  <c:v>5.67131894309008</c:v>
                </c:pt>
                <c:pt idx="181">
                  <c:v>5.5791737978037</c:v>
                </c:pt>
                <c:pt idx="182">
                  <c:v>5.48898981397867</c:v>
                </c:pt>
                <c:pt idx="183">
                  <c:v>5.40071581240411</c:v>
                </c:pt>
                <c:pt idx="184">
                  <c:v>5.31430218243759</c:v>
                </c:pt>
                <c:pt idx="185">
                  <c:v>5.22970082727708</c:v>
                </c:pt>
                <c:pt idx="186">
                  <c:v>5.14686511135356</c:v>
                </c:pt>
                <c:pt idx="187">
                  <c:v>5.06574980975523</c:v>
                </c:pt>
                <c:pt idx="188">
                  <c:v>4.98631105959788</c:v>
                </c:pt>
                <c:pt idx="189">
                  <c:v>4.9085063132598</c:v>
                </c:pt>
                <c:pt idx="190">
                  <c:v>4.83229429340358</c:v>
                </c:pt>
                <c:pt idx="191">
                  <c:v>4.75763494971021</c:v>
                </c:pt>
                <c:pt idx="192">
                  <c:v>4.68448941725439</c:v>
                </c:pt>
                <c:pt idx="193">
                  <c:v>4.61281997645328</c:v>
                </c:pt>
                <c:pt idx="194">
                  <c:v>4.54259001452351</c:v>
                </c:pt>
                <c:pt idx="195">
                  <c:v>4.47376398838468</c:v>
                </c:pt>
                <c:pt idx="196">
                  <c:v>4.40630738894973</c:v>
                </c:pt>
                <c:pt idx="197">
                  <c:v>4.34018670674572</c:v>
                </c:pt>
                <c:pt idx="198">
                  <c:v>4.27536939881065</c:v>
                </c:pt>
                <c:pt idx="199">
                  <c:v>4.21182385681449</c:v>
                </c:pt>
                <c:pt idx="200">
                  <c:v>4.14951937635497</c:v>
                </c:pt>
              </c:numCache>
            </c:numRef>
          </c:yVal>
          <c:smooth val="1"/>
        </c:ser>
        <c:ser>
          <c:idx val="1"/>
          <c:order val="1"/>
          <c:tx>
            <c:strRef>
              <c:f>Tox_Hill!$D$64</c:f>
              <c:strCache>
                <c:ptCount val="1"/>
                <c:pt idx="0">
                  <c:v>Average effect</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Hill!$C$65:$C$78</c:f>
              <c:numCache>
                <c:formatCode>General</c:formatCode>
                <c:ptCount val="14"/>
                <c:pt idx="0">
                  <c:v>0</c:v>
                </c:pt>
                <c:pt idx="1">
                  <c:v>0.11</c:v>
                </c:pt>
                <c:pt idx="2">
                  <c:v>0.16</c:v>
                </c:pt>
                <c:pt idx="3">
                  <c:v>0.18</c:v>
                </c:pt>
                <c:pt idx="4">
                  <c:v>0.25</c:v>
                </c:pt>
                <c:pt idx="5">
                  <c:v>0.29</c:v>
                </c:pt>
                <c:pt idx="6">
                  <c:v>0.32</c:v>
                </c:pt>
                <c:pt idx="7">
                  <c:v>0.47</c:v>
                </c:pt>
                <c:pt idx="8">
                  <c:v>0.6</c:v>
                </c:pt>
                <c:pt idx="9">
                  <c:v>0.76</c:v>
                </c:pt>
                <c:pt idx="10">
                  <c:v>0.86</c:v>
                </c:pt>
                <c:pt idx="11">
                  <c:v>1.1</c:v>
                </c:pt>
                <c:pt idx="12">
                  <c:v>1.24</c:v>
                </c:pt>
                <c:pt idx="13">
                  <c:v>1.4</c:v>
                </c:pt>
              </c:numCache>
            </c:numRef>
          </c:xVal>
          <c:yVal>
            <c:numRef>
              <c:f>Tox_Hill!$D$65:$D$78</c:f>
              <c:numCache>
                <c:formatCode>General</c:formatCode>
                <c:ptCount val="14"/>
                <c:pt idx="0">
                  <c:v>271.666666666667</c:v>
                </c:pt>
                <c:pt idx="1">
                  <c:v>241.333333333333</c:v>
                </c:pt>
                <c:pt idx="2">
                  <c:v>280.333333333333</c:v>
                </c:pt>
                <c:pt idx="3">
                  <c:v>232.333333333333</c:v>
                </c:pt>
                <c:pt idx="4">
                  <c:v>232.666666666667</c:v>
                </c:pt>
                <c:pt idx="5">
                  <c:v>206.333333333333</c:v>
                </c:pt>
                <c:pt idx="6">
                  <c:v>164</c:v>
                </c:pt>
                <c:pt idx="7">
                  <c:v>126.666666666667</c:v>
                </c:pt>
                <c:pt idx="8">
                  <c:v>67.6333333333333</c:v>
                </c:pt>
                <c:pt idx="9">
                  <c:v>42.1</c:v>
                </c:pt>
                <c:pt idx="10">
                  <c:v>25.3</c:v>
                </c:pt>
                <c:pt idx="11">
                  <c:v>9.56</c:v>
                </c:pt>
                <c:pt idx="12">
                  <c:v>6.05</c:v>
                </c:pt>
                <c:pt idx="13">
                  <c:v>6.39333333333333</c:v>
                </c:pt>
              </c:numCache>
            </c:numRef>
          </c:yVal>
          <c:smooth val="1"/>
        </c:ser>
        <c:ser>
          <c:idx val="2"/>
          <c:order val="2"/>
          <c:tx>
            <c:strRef>
              <c:f>Tox_Hill!$B$64</c:f>
              <c:strCache>
                <c:ptCount val="1"/>
                <c:pt idx="0">
                  <c:v>Replicates</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Hill!$A$65:$A$107</c:f>
              <c:numCache>
                <c:formatCode>General</c:formatCode>
                <c:ptCount val="43"/>
                <c:pt idx="0">
                  <c:v>0</c:v>
                </c:pt>
                <c:pt idx="1">
                  <c:v>0</c:v>
                </c:pt>
                <c:pt idx="2">
                  <c:v>0</c:v>
                </c:pt>
                <c:pt idx="3">
                  <c:v>0.11</c:v>
                </c:pt>
                <c:pt idx="4">
                  <c:v>0.11</c:v>
                </c:pt>
                <c:pt idx="5">
                  <c:v>0.11</c:v>
                </c:pt>
                <c:pt idx="6">
                  <c:v>0.16</c:v>
                </c:pt>
                <c:pt idx="7">
                  <c:v>0.16</c:v>
                </c:pt>
                <c:pt idx="8">
                  <c:v>0.16</c:v>
                </c:pt>
                <c:pt idx="9">
                  <c:v>0.18</c:v>
                </c:pt>
                <c:pt idx="10">
                  <c:v>0.18</c:v>
                </c:pt>
                <c:pt idx="11">
                  <c:v>0.18</c:v>
                </c:pt>
                <c:pt idx="12">
                  <c:v>0.25</c:v>
                </c:pt>
                <c:pt idx="13">
                  <c:v>0.25</c:v>
                </c:pt>
                <c:pt idx="14">
                  <c:v>0.25</c:v>
                </c:pt>
                <c:pt idx="15">
                  <c:v>0.29</c:v>
                </c:pt>
                <c:pt idx="16">
                  <c:v>0.29</c:v>
                </c:pt>
                <c:pt idx="17">
                  <c:v>0.29</c:v>
                </c:pt>
                <c:pt idx="18">
                  <c:v>0.32</c:v>
                </c:pt>
                <c:pt idx="19">
                  <c:v>0.32</c:v>
                </c:pt>
                <c:pt idx="20">
                  <c:v>0.32</c:v>
                </c:pt>
                <c:pt idx="21">
                  <c:v>0.47</c:v>
                </c:pt>
                <c:pt idx="22">
                  <c:v>0.47</c:v>
                </c:pt>
                <c:pt idx="23">
                  <c:v>0.47</c:v>
                </c:pt>
                <c:pt idx="24">
                  <c:v>0.6</c:v>
                </c:pt>
                <c:pt idx="25">
                  <c:v>0.6</c:v>
                </c:pt>
                <c:pt idx="26">
                  <c:v>0.6</c:v>
                </c:pt>
                <c:pt idx="27">
                  <c:v>0.76</c:v>
                </c:pt>
                <c:pt idx="28">
                  <c:v>0.76</c:v>
                </c:pt>
                <c:pt idx="29">
                  <c:v>0.76</c:v>
                </c:pt>
                <c:pt idx="30">
                  <c:v>0.86</c:v>
                </c:pt>
                <c:pt idx="31">
                  <c:v>0.86</c:v>
                </c:pt>
                <c:pt idx="32">
                  <c:v>0.86</c:v>
                </c:pt>
                <c:pt idx="33">
                  <c:v>1.1</c:v>
                </c:pt>
                <c:pt idx="34">
                  <c:v>1.1</c:v>
                </c:pt>
                <c:pt idx="35">
                  <c:v>1.1</c:v>
                </c:pt>
                <c:pt idx="36">
                  <c:v>1.24</c:v>
                </c:pt>
                <c:pt idx="37">
                  <c:v>1.24</c:v>
                </c:pt>
                <c:pt idx="38">
                  <c:v>1.24</c:v>
                </c:pt>
                <c:pt idx="39">
                  <c:v>1.4</c:v>
                </c:pt>
                <c:pt idx="40">
                  <c:v>1.4</c:v>
                </c:pt>
                <c:pt idx="41">
                  <c:v>1.4</c:v>
                </c:pt>
              </c:numCache>
            </c:numRef>
          </c:xVal>
          <c:yVal>
            <c:numRef>
              <c:f>Tox_Hill!$B$65:$B$107</c:f>
              <c:numCache>
                <c:formatCode>General</c:formatCode>
                <c:ptCount val="43"/>
                <c:pt idx="0">
                  <c:v>287</c:v>
                </c:pt>
                <c:pt idx="1">
                  <c:v>274</c:v>
                </c:pt>
                <c:pt idx="2">
                  <c:v>254</c:v>
                </c:pt>
                <c:pt idx="3">
                  <c:v>243</c:v>
                </c:pt>
                <c:pt idx="4">
                  <c:v>249</c:v>
                </c:pt>
                <c:pt idx="5">
                  <c:v>232</c:v>
                </c:pt>
                <c:pt idx="6">
                  <c:v>290</c:v>
                </c:pt>
                <c:pt idx="7">
                  <c:v>300</c:v>
                </c:pt>
                <c:pt idx="8">
                  <c:v>251</c:v>
                </c:pt>
                <c:pt idx="9">
                  <c:v>239</c:v>
                </c:pt>
                <c:pt idx="10">
                  <c:v>239</c:v>
                </c:pt>
                <c:pt idx="11">
                  <c:v>219</c:v>
                </c:pt>
                <c:pt idx="12">
                  <c:v>237</c:v>
                </c:pt>
                <c:pt idx="13">
                  <c:v>250</c:v>
                </c:pt>
                <c:pt idx="14">
                  <c:v>211</c:v>
                </c:pt>
                <c:pt idx="15">
                  <c:v>207</c:v>
                </c:pt>
                <c:pt idx="16">
                  <c:v>202</c:v>
                </c:pt>
                <c:pt idx="17">
                  <c:v>210</c:v>
                </c:pt>
                <c:pt idx="18">
                  <c:v>177</c:v>
                </c:pt>
                <c:pt idx="19">
                  <c:v>160</c:v>
                </c:pt>
                <c:pt idx="20">
                  <c:v>155</c:v>
                </c:pt>
                <c:pt idx="21">
                  <c:v>129</c:v>
                </c:pt>
                <c:pt idx="22">
                  <c:v>131</c:v>
                </c:pt>
                <c:pt idx="23">
                  <c:v>120</c:v>
                </c:pt>
                <c:pt idx="24">
                  <c:v>57.2</c:v>
                </c:pt>
                <c:pt idx="25">
                  <c:v>65.8</c:v>
                </c:pt>
                <c:pt idx="26">
                  <c:v>79.9</c:v>
                </c:pt>
                <c:pt idx="27">
                  <c:v>49.5</c:v>
                </c:pt>
                <c:pt idx="28">
                  <c:v>36.5</c:v>
                </c:pt>
                <c:pt idx="29">
                  <c:v>40.3</c:v>
                </c:pt>
                <c:pt idx="30">
                  <c:v>26</c:v>
                </c:pt>
                <c:pt idx="31">
                  <c:v>24.9</c:v>
                </c:pt>
                <c:pt idx="32">
                  <c:v>25</c:v>
                </c:pt>
                <c:pt idx="33">
                  <c:v>9.6</c:v>
                </c:pt>
                <c:pt idx="34">
                  <c:v>8.78</c:v>
                </c:pt>
                <c:pt idx="35">
                  <c:v>10.3</c:v>
                </c:pt>
                <c:pt idx="36">
                  <c:v>6.78</c:v>
                </c:pt>
                <c:pt idx="37">
                  <c:v>4.54</c:v>
                </c:pt>
                <c:pt idx="38">
                  <c:v>6.83</c:v>
                </c:pt>
                <c:pt idx="39">
                  <c:v>6.72</c:v>
                </c:pt>
                <c:pt idx="40">
                  <c:v>5.76</c:v>
                </c:pt>
                <c:pt idx="41">
                  <c:v>6.7</c:v>
                </c:pt>
              </c:numCache>
            </c:numRef>
          </c:yVal>
          <c:smooth val="1"/>
        </c:ser>
        <c:ser>
          <c:idx val="3"/>
          <c:order val="3"/>
          <c:tx>
            <c:strRef>
              <c:f>Tox_Hill!$F$64</c:f>
              <c:strCache>
                <c:ptCount val="1"/>
                <c:pt idx="0">
                  <c:v>EC5</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Hill!$E$65:$E$67</c:f>
              <c:numCache>
                <c:formatCode>General</c:formatCode>
                <c:ptCount val="3"/>
                <c:pt idx="0">
                  <c:v>0</c:v>
                </c:pt>
                <c:pt idx="1">
                  <c:v>0.160807063099482</c:v>
                </c:pt>
                <c:pt idx="2">
                  <c:v>0.160807063099482</c:v>
                </c:pt>
              </c:numCache>
            </c:numRef>
          </c:xVal>
          <c:yVal>
            <c:numRef>
              <c:f>Tox_Hill!$F$65:$F$67</c:f>
              <c:numCache>
                <c:formatCode>General</c:formatCode>
                <c:ptCount val="3"/>
                <c:pt idx="0">
                  <c:v>252.325721246246</c:v>
                </c:pt>
                <c:pt idx="1">
                  <c:v>252.325721246246</c:v>
                </c:pt>
                <c:pt idx="2">
                  <c:v>0</c:v>
                </c:pt>
              </c:numCache>
            </c:numRef>
          </c:yVal>
          <c:smooth val="1"/>
        </c:ser>
        <c:ser>
          <c:idx val="4"/>
          <c:order val="4"/>
          <c:tx>
            <c:strRef>
              <c:f>Tox_Hill!$F$68</c:f>
              <c:strCache>
                <c:ptCount val="1"/>
                <c:pt idx="0">
                  <c:v>EC10</c:v>
                </c:pt>
              </c:strCache>
            </c:strRef>
          </c:tx>
          <c:spPr>
            <a:solidFill>
              <a:srgbClr val="00ff00"/>
            </a:solidFill>
            <a:ln w="12600">
              <a:solidFill>
                <a:srgbClr val="00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Hill!$E$69:$E$71</c:f>
              <c:numCache>
                <c:formatCode>General</c:formatCode>
                <c:ptCount val="3"/>
                <c:pt idx="0">
                  <c:v>0</c:v>
                </c:pt>
                <c:pt idx="1">
                  <c:v>0.205936083853944</c:v>
                </c:pt>
                <c:pt idx="2">
                  <c:v>0.205936083853944</c:v>
                </c:pt>
              </c:numCache>
            </c:numRef>
          </c:xVal>
          <c:yVal>
            <c:numRef>
              <c:f>Tox_Hill!$F$69:$F$71</c:f>
              <c:numCache>
                <c:formatCode>General</c:formatCode>
                <c:ptCount val="3"/>
                <c:pt idx="0">
                  <c:v>239.045420128023</c:v>
                </c:pt>
                <c:pt idx="1">
                  <c:v>239.045420128023</c:v>
                </c:pt>
                <c:pt idx="2">
                  <c:v>0</c:v>
                </c:pt>
              </c:numCache>
            </c:numRef>
          </c:yVal>
          <c:smooth val="1"/>
        </c:ser>
        <c:ser>
          <c:idx val="5"/>
          <c:order val="5"/>
          <c:tx>
            <c:strRef>
              <c:f>Tox_Hill!$F$72</c:f>
              <c:strCache>
                <c:ptCount val="1"/>
                <c:pt idx="0">
                  <c:v>EC15</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Hill!$E$73:$E$75</c:f>
              <c:numCache>
                <c:formatCode>General</c:formatCode>
                <c:ptCount val="3"/>
                <c:pt idx="0">
                  <c:v>0</c:v>
                </c:pt>
                <c:pt idx="1">
                  <c:v>0.240018120751648</c:v>
                </c:pt>
                <c:pt idx="2">
                  <c:v>0.240018120751648</c:v>
                </c:pt>
              </c:numCache>
            </c:numRef>
          </c:xVal>
          <c:yVal>
            <c:numRef>
              <c:f>Tox_Hill!$F$73:$F$75</c:f>
              <c:numCache>
                <c:formatCode>General</c:formatCode>
                <c:ptCount val="3"/>
                <c:pt idx="0">
                  <c:v>225.765119009799</c:v>
                </c:pt>
                <c:pt idx="1">
                  <c:v>225.765119009799</c:v>
                </c:pt>
                <c:pt idx="2">
                  <c:v>0</c:v>
                </c:pt>
              </c:numCache>
            </c:numRef>
          </c:yVal>
          <c:smooth val="1"/>
        </c:ser>
        <c:ser>
          <c:idx val="6"/>
          <c:order val="6"/>
          <c:tx>
            <c:strRef>
              <c:f>Tox_Hill!$F$76</c:f>
              <c:strCache>
                <c:ptCount val="1"/>
                <c:pt idx="0">
                  <c:v>EC20</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Hill!$E$77:$E$79</c:f>
              <c:numCache>
                <c:formatCode>General</c:formatCode>
                <c:ptCount val="3"/>
                <c:pt idx="0">
                  <c:v>0</c:v>
                </c:pt>
                <c:pt idx="1">
                  <c:v>0.269352014344117</c:v>
                </c:pt>
                <c:pt idx="2">
                  <c:v>0.269352014344117</c:v>
                </c:pt>
              </c:numCache>
            </c:numRef>
          </c:xVal>
          <c:yVal>
            <c:numRef>
              <c:f>Tox_Hill!$F$77:$F$79</c:f>
              <c:numCache>
                <c:formatCode>General</c:formatCode>
                <c:ptCount val="3"/>
                <c:pt idx="0">
                  <c:v>212.484817891576</c:v>
                </c:pt>
                <c:pt idx="1">
                  <c:v>212.484817891576</c:v>
                </c:pt>
                <c:pt idx="2">
                  <c:v>0</c:v>
                </c:pt>
              </c:numCache>
            </c:numRef>
          </c:yVal>
          <c:smooth val="1"/>
        </c:ser>
        <c:ser>
          <c:idx val="7"/>
          <c:order val="7"/>
          <c:tx>
            <c:strRef>
              <c:f>Tox_Hill!$F$80</c:f>
              <c:strCache>
                <c:ptCount val="1"/>
                <c:pt idx="0">
                  <c:v>EC25</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Hill!$E$81:$E$83</c:f>
              <c:numCache>
                <c:formatCode>General</c:formatCode>
                <c:ptCount val="3"/>
                <c:pt idx="0">
                  <c:v>0</c:v>
                </c:pt>
                <c:pt idx="1">
                  <c:v>0.296265038756457</c:v>
                </c:pt>
                <c:pt idx="2">
                  <c:v>0.296265038756457</c:v>
                </c:pt>
              </c:numCache>
            </c:numRef>
          </c:xVal>
          <c:yVal>
            <c:numRef>
              <c:f>Tox_Hill!$F$81:$F$83</c:f>
              <c:numCache>
                <c:formatCode>General</c:formatCode>
                <c:ptCount val="3"/>
                <c:pt idx="0">
                  <c:v>199.204516773352</c:v>
                </c:pt>
                <c:pt idx="1">
                  <c:v>199.204516773352</c:v>
                </c:pt>
                <c:pt idx="2">
                  <c:v>0</c:v>
                </c:pt>
              </c:numCache>
            </c:numRef>
          </c:yVal>
          <c:smooth val="1"/>
        </c:ser>
        <c:axId val="79400902"/>
        <c:axId val="2703905"/>
      </c:scatterChart>
      <c:valAx>
        <c:axId val="79400902"/>
        <c:scaling>
          <c:orientation val="minMax"/>
        </c:scaling>
        <c:delete val="0"/>
        <c:axPos val="b"/>
        <c:title>
          <c:tx>
            <c:rich>
              <a:bodyPr rot="0"/>
              <a:lstStyle/>
              <a:p>
                <a:pPr>
                  <a:defRPr b="1" sz="1000" spc="-1" strike="noStrike">
                    <a:solidFill>
                      <a:srgbClr val="3c3c3c"/>
                    </a:solidFill>
                    <a:latin typeface="Arial"/>
                  </a:defRPr>
                </a:pPr>
                <a:r>
                  <a:rPr b="1" sz="1000" spc="-1" strike="noStrike">
                    <a:solidFill>
                      <a:srgbClr val="3c3c3c"/>
                    </a:solidFill>
                    <a:latin typeface="Arial"/>
                  </a:rPr>
                  <a:t>Concentratio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3c3c3c"/>
                </a:solidFill>
                <a:latin typeface="Arial"/>
              </a:defRPr>
            </a:pPr>
          </a:p>
        </c:txPr>
        <c:crossAx val="2703905"/>
        <c:crossesAt val="0"/>
        <c:crossBetween val="midCat"/>
      </c:valAx>
      <c:valAx>
        <c:axId val="270390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3c3c3c"/>
                </a:solidFill>
                <a:latin typeface="Arial"/>
              </a:defRPr>
            </a:pPr>
          </a:p>
        </c:txPr>
        <c:crossAx val="79400902"/>
        <c:crossesAt val="0"/>
        <c:crossBetween val="midCat"/>
      </c:valAx>
      <c:spPr>
        <a:noFill/>
        <a:ln w="12600">
          <a:solidFill>
            <a:srgbClr val="000000"/>
          </a:solidFill>
          <a:round/>
        </a:ln>
      </c:spPr>
    </c:plotArea>
    <c:legend>
      <c:legendPos val="r"/>
      <c:layout>
        <c:manualLayout>
          <c:xMode val="edge"/>
          <c:yMode val="edge"/>
          <c:x val="0.650306278713629"/>
          <c:y val="0.0577468419695798"/>
          <c:w val="0.345788667687596"/>
          <c:h val="0.527455529775715"/>
        </c:manualLayout>
      </c:layout>
      <c:overlay val="0"/>
      <c:spPr>
        <a:solidFill>
          <a:srgbClr val="ffffff"/>
        </a:solidFill>
        <a:ln w="0">
          <a:solidFill>
            <a:srgbClr val="000000"/>
          </a:solidFill>
        </a:ln>
      </c:spPr>
      <c:txPr>
        <a:bodyPr/>
        <a:lstStyle/>
        <a:p>
          <a:pPr>
            <a:defRPr b="0" sz="1000" spc="-1" strike="noStrike">
              <a:solidFill>
                <a:srgbClr val="3c3c3c"/>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8116385911179"/>
          <c:y val="0.0649651972157773"/>
          <c:w val="0.958728943338438"/>
          <c:h val="0.831915442124259"/>
        </c:manualLayout>
      </c:layout>
      <c:scatterChart>
        <c:scatterStyle val="lineMarker"/>
        <c:varyColors val="0"/>
        <c:ser>
          <c:idx val="0"/>
          <c:order val="0"/>
          <c:tx>
            <c:strRef>
              <c:f>Tox_wbl!$L$1</c:f>
              <c:strCache>
                <c:ptCount val="1"/>
                <c:pt idx="0">
                  <c:v>Calculated effect</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wbl!$K$2:$K$202</c:f>
              <c:numCache>
                <c:formatCode>General</c:formatCode>
                <c:ptCount val="201"/>
                <c:pt idx="0">
                  <c:v>0</c:v>
                </c:pt>
                <c:pt idx="1">
                  <c:v>0.00839999970048666</c:v>
                </c:pt>
                <c:pt idx="2">
                  <c:v>0.0167999994009733</c:v>
                </c:pt>
                <c:pt idx="3">
                  <c:v>0.0251999981701374</c:v>
                </c:pt>
                <c:pt idx="4">
                  <c:v>0.0335999988019466</c:v>
                </c:pt>
                <c:pt idx="5">
                  <c:v>0.0419999994337559</c:v>
                </c:pt>
                <c:pt idx="6">
                  <c:v>0.0504000000655651</c:v>
                </c:pt>
                <c:pt idx="7">
                  <c:v>0.0588000006973743</c:v>
                </c:pt>
                <c:pt idx="8">
                  <c:v>0.0671999976038933</c:v>
                </c:pt>
                <c:pt idx="9">
                  <c:v>0.0755999982357025</c:v>
                </c:pt>
                <c:pt idx="10">
                  <c:v>0.0839999988675118</c:v>
                </c:pt>
                <c:pt idx="11">
                  <c:v>0.092399999499321</c:v>
                </c:pt>
                <c:pt idx="12">
                  <c:v>0.10080000013113</c:v>
                </c:pt>
                <c:pt idx="13">
                  <c:v>0.109200000762939</c:v>
                </c:pt>
                <c:pt idx="14">
                  <c:v>0.117600001394749</c:v>
                </c:pt>
                <c:pt idx="15">
                  <c:v>0.126000002026558</c:v>
                </c:pt>
                <c:pt idx="16">
                  <c:v>0.134399995207787</c:v>
                </c:pt>
                <c:pt idx="17">
                  <c:v>0.142799988389015</c:v>
                </c:pt>
                <c:pt idx="18">
                  <c:v>0.151199981570244</c:v>
                </c:pt>
                <c:pt idx="19">
                  <c:v>0.159599974751472</c:v>
                </c:pt>
                <c:pt idx="20">
                  <c:v>0.167999967932701</c:v>
                </c:pt>
                <c:pt idx="21">
                  <c:v>0.17639996111393</c:v>
                </c:pt>
                <c:pt idx="22">
                  <c:v>0.184799954295158</c:v>
                </c:pt>
                <c:pt idx="23">
                  <c:v>0.193199947476387</c:v>
                </c:pt>
                <c:pt idx="24">
                  <c:v>0.201599940657616</c:v>
                </c:pt>
                <c:pt idx="25">
                  <c:v>0.209999933838844</c:v>
                </c:pt>
                <c:pt idx="26">
                  <c:v>0.218399927020073</c:v>
                </c:pt>
                <c:pt idx="27">
                  <c:v>0.226799920201302</c:v>
                </c:pt>
                <c:pt idx="28">
                  <c:v>0.23519991338253</c:v>
                </c:pt>
                <c:pt idx="29">
                  <c:v>0.243599906563759</c:v>
                </c:pt>
                <c:pt idx="30">
                  <c:v>0.251999914646149</c:v>
                </c:pt>
                <c:pt idx="31">
                  <c:v>0.260399907827377</c:v>
                </c:pt>
                <c:pt idx="32">
                  <c:v>0.268799901008606</c:v>
                </c:pt>
                <c:pt idx="33">
                  <c:v>0.277199894189835</c:v>
                </c:pt>
                <c:pt idx="34">
                  <c:v>0.285599887371063</c:v>
                </c:pt>
                <c:pt idx="35">
                  <c:v>0.293999880552292</c:v>
                </c:pt>
                <c:pt idx="36">
                  <c:v>0.302399873733521</c:v>
                </c:pt>
                <c:pt idx="37">
                  <c:v>0.310799866914749</c:v>
                </c:pt>
                <c:pt idx="38">
                  <c:v>0.319199860095978</c:v>
                </c:pt>
                <c:pt idx="39">
                  <c:v>0.327599853277206</c:v>
                </c:pt>
                <c:pt idx="40">
                  <c:v>0.335999846458435</c:v>
                </c:pt>
                <c:pt idx="41">
                  <c:v>0.344399839639664</c:v>
                </c:pt>
                <c:pt idx="42">
                  <c:v>0.352799832820892</c:v>
                </c:pt>
                <c:pt idx="43">
                  <c:v>0.361199826002121</c:v>
                </c:pt>
                <c:pt idx="44">
                  <c:v>0.36959981918335</c:v>
                </c:pt>
                <c:pt idx="45">
                  <c:v>0.377999812364578</c:v>
                </c:pt>
                <c:pt idx="46">
                  <c:v>0.386399805545807</c:v>
                </c:pt>
                <c:pt idx="47">
                  <c:v>0.394799798727036</c:v>
                </c:pt>
                <c:pt idx="48">
                  <c:v>0.403199791908264</c:v>
                </c:pt>
                <c:pt idx="49">
                  <c:v>0.411599785089493</c:v>
                </c:pt>
                <c:pt idx="50">
                  <c:v>0.419999778270721</c:v>
                </c:pt>
                <c:pt idx="51">
                  <c:v>0.42839977145195</c:v>
                </c:pt>
                <c:pt idx="52">
                  <c:v>0.436799764633179</c:v>
                </c:pt>
                <c:pt idx="53">
                  <c:v>0.445199757814407</c:v>
                </c:pt>
                <c:pt idx="54">
                  <c:v>0.453599750995636</c:v>
                </c:pt>
                <c:pt idx="55">
                  <c:v>0.461999744176865</c:v>
                </c:pt>
                <c:pt idx="56">
                  <c:v>0.470399737358093</c:v>
                </c:pt>
                <c:pt idx="57">
                  <c:v>0.478799730539322</c:v>
                </c:pt>
                <c:pt idx="58">
                  <c:v>0.487199723720551</c:v>
                </c:pt>
                <c:pt idx="59">
                  <c:v>0.495599716901779</c:v>
                </c:pt>
                <c:pt idx="60">
                  <c:v>0.503999710083008</c:v>
                </c:pt>
                <c:pt idx="61">
                  <c:v>0.512399733066559</c:v>
                </c:pt>
                <c:pt idx="62">
                  <c:v>0.52079975605011</c:v>
                </c:pt>
                <c:pt idx="63">
                  <c:v>0.529199779033661</c:v>
                </c:pt>
                <c:pt idx="64">
                  <c:v>0.537599802017212</c:v>
                </c:pt>
                <c:pt idx="65">
                  <c:v>0.545999825000763</c:v>
                </c:pt>
                <c:pt idx="66">
                  <c:v>0.554399847984314</c:v>
                </c:pt>
                <c:pt idx="67">
                  <c:v>0.562799870967865</c:v>
                </c:pt>
                <c:pt idx="68">
                  <c:v>0.571199893951416</c:v>
                </c:pt>
                <c:pt idx="69">
                  <c:v>0.579599916934967</c:v>
                </c:pt>
                <c:pt idx="70">
                  <c:v>0.587999939918518</c:v>
                </c:pt>
                <c:pt idx="71">
                  <c:v>0.596399962902069</c:v>
                </c:pt>
                <c:pt idx="72">
                  <c:v>0.60479998588562</c:v>
                </c:pt>
                <c:pt idx="73">
                  <c:v>0.613200008869171</c:v>
                </c:pt>
                <c:pt idx="74">
                  <c:v>0.621600031852722</c:v>
                </c:pt>
                <c:pt idx="75">
                  <c:v>0.630000054836273</c:v>
                </c:pt>
                <c:pt idx="76">
                  <c:v>0.638400077819824</c:v>
                </c:pt>
                <c:pt idx="77">
                  <c:v>0.646800100803375</c:v>
                </c:pt>
                <c:pt idx="78">
                  <c:v>0.655200123786926</c:v>
                </c:pt>
                <c:pt idx="79">
                  <c:v>0.663600146770477</c:v>
                </c:pt>
                <c:pt idx="80">
                  <c:v>0.672000169754028</c:v>
                </c:pt>
                <c:pt idx="81">
                  <c:v>0.680400192737579</c:v>
                </c:pt>
                <c:pt idx="82">
                  <c:v>0.68880021572113</c:v>
                </c:pt>
                <c:pt idx="83">
                  <c:v>0.697200238704681</c:v>
                </c:pt>
                <c:pt idx="84">
                  <c:v>0.705600261688232</c:v>
                </c:pt>
                <c:pt idx="85">
                  <c:v>0.714000284671783</c:v>
                </c:pt>
                <c:pt idx="86">
                  <c:v>0.722400307655335</c:v>
                </c:pt>
                <c:pt idx="87">
                  <c:v>0.730800330638886</c:v>
                </c:pt>
                <c:pt idx="88">
                  <c:v>0.739200353622437</c:v>
                </c:pt>
                <c:pt idx="89">
                  <c:v>0.747600376605988</c:v>
                </c:pt>
                <c:pt idx="90">
                  <c:v>0.756000399589539</c:v>
                </c:pt>
                <c:pt idx="91">
                  <c:v>0.76440042257309</c:v>
                </c:pt>
                <c:pt idx="92">
                  <c:v>0.772800445556641</c:v>
                </c:pt>
                <c:pt idx="93">
                  <c:v>0.781200468540192</c:v>
                </c:pt>
                <c:pt idx="94">
                  <c:v>0.789600491523743</c:v>
                </c:pt>
                <c:pt idx="95">
                  <c:v>0.798000514507294</c:v>
                </c:pt>
                <c:pt idx="96">
                  <c:v>0.806400537490845</c:v>
                </c:pt>
                <c:pt idx="97">
                  <c:v>0.814800560474396</c:v>
                </c:pt>
                <c:pt idx="98">
                  <c:v>0.823200583457947</c:v>
                </c:pt>
                <c:pt idx="99">
                  <c:v>0.831600606441498</c:v>
                </c:pt>
                <c:pt idx="100">
                  <c:v>0.840000629425049</c:v>
                </c:pt>
                <c:pt idx="101">
                  <c:v>0.8484006524086</c:v>
                </c:pt>
                <c:pt idx="102">
                  <c:v>0.856800675392151</c:v>
                </c:pt>
                <c:pt idx="103">
                  <c:v>0.865200698375702</c:v>
                </c:pt>
                <c:pt idx="104">
                  <c:v>0.873600721359253</c:v>
                </c:pt>
                <c:pt idx="105">
                  <c:v>0.882000744342804</c:v>
                </c:pt>
                <c:pt idx="106">
                  <c:v>0.890400767326355</c:v>
                </c:pt>
                <c:pt idx="107">
                  <c:v>0.898800790309906</c:v>
                </c:pt>
                <c:pt idx="108">
                  <c:v>0.907200813293457</c:v>
                </c:pt>
                <c:pt idx="109">
                  <c:v>0.915600836277008</c:v>
                </c:pt>
                <c:pt idx="110">
                  <c:v>0.924000859260559</c:v>
                </c:pt>
                <c:pt idx="111">
                  <c:v>0.93240088224411</c:v>
                </c:pt>
                <c:pt idx="112">
                  <c:v>0.940800905227661</c:v>
                </c:pt>
                <c:pt idx="113">
                  <c:v>0.949200928211212</c:v>
                </c:pt>
                <c:pt idx="114">
                  <c:v>0.957600951194763</c:v>
                </c:pt>
                <c:pt idx="115">
                  <c:v>0.966000974178314</c:v>
                </c:pt>
                <c:pt idx="116">
                  <c:v>0.974400997161865</c:v>
                </c:pt>
                <c:pt idx="117">
                  <c:v>0.982801020145416</c:v>
                </c:pt>
                <c:pt idx="118">
                  <c:v>0.991201043128967</c:v>
                </c:pt>
                <c:pt idx="119">
                  <c:v>0.999601066112518</c:v>
                </c:pt>
                <c:pt idx="120">
                  <c:v>1.00800108909607</c:v>
                </c:pt>
                <c:pt idx="121">
                  <c:v>1.01640105247498</c:v>
                </c:pt>
                <c:pt idx="122">
                  <c:v>1.02480101585388</c:v>
                </c:pt>
                <c:pt idx="123">
                  <c:v>1.03320097923279</c:v>
                </c:pt>
                <c:pt idx="124">
                  <c:v>1.04160094261169</c:v>
                </c:pt>
                <c:pt idx="125">
                  <c:v>1.0500009059906</c:v>
                </c:pt>
                <c:pt idx="126">
                  <c:v>1.05840086936951</c:v>
                </c:pt>
                <c:pt idx="127">
                  <c:v>1.06680083274841</c:v>
                </c:pt>
                <c:pt idx="128">
                  <c:v>1.07520079612732</c:v>
                </c:pt>
                <c:pt idx="129">
                  <c:v>1.08360075950623</c:v>
                </c:pt>
                <c:pt idx="130">
                  <c:v>1.09200072288513</c:v>
                </c:pt>
                <c:pt idx="131">
                  <c:v>1.10040068626404</c:v>
                </c:pt>
                <c:pt idx="132">
                  <c:v>1.10880064964294</c:v>
                </c:pt>
                <c:pt idx="133">
                  <c:v>1.11720061302185</c:v>
                </c:pt>
                <c:pt idx="134">
                  <c:v>1.12560057640076</c:v>
                </c:pt>
                <c:pt idx="135">
                  <c:v>1.13400053977966</c:v>
                </c:pt>
                <c:pt idx="136">
                  <c:v>1.14240050315857</c:v>
                </c:pt>
                <c:pt idx="137">
                  <c:v>1.15080046653748</c:v>
                </c:pt>
                <c:pt idx="138">
                  <c:v>1.15920042991638</c:v>
                </c:pt>
                <c:pt idx="139">
                  <c:v>1.16760039329529</c:v>
                </c:pt>
                <c:pt idx="140">
                  <c:v>1.17600035667419</c:v>
                </c:pt>
                <c:pt idx="141">
                  <c:v>1.1844003200531</c:v>
                </c:pt>
                <c:pt idx="142">
                  <c:v>1.19280028343201</c:v>
                </c:pt>
                <c:pt idx="143">
                  <c:v>1.20120024681091</c:v>
                </c:pt>
                <c:pt idx="144">
                  <c:v>1.20960021018982</c:v>
                </c:pt>
                <c:pt idx="145">
                  <c:v>1.21800017356873</c:v>
                </c:pt>
                <c:pt idx="146">
                  <c:v>1.22640013694763</c:v>
                </c:pt>
                <c:pt idx="147">
                  <c:v>1.23480010032654</c:v>
                </c:pt>
                <c:pt idx="148">
                  <c:v>1.24320006370544</c:v>
                </c:pt>
                <c:pt idx="149">
                  <c:v>1.25160002708435</c:v>
                </c:pt>
                <c:pt idx="150">
                  <c:v>1.25999999046326</c:v>
                </c:pt>
                <c:pt idx="151">
                  <c:v>1.26839995384216</c:v>
                </c:pt>
                <c:pt idx="152">
                  <c:v>1.27679991722107</c:v>
                </c:pt>
                <c:pt idx="153">
                  <c:v>1.28519988059998</c:v>
                </c:pt>
                <c:pt idx="154">
                  <c:v>1.29359984397888</c:v>
                </c:pt>
                <c:pt idx="155">
                  <c:v>1.30199980735779</c:v>
                </c:pt>
                <c:pt idx="156">
                  <c:v>1.31039977073669</c:v>
                </c:pt>
                <c:pt idx="157">
                  <c:v>1.3187997341156</c:v>
                </c:pt>
                <c:pt idx="158">
                  <c:v>1.32719969749451</c:v>
                </c:pt>
                <c:pt idx="159">
                  <c:v>1.33559966087341</c:v>
                </c:pt>
                <c:pt idx="160">
                  <c:v>1.34399962425232</c:v>
                </c:pt>
                <c:pt idx="161">
                  <c:v>1.35239958763123</c:v>
                </c:pt>
                <c:pt idx="162">
                  <c:v>1.36079955101013</c:v>
                </c:pt>
                <c:pt idx="163">
                  <c:v>1.36919951438904</c:v>
                </c:pt>
                <c:pt idx="164">
                  <c:v>1.37759947776794</c:v>
                </c:pt>
                <c:pt idx="165">
                  <c:v>1.38599944114685</c:v>
                </c:pt>
                <c:pt idx="166">
                  <c:v>1.39439940452576</c:v>
                </c:pt>
                <c:pt idx="167">
                  <c:v>1.40279936790466</c:v>
                </c:pt>
                <c:pt idx="168">
                  <c:v>1.41119933128357</c:v>
                </c:pt>
                <c:pt idx="169">
                  <c:v>1.41959929466248</c:v>
                </c:pt>
                <c:pt idx="170">
                  <c:v>1.42799925804138</c:v>
                </c:pt>
                <c:pt idx="171">
                  <c:v>1.43639922142029</c:v>
                </c:pt>
                <c:pt idx="172">
                  <c:v>1.44479918479919</c:v>
                </c:pt>
                <c:pt idx="173">
                  <c:v>1.4531991481781</c:v>
                </c:pt>
                <c:pt idx="174">
                  <c:v>1.46159911155701</c:v>
                </c:pt>
                <c:pt idx="175">
                  <c:v>1.46999907493591</c:v>
                </c:pt>
                <c:pt idx="176">
                  <c:v>1.47839903831482</c:v>
                </c:pt>
                <c:pt idx="177">
                  <c:v>1.48679900169373</c:v>
                </c:pt>
                <c:pt idx="178">
                  <c:v>1.49519896507263</c:v>
                </c:pt>
                <c:pt idx="179">
                  <c:v>1.50359892845154</c:v>
                </c:pt>
                <c:pt idx="180">
                  <c:v>1.51199889183044</c:v>
                </c:pt>
                <c:pt idx="181">
                  <c:v>1.52039885520935</c:v>
                </c:pt>
                <c:pt idx="182">
                  <c:v>1.52879881858826</c:v>
                </c:pt>
                <c:pt idx="183">
                  <c:v>1.53719878196716</c:v>
                </c:pt>
                <c:pt idx="184">
                  <c:v>1.54559874534607</c:v>
                </c:pt>
                <c:pt idx="185">
                  <c:v>1.55399870872498</c:v>
                </c:pt>
                <c:pt idx="186">
                  <c:v>1.56239867210388</c:v>
                </c:pt>
                <c:pt idx="187">
                  <c:v>1.57079863548279</c:v>
                </c:pt>
                <c:pt idx="188">
                  <c:v>1.57919859886169</c:v>
                </c:pt>
                <c:pt idx="189">
                  <c:v>1.5875985622406</c:v>
                </c:pt>
                <c:pt idx="190">
                  <c:v>1.59599852561951</c:v>
                </c:pt>
                <c:pt idx="191">
                  <c:v>1.60439848899841</c:v>
                </c:pt>
                <c:pt idx="192">
                  <c:v>1.61279845237732</c:v>
                </c:pt>
                <c:pt idx="193">
                  <c:v>1.62119841575623</c:v>
                </c:pt>
                <c:pt idx="194">
                  <c:v>1.62959837913513</c:v>
                </c:pt>
                <c:pt idx="195">
                  <c:v>1.63799834251404</c:v>
                </c:pt>
                <c:pt idx="196">
                  <c:v>1.64639830589294</c:v>
                </c:pt>
                <c:pt idx="197">
                  <c:v>1.65479826927185</c:v>
                </c:pt>
                <c:pt idx="198">
                  <c:v>1.66319823265076</c:v>
                </c:pt>
                <c:pt idx="199">
                  <c:v>1.67159819602966</c:v>
                </c:pt>
                <c:pt idx="200">
                  <c:v>1.67999815940857</c:v>
                </c:pt>
              </c:numCache>
            </c:numRef>
          </c:xVal>
          <c:yVal>
            <c:numRef>
              <c:f>Tox_wbl!$L$2:$L$202</c:f>
              <c:numCache>
                <c:formatCode>General</c:formatCode>
                <c:ptCount val="201"/>
                <c:pt idx="0">
                  <c:v>274.290070265551</c:v>
                </c:pt>
                <c:pt idx="1">
                  <c:v>274.197456104517</c:v>
                </c:pt>
                <c:pt idx="2">
                  <c:v>273.93731054832</c:v>
                </c:pt>
                <c:pt idx="3">
                  <c:v>273.519140099422</c:v>
                </c:pt>
                <c:pt idx="4">
                  <c:v>272.948227545847</c:v>
                </c:pt>
                <c:pt idx="5">
                  <c:v>272.228625616087</c:v>
                </c:pt>
                <c:pt idx="6">
                  <c:v>271.363851078804</c:v>
                </c:pt>
                <c:pt idx="7">
                  <c:v>270.357167527648</c:v>
                </c:pt>
                <c:pt idx="8">
                  <c:v>269.211727334707</c:v>
                </c:pt>
                <c:pt idx="9">
                  <c:v>267.930648722124</c:v>
                </c:pt>
                <c:pt idx="10">
                  <c:v>266.517066147538</c:v>
                </c:pt>
                <c:pt idx="11">
                  <c:v>264.974157646941</c:v>
                </c:pt>
                <c:pt idx="12">
                  <c:v>263.305163628025</c:v>
                </c:pt>
                <c:pt idx="13">
                  <c:v>261.513398069949</c:v>
                </c:pt>
                <c:pt idx="14">
                  <c:v>259.602254899341</c:v>
                </c:pt>
                <c:pt idx="15">
                  <c:v>257.575210969615</c:v>
                </c:pt>
                <c:pt idx="16">
                  <c:v>255.435828518776</c:v>
                </c:pt>
                <c:pt idx="17">
                  <c:v>253.187748191775</c:v>
                </c:pt>
                <c:pt idx="18">
                  <c:v>250.834691762035</c:v>
                </c:pt>
                <c:pt idx="19">
                  <c:v>248.380456573002</c:v>
                </c:pt>
                <c:pt idx="20">
                  <c:v>245.828910879081</c:v>
                </c:pt>
                <c:pt idx="21">
                  <c:v>243.18398851822</c:v>
                </c:pt>
                <c:pt idx="22">
                  <c:v>240.449683056219</c:v>
                </c:pt>
                <c:pt idx="23">
                  <c:v>237.630041514703</c:v>
                </c:pt>
                <c:pt idx="24">
                  <c:v>234.729157774164</c:v>
                </c:pt>
                <c:pt idx="25">
                  <c:v>231.751165728193</c:v>
                </c:pt>
                <c:pt idx="26">
                  <c:v>228.70023225347</c:v>
                </c:pt>
                <c:pt idx="27">
                  <c:v>225.580550051106</c:v>
                </c:pt>
                <c:pt idx="28">
                  <c:v>222.396330407939</c:v>
                </c:pt>
                <c:pt idx="29">
                  <c:v>219.151795920762</c:v>
                </c:pt>
                <c:pt idx="30">
                  <c:v>215.851167319442</c:v>
                </c:pt>
                <c:pt idx="31">
                  <c:v>212.498679749561</c:v>
                </c:pt>
                <c:pt idx="32">
                  <c:v>209.098540458833</c:v>
                </c:pt>
                <c:pt idx="33">
                  <c:v>205.654945051012</c:v>
                </c:pt>
                <c:pt idx="34">
                  <c:v>202.17206472499</c:v>
                </c:pt>
                <c:pt idx="35">
                  <c:v>198.654039465918</c:v>
                </c:pt>
                <c:pt idx="36">
                  <c:v>195.10497140348</c:v>
                </c:pt>
                <c:pt idx="37">
                  <c:v>191.528918357156</c:v>
                </c:pt>
                <c:pt idx="38">
                  <c:v>187.929887586592</c:v>
                </c:pt>
                <c:pt idx="39">
                  <c:v>184.311829763504</c:v>
                </c:pt>
                <c:pt idx="40">
                  <c:v>180.678633179984</c:v>
                </c:pt>
                <c:pt idx="41">
                  <c:v>177.034118206503</c:v>
                </c:pt>
                <c:pt idx="42">
                  <c:v>173.382032011509</c:v>
                </c:pt>
                <c:pt idx="43">
                  <c:v>169.726043553016</c:v>
                </c:pt>
                <c:pt idx="44">
                  <c:v>166.069738851271</c:v>
                </c:pt>
                <c:pt idx="45">
                  <c:v>162.416616550189</c:v>
                </c:pt>
                <c:pt idx="46">
                  <c:v>158.770083773992</c:v>
                </c:pt>
                <c:pt idx="47">
                  <c:v>155.133452284182</c:v>
                </c:pt>
                <c:pt idx="48">
                  <c:v>151.509934940774</c:v>
                </c:pt>
                <c:pt idx="49">
                  <c:v>147.902642470516</c:v>
                </c:pt>
                <c:pt idx="50">
                  <c:v>144.31458054367</c:v>
                </c:pt>
                <c:pt idx="51">
                  <c:v>140.748647159819</c:v>
                </c:pt>
                <c:pt idx="52">
                  <c:v>137.207630342081</c:v>
                </c:pt>
                <c:pt idx="53">
                  <c:v>133.694206138096</c:v>
                </c:pt>
                <c:pt idx="54">
                  <c:v>130.210936925162</c:v>
                </c:pt>
                <c:pt idx="55">
                  <c:v>126.760270015939</c:v>
                </c:pt>
                <c:pt idx="56">
                  <c:v>123.344536560282</c:v>
                </c:pt>
                <c:pt idx="57">
                  <c:v>119.965950737876</c:v>
                </c:pt>
                <c:pt idx="58">
                  <c:v>116.626609235587</c:v>
                </c:pt>
                <c:pt idx="59">
                  <c:v>113.328491002671</c:v>
                </c:pt>
                <c:pt idx="60">
                  <c:v>110.073457276308</c:v>
                </c:pt>
                <c:pt idx="61">
                  <c:v>106.863240561271</c:v>
                </c:pt>
                <c:pt idx="62">
                  <c:v>103.699479430104</c:v>
                </c:pt>
                <c:pt idx="63">
                  <c:v>100.583684729409</c:v>
                </c:pt>
                <c:pt idx="64">
                  <c:v>97.5172522252474</c:v>
                </c:pt>
                <c:pt idx="65">
                  <c:v>94.5014638465674</c:v>
                </c:pt>
                <c:pt idx="66">
                  <c:v>91.5374891420711</c:v>
                </c:pt>
                <c:pt idx="67">
                  <c:v>88.6263869396</c:v>
                </c:pt>
                <c:pt idx="68">
                  <c:v>85.7691071968367</c:v>
                </c:pt>
                <c:pt idx="69">
                  <c:v>82.9664930318957</c:v>
                </c:pt>
                <c:pt idx="70">
                  <c:v>80.2192829222063</c:v>
                </c:pt>
                <c:pt idx="71">
                  <c:v>77.5281130599605</c:v>
                </c:pt>
                <c:pt idx="72">
                  <c:v>74.8935198523239</c:v>
                </c:pt>
                <c:pt idx="73">
                  <c:v>72.3159425545728</c:v>
                </c:pt>
                <c:pt idx="74">
                  <c:v>69.7957260243319</c:v>
                </c:pt>
                <c:pt idx="75">
                  <c:v>67.333123585142</c:v>
                </c:pt>
                <c:pt idx="76">
                  <c:v>64.9282999876779</c:v>
                </c:pt>
                <c:pt idx="77">
                  <c:v>62.5813344570713</c:v>
                </c:pt>
                <c:pt idx="78">
                  <c:v>60.2922238149612</c:v>
                </c:pt>
                <c:pt idx="79">
                  <c:v>58.0608856650953</c:v>
                </c:pt>
                <c:pt idx="80">
                  <c:v>55.8871616315441</c:v>
                </c:pt>
                <c:pt idx="81">
                  <c:v>53.77082063885</c:v>
                </c:pt>
                <c:pt idx="82">
                  <c:v>51.7115622237282</c:v>
                </c:pt>
                <c:pt idx="83">
                  <c:v>49.7090198682523</c:v>
                </c:pt>
                <c:pt idx="84">
                  <c:v>47.7627643447988</c:v>
                </c:pt>
                <c:pt idx="85">
                  <c:v>45.8723070633826</c:v>
                </c:pt>
                <c:pt idx="86">
                  <c:v>44.037103412399</c:v>
                </c:pt>
                <c:pt idx="87">
                  <c:v>42.2565560841776</c:v>
                </c:pt>
                <c:pt idx="88">
                  <c:v>40.5300183771669</c:v>
                </c:pt>
                <c:pt idx="89">
                  <c:v>38.8567974669846</c:v>
                </c:pt>
                <c:pt idx="90">
                  <c:v>37.2361576390009</c:v>
                </c:pt>
                <c:pt idx="91">
                  <c:v>35.667323475558</c:v>
                </c:pt>
                <c:pt idx="92">
                  <c:v>34.1494829913695</c:v>
                </c:pt>
                <c:pt idx="93">
                  <c:v>32.6817907110916</c:v>
                </c:pt>
                <c:pt idx="94">
                  <c:v>31.2633706835007</c:v>
                </c:pt>
                <c:pt idx="95">
                  <c:v>29.8933194271605</c:v>
                </c:pt>
                <c:pt idx="96">
                  <c:v>28.570708802905</c:v>
                </c:pt>
                <c:pt idx="97">
                  <c:v>27.2945888089002</c:v>
                </c:pt>
                <c:pt idx="98">
                  <c:v>26.063990294487</c:v>
                </c:pt>
                <c:pt idx="99">
                  <c:v>24.877927589429</c:v>
                </c:pt>
                <c:pt idx="100">
                  <c:v>23.7354010456122</c:v>
                </c:pt>
                <c:pt idx="101">
                  <c:v>22.6353994886501</c:v>
                </c:pt>
                <c:pt idx="102">
                  <c:v>21.5769025772475</c:v>
                </c:pt>
                <c:pt idx="103">
                  <c:v>20.5588830685627</c:v>
                </c:pt>
                <c:pt idx="104">
                  <c:v>19.5803089881813</c:v>
                </c:pt>
                <c:pt idx="105">
                  <c:v>18.6401457036777</c:v>
                </c:pt>
                <c:pt idx="106">
                  <c:v>17.7373579010816</c:v>
                </c:pt>
                <c:pt idx="107">
                  <c:v>16.8709114639046</c:v>
                </c:pt>
                <c:pt idx="108">
                  <c:v>16.0397752546917</c:v>
                </c:pt>
                <c:pt idx="109">
                  <c:v>15.2429227993659</c:v>
                </c:pt>
                <c:pt idx="110">
                  <c:v>14.4793338749181</c:v>
                </c:pt>
                <c:pt idx="111">
                  <c:v>13.7479960012567</c:v>
                </c:pt>
                <c:pt idx="112">
                  <c:v>13.0479058382888</c:v>
                </c:pt>
                <c:pt idx="113">
                  <c:v>12.3780704895316</c:v>
                </c:pt>
                <c:pt idx="114">
                  <c:v>11.7375087137727</c:v>
                </c:pt>
                <c:pt idx="115">
                  <c:v>11.1252520464978</c:v>
                </c:pt>
                <c:pt idx="116">
                  <c:v>10.5403458329852</c:v>
                </c:pt>
                <c:pt idx="117">
                  <c:v>9.98185017513418</c:v>
                </c:pt>
                <c:pt idx="118">
                  <c:v>9.44884079424702</c:v>
                </c:pt>
                <c:pt idx="119">
                  <c:v>8.94040981211293</c:v>
                </c:pt>
                <c:pt idx="120">
                  <c:v>8.45566645286698</c:v>
                </c:pt>
                <c:pt idx="121">
                  <c:v>7.99374086702784</c:v>
                </c:pt>
                <c:pt idx="122">
                  <c:v>7.55377478055812</c:v>
                </c:pt>
                <c:pt idx="123">
                  <c:v>7.1349322002481</c:v>
                </c:pt>
                <c:pt idx="124">
                  <c:v>6.73639630259032</c:v>
                </c:pt>
                <c:pt idx="125">
                  <c:v>6.35736977967525</c:v>
                </c:pt>
                <c:pt idx="126">
                  <c:v>5.9970751223633</c:v>
                </c:pt>
                <c:pt idx="127">
                  <c:v>5.65475484363844</c:v>
                </c:pt>
                <c:pt idx="128">
                  <c:v>5.32967164505743</c:v>
                </c:pt>
                <c:pt idx="129">
                  <c:v>5.021108529213</c:v>
                </c:pt>
                <c:pt idx="130">
                  <c:v>4.72836886111691</c:v>
                </c:pt>
                <c:pt idx="131">
                  <c:v>4.45077638139338</c:v>
                </c:pt>
                <c:pt idx="132">
                  <c:v>4.1876751741425</c:v>
                </c:pt>
                <c:pt idx="133">
                  <c:v>3.93842959229977</c:v>
                </c:pt>
                <c:pt idx="134">
                  <c:v>3.70242414327419</c:v>
                </c:pt>
                <c:pt idx="135">
                  <c:v>3.47906333759647</c:v>
                </c:pt>
                <c:pt idx="136">
                  <c:v>3.26777150325239</c:v>
                </c:pt>
                <c:pt idx="137">
                  <c:v>3.06799256831499</c:v>
                </c:pt>
                <c:pt idx="138">
                  <c:v>2.87918981442084</c:v>
                </c:pt>
                <c:pt idx="139">
                  <c:v>2.70084560356406</c:v>
                </c:pt>
                <c:pt idx="140">
                  <c:v>2.53246108060631</c:v>
                </c:pt>
                <c:pt idx="141">
                  <c:v>2.37355585382085</c:v>
                </c:pt>
                <c:pt idx="142">
                  <c:v>2.22366765570769</c:v>
                </c:pt>
                <c:pt idx="143">
                  <c:v>2.08235198623095</c:v>
                </c:pt>
                <c:pt idx="144">
                  <c:v>1.94918174054408</c:v>
                </c:pt>
                <c:pt idx="145">
                  <c:v>1.82374682318078</c:v>
                </c:pt>
                <c:pt idx="146">
                  <c:v>1.70565375059891</c:v>
                </c:pt>
                <c:pt idx="147">
                  <c:v>1.5945252438778</c:v>
                </c:pt>
                <c:pt idx="148">
                  <c:v>1.48999981327637</c:v>
                </c:pt>
                <c:pt idx="149">
                  <c:v>1.39173133627321</c:v>
                </c:pt>
                <c:pt idx="150">
                  <c:v>1.29938863061727</c:v>
                </c:pt>
                <c:pt idx="151">
                  <c:v>1.21265502383284</c:v>
                </c:pt>
                <c:pt idx="152">
                  <c:v>1.1312279205311</c:v>
                </c:pt>
                <c:pt idx="153">
                  <c:v>1.05481836879915</c:v>
                </c:pt>
                <c:pt idx="154">
                  <c:v>0.983150626849294</c:v>
                </c:pt>
                <c:pt idx="155">
                  <c:v>0.915961731030166</c:v>
                </c:pt>
                <c:pt idx="156">
                  <c:v>0.853001066221339</c:v>
                </c:pt>
                <c:pt idx="157">
                  <c:v>0.794029939552559</c:v>
                </c:pt>
                <c:pt idx="158">
                  <c:v>0.738821158315375</c:v>
                </c:pt>
                <c:pt idx="159">
                  <c:v>0.687158612857672</c:v>
                </c:pt>
                <c:pt idx="160">
                  <c:v>0.638836865184089</c:v>
                </c:pt>
                <c:pt idx="161">
                  <c:v>0.593660743913176</c:v>
                </c:pt>
                <c:pt idx="162">
                  <c:v>0.551444946179402</c:v>
                </c:pt>
                <c:pt idx="163">
                  <c:v>0.512013647002277</c:v>
                </c:pt>
                <c:pt idx="164">
                  <c:v>0.475200116586677</c:v>
                </c:pt>
                <c:pt idx="165">
                  <c:v>0.440846345959073</c:v>
                </c:pt>
                <c:pt idx="166">
                  <c:v>0.408802681291377</c:v>
                </c:pt>
                <c:pt idx="167">
                  <c:v>0.378927467211327</c:v>
                </c:pt>
                <c:pt idx="168">
                  <c:v>0.351086699349139</c:v>
                </c:pt>
                <c:pt idx="169">
                  <c:v>0.325153686324484</c:v>
                </c:pt>
                <c:pt idx="170">
                  <c:v>0.301008721334767</c:v>
                </c:pt>
                <c:pt idx="171">
                  <c:v>0.278538763463132</c:v>
                </c:pt>
                <c:pt idx="172">
                  <c:v>0.257637128789725</c:v>
                </c:pt>
                <c:pt idx="173">
                  <c:v>0.238203191350522</c:v>
                </c:pt>
                <c:pt idx="174">
                  <c:v>0.220142093958714</c:v>
                </c:pt>
                <c:pt idx="175">
                  <c:v>0.203364468870461</c:v>
                </c:pt>
                <c:pt idx="176">
                  <c:v>0.187786168250796</c:v>
                </c:pt>
                <c:pt idx="177">
                  <c:v>0.173328004369125</c:v>
                </c:pt>
                <c:pt idx="178">
                  <c:v>0.159915499428905</c:v>
                </c:pt>
                <c:pt idx="179">
                  <c:v>0.147478644918181</c:v>
                </c:pt>
                <c:pt idx="180">
                  <c:v>0.135951670344923</c:v>
                </c:pt>
                <c:pt idx="181">
                  <c:v>0.125272821205726</c:v>
                </c:pt>
                <c:pt idx="182">
                  <c:v>0.115384146021256</c:v>
                </c:pt>
                <c:pt idx="183">
                  <c:v>0.106231292257178</c:v>
                </c:pt>
                <c:pt idx="184">
                  <c:v>0.0977633109382623</c:v>
                </c:pt>
                <c:pt idx="185">
                  <c:v>0.0899324697532506</c:v>
                </c:pt>
                <c:pt idx="186">
                  <c:v>0.0826940744378248</c:v>
                </c:pt>
                <c:pt idx="187">
                  <c:v>0.0760062982187719</c:v>
                </c:pt>
                <c:pt idx="188">
                  <c:v>0.0698300190924215</c:v>
                </c:pt>
                <c:pt idx="189">
                  <c:v>0.0641286647095853</c:v>
                </c:pt>
                <c:pt idx="190">
                  <c:v>0.0588680646326907</c:v>
                </c:pt>
                <c:pt idx="191">
                  <c:v>0.0540163097305708</c:v>
                </c:pt>
                <c:pt idx="192">
                  <c:v>0.049543618472967</c:v>
                </c:pt>
                <c:pt idx="193">
                  <c:v>0.0454222098877608</c:v>
                </c:pt>
                <c:pt idx="194">
                  <c:v>0.0416261829435598</c:v>
                </c:pt>
                <c:pt idx="195">
                  <c:v>0.0381314021211097</c:v>
                </c:pt>
                <c:pt idx="196">
                  <c:v>0.0349153889393961</c:v>
                </c:pt>
                <c:pt idx="197">
                  <c:v>0.031957219204287</c:v>
                </c:pt>
                <c:pt idx="198">
                  <c:v>0.0292374257504662</c:v>
                </c:pt>
                <c:pt idx="199">
                  <c:v>0.026737906451217</c:v>
                </c:pt>
                <c:pt idx="200">
                  <c:v>0.0244418372748214</c:v>
                </c:pt>
              </c:numCache>
            </c:numRef>
          </c:yVal>
          <c:smooth val="1"/>
        </c:ser>
        <c:ser>
          <c:idx val="1"/>
          <c:order val="1"/>
          <c:tx>
            <c:strRef>
              <c:f>Tox_wbl!$D$64</c:f>
              <c:strCache>
                <c:ptCount val="1"/>
                <c:pt idx="0">
                  <c:v>Average effect</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wbl!$C$65:$C$78</c:f>
              <c:numCache>
                <c:formatCode>General</c:formatCode>
                <c:ptCount val="14"/>
                <c:pt idx="0">
                  <c:v>0</c:v>
                </c:pt>
                <c:pt idx="1">
                  <c:v>0.11</c:v>
                </c:pt>
                <c:pt idx="2">
                  <c:v>0.16</c:v>
                </c:pt>
                <c:pt idx="3">
                  <c:v>0.18</c:v>
                </c:pt>
                <c:pt idx="4">
                  <c:v>0.25</c:v>
                </c:pt>
                <c:pt idx="5">
                  <c:v>0.29</c:v>
                </c:pt>
                <c:pt idx="6">
                  <c:v>0.32</c:v>
                </c:pt>
                <c:pt idx="7">
                  <c:v>0.47</c:v>
                </c:pt>
                <c:pt idx="8">
                  <c:v>0.6</c:v>
                </c:pt>
                <c:pt idx="9">
                  <c:v>0.76</c:v>
                </c:pt>
                <c:pt idx="10">
                  <c:v>0.86</c:v>
                </c:pt>
                <c:pt idx="11">
                  <c:v>1.1</c:v>
                </c:pt>
                <c:pt idx="12">
                  <c:v>1.24</c:v>
                </c:pt>
                <c:pt idx="13">
                  <c:v>1.4</c:v>
                </c:pt>
              </c:numCache>
            </c:numRef>
          </c:xVal>
          <c:yVal>
            <c:numRef>
              <c:f>Tox_wbl!$D$65:$D$78</c:f>
              <c:numCache>
                <c:formatCode>General</c:formatCode>
                <c:ptCount val="14"/>
                <c:pt idx="0">
                  <c:v>271.666666666667</c:v>
                </c:pt>
                <c:pt idx="1">
                  <c:v>241.333333333333</c:v>
                </c:pt>
                <c:pt idx="2">
                  <c:v>280.333333333333</c:v>
                </c:pt>
                <c:pt idx="3">
                  <c:v>232.333333333333</c:v>
                </c:pt>
                <c:pt idx="4">
                  <c:v>232.666666666667</c:v>
                </c:pt>
                <c:pt idx="5">
                  <c:v>206.333333333333</c:v>
                </c:pt>
                <c:pt idx="6">
                  <c:v>164</c:v>
                </c:pt>
                <c:pt idx="7">
                  <c:v>126.666666666667</c:v>
                </c:pt>
                <c:pt idx="8">
                  <c:v>67.6333333333333</c:v>
                </c:pt>
                <c:pt idx="9">
                  <c:v>42.1</c:v>
                </c:pt>
                <c:pt idx="10">
                  <c:v>25.3</c:v>
                </c:pt>
                <c:pt idx="11">
                  <c:v>9.56</c:v>
                </c:pt>
                <c:pt idx="12">
                  <c:v>6.05</c:v>
                </c:pt>
                <c:pt idx="13">
                  <c:v>6.39333333333333</c:v>
                </c:pt>
              </c:numCache>
            </c:numRef>
          </c:yVal>
          <c:smooth val="1"/>
        </c:ser>
        <c:ser>
          <c:idx val="2"/>
          <c:order val="2"/>
          <c:tx>
            <c:strRef>
              <c:f>Tox_wbl!$B$64</c:f>
              <c:strCache>
                <c:ptCount val="1"/>
                <c:pt idx="0">
                  <c:v>Replicates</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wbl!$A$65:$A$107</c:f>
              <c:numCache>
                <c:formatCode>General</c:formatCode>
                <c:ptCount val="43"/>
                <c:pt idx="0">
                  <c:v>0</c:v>
                </c:pt>
                <c:pt idx="1">
                  <c:v>0</c:v>
                </c:pt>
                <c:pt idx="2">
                  <c:v>0</c:v>
                </c:pt>
                <c:pt idx="3">
                  <c:v>0.11</c:v>
                </c:pt>
                <c:pt idx="4">
                  <c:v>0.11</c:v>
                </c:pt>
                <c:pt idx="5">
                  <c:v>0.11</c:v>
                </c:pt>
                <c:pt idx="6">
                  <c:v>0.16</c:v>
                </c:pt>
                <c:pt idx="7">
                  <c:v>0.16</c:v>
                </c:pt>
                <c:pt idx="8">
                  <c:v>0.16</c:v>
                </c:pt>
                <c:pt idx="9">
                  <c:v>0.18</c:v>
                </c:pt>
                <c:pt idx="10">
                  <c:v>0.18</c:v>
                </c:pt>
                <c:pt idx="11">
                  <c:v>0.18</c:v>
                </c:pt>
                <c:pt idx="12">
                  <c:v>0.25</c:v>
                </c:pt>
                <c:pt idx="13">
                  <c:v>0.25</c:v>
                </c:pt>
                <c:pt idx="14">
                  <c:v>0.25</c:v>
                </c:pt>
                <c:pt idx="15">
                  <c:v>0.29</c:v>
                </c:pt>
                <c:pt idx="16">
                  <c:v>0.29</c:v>
                </c:pt>
                <c:pt idx="17">
                  <c:v>0.29</c:v>
                </c:pt>
                <c:pt idx="18">
                  <c:v>0.32</c:v>
                </c:pt>
                <c:pt idx="19">
                  <c:v>0.32</c:v>
                </c:pt>
                <c:pt idx="20">
                  <c:v>0.32</c:v>
                </c:pt>
                <c:pt idx="21">
                  <c:v>0.47</c:v>
                </c:pt>
                <c:pt idx="22">
                  <c:v>0.47</c:v>
                </c:pt>
                <c:pt idx="23">
                  <c:v>0.47</c:v>
                </c:pt>
                <c:pt idx="24">
                  <c:v>0.6</c:v>
                </c:pt>
                <c:pt idx="25">
                  <c:v>0.6</c:v>
                </c:pt>
                <c:pt idx="26">
                  <c:v>0.6</c:v>
                </c:pt>
                <c:pt idx="27">
                  <c:v>0.76</c:v>
                </c:pt>
                <c:pt idx="28">
                  <c:v>0.76</c:v>
                </c:pt>
                <c:pt idx="29">
                  <c:v>0.76</c:v>
                </c:pt>
                <c:pt idx="30">
                  <c:v>0.86</c:v>
                </c:pt>
                <c:pt idx="31">
                  <c:v>0.86</c:v>
                </c:pt>
                <c:pt idx="32">
                  <c:v>0.86</c:v>
                </c:pt>
                <c:pt idx="33">
                  <c:v>1.1</c:v>
                </c:pt>
                <c:pt idx="34">
                  <c:v>1.1</c:v>
                </c:pt>
                <c:pt idx="35">
                  <c:v>1.1</c:v>
                </c:pt>
                <c:pt idx="36">
                  <c:v>1.24</c:v>
                </c:pt>
                <c:pt idx="37">
                  <c:v>1.24</c:v>
                </c:pt>
                <c:pt idx="38">
                  <c:v>1.24</c:v>
                </c:pt>
                <c:pt idx="39">
                  <c:v>1.4</c:v>
                </c:pt>
                <c:pt idx="40">
                  <c:v>1.4</c:v>
                </c:pt>
                <c:pt idx="41">
                  <c:v>1.4</c:v>
                </c:pt>
              </c:numCache>
            </c:numRef>
          </c:xVal>
          <c:yVal>
            <c:numRef>
              <c:f>Tox_wbl!$B$65:$B$107</c:f>
              <c:numCache>
                <c:formatCode>General</c:formatCode>
                <c:ptCount val="43"/>
                <c:pt idx="0">
                  <c:v>287</c:v>
                </c:pt>
                <c:pt idx="1">
                  <c:v>274</c:v>
                </c:pt>
                <c:pt idx="2">
                  <c:v>254</c:v>
                </c:pt>
                <c:pt idx="3">
                  <c:v>243</c:v>
                </c:pt>
                <c:pt idx="4">
                  <c:v>249</c:v>
                </c:pt>
                <c:pt idx="5">
                  <c:v>232</c:v>
                </c:pt>
                <c:pt idx="6">
                  <c:v>290</c:v>
                </c:pt>
                <c:pt idx="7">
                  <c:v>300</c:v>
                </c:pt>
                <c:pt idx="8">
                  <c:v>251</c:v>
                </c:pt>
                <c:pt idx="9">
                  <c:v>239</c:v>
                </c:pt>
                <c:pt idx="10">
                  <c:v>239</c:v>
                </c:pt>
                <c:pt idx="11">
                  <c:v>219</c:v>
                </c:pt>
                <c:pt idx="12">
                  <c:v>237</c:v>
                </c:pt>
                <c:pt idx="13">
                  <c:v>250</c:v>
                </c:pt>
                <c:pt idx="14">
                  <c:v>211</c:v>
                </c:pt>
                <c:pt idx="15">
                  <c:v>207</c:v>
                </c:pt>
                <c:pt idx="16">
                  <c:v>202</c:v>
                </c:pt>
                <c:pt idx="17">
                  <c:v>210</c:v>
                </c:pt>
                <c:pt idx="18">
                  <c:v>177</c:v>
                </c:pt>
                <c:pt idx="19">
                  <c:v>160</c:v>
                </c:pt>
                <c:pt idx="20">
                  <c:v>155</c:v>
                </c:pt>
                <c:pt idx="21">
                  <c:v>129</c:v>
                </c:pt>
                <c:pt idx="22">
                  <c:v>131</c:v>
                </c:pt>
                <c:pt idx="23">
                  <c:v>120</c:v>
                </c:pt>
                <c:pt idx="24">
                  <c:v>57.2</c:v>
                </c:pt>
                <c:pt idx="25">
                  <c:v>65.8</c:v>
                </c:pt>
                <c:pt idx="26">
                  <c:v>79.9</c:v>
                </c:pt>
                <c:pt idx="27">
                  <c:v>49.5</c:v>
                </c:pt>
                <c:pt idx="28">
                  <c:v>36.5</c:v>
                </c:pt>
                <c:pt idx="29">
                  <c:v>40.3</c:v>
                </c:pt>
                <c:pt idx="30">
                  <c:v>26</c:v>
                </c:pt>
                <c:pt idx="31">
                  <c:v>24.9</c:v>
                </c:pt>
                <c:pt idx="32">
                  <c:v>25</c:v>
                </c:pt>
                <c:pt idx="33">
                  <c:v>9.6</c:v>
                </c:pt>
                <c:pt idx="34">
                  <c:v>8.78</c:v>
                </c:pt>
                <c:pt idx="35">
                  <c:v>10.3</c:v>
                </c:pt>
                <c:pt idx="36">
                  <c:v>6.78</c:v>
                </c:pt>
                <c:pt idx="37">
                  <c:v>4.54</c:v>
                </c:pt>
                <c:pt idx="38">
                  <c:v>6.83</c:v>
                </c:pt>
                <c:pt idx="39">
                  <c:v>6.72</c:v>
                </c:pt>
                <c:pt idx="40">
                  <c:v>5.76</c:v>
                </c:pt>
                <c:pt idx="41">
                  <c:v>6.7</c:v>
                </c:pt>
              </c:numCache>
            </c:numRef>
          </c:yVal>
          <c:smooth val="1"/>
        </c:ser>
        <c:ser>
          <c:idx val="3"/>
          <c:order val="3"/>
          <c:tx>
            <c:strRef>
              <c:f>Tox_wbl!$F$64</c:f>
              <c:strCache>
                <c:ptCount val="1"/>
                <c:pt idx="0">
                  <c:v>EC5</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wbl!$E$65:$E$67</c:f>
              <c:numCache>
                <c:formatCode>General</c:formatCode>
                <c:ptCount val="3"/>
                <c:pt idx="0">
                  <c:v>0</c:v>
                </c:pt>
                <c:pt idx="1">
                  <c:v>0.113386669665884</c:v>
                </c:pt>
                <c:pt idx="2">
                  <c:v>0.113386669665884</c:v>
                </c:pt>
              </c:numCache>
            </c:numRef>
          </c:xVal>
          <c:yVal>
            <c:numRef>
              <c:f>Tox_wbl!$F$65:$F$67</c:f>
              <c:numCache>
                <c:formatCode>General</c:formatCode>
                <c:ptCount val="3"/>
                <c:pt idx="0">
                  <c:v>260.575566752273</c:v>
                </c:pt>
                <c:pt idx="1">
                  <c:v>260.575566752273</c:v>
                </c:pt>
                <c:pt idx="2">
                  <c:v>0</c:v>
                </c:pt>
              </c:numCache>
            </c:numRef>
          </c:yVal>
          <c:smooth val="1"/>
        </c:ser>
        <c:ser>
          <c:idx val="4"/>
          <c:order val="4"/>
          <c:tx>
            <c:strRef>
              <c:f>Tox_wbl!$F$68</c:f>
              <c:strCache>
                <c:ptCount val="1"/>
                <c:pt idx="0">
                  <c:v>EC10</c:v>
                </c:pt>
              </c:strCache>
            </c:strRef>
          </c:tx>
          <c:spPr>
            <a:solidFill>
              <a:srgbClr val="00ff00"/>
            </a:solidFill>
            <a:ln w="12600">
              <a:solidFill>
                <a:srgbClr val="00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wbl!$E$69:$E$71</c:f>
              <c:numCache>
                <c:formatCode>General</c:formatCode>
                <c:ptCount val="3"/>
                <c:pt idx="0">
                  <c:v>0</c:v>
                </c:pt>
                <c:pt idx="1">
                  <c:v>0.16463962047034</c:v>
                </c:pt>
                <c:pt idx="2">
                  <c:v>0.16463962047034</c:v>
                </c:pt>
              </c:numCache>
            </c:numRef>
          </c:xVal>
          <c:yVal>
            <c:numRef>
              <c:f>Tox_wbl!$F$69:$F$71</c:f>
              <c:numCache>
                <c:formatCode>General</c:formatCode>
                <c:ptCount val="3"/>
                <c:pt idx="0">
                  <c:v>246.861063238996</c:v>
                </c:pt>
                <c:pt idx="1">
                  <c:v>246.861063238996</c:v>
                </c:pt>
                <c:pt idx="2">
                  <c:v>0</c:v>
                </c:pt>
              </c:numCache>
            </c:numRef>
          </c:yVal>
          <c:smooth val="1"/>
        </c:ser>
        <c:ser>
          <c:idx val="5"/>
          <c:order val="5"/>
          <c:tx>
            <c:strRef>
              <c:f>Tox_wbl!$F$72</c:f>
              <c:strCache>
                <c:ptCount val="1"/>
                <c:pt idx="0">
                  <c:v>EC15</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wbl!$E$73:$E$75</c:f>
              <c:numCache>
                <c:formatCode>General</c:formatCode>
                <c:ptCount val="3"/>
                <c:pt idx="0">
                  <c:v>0</c:v>
                </c:pt>
                <c:pt idx="1">
                  <c:v>0.206090275596622</c:v>
                </c:pt>
                <c:pt idx="2">
                  <c:v>0.206090275596622</c:v>
                </c:pt>
              </c:numCache>
            </c:numRef>
          </c:xVal>
          <c:yVal>
            <c:numRef>
              <c:f>Tox_wbl!$F$73:$F$75</c:f>
              <c:numCache>
                <c:formatCode>General</c:formatCode>
                <c:ptCount val="3"/>
                <c:pt idx="0">
                  <c:v>233.146559725718</c:v>
                </c:pt>
                <c:pt idx="1">
                  <c:v>233.146559725718</c:v>
                </c:pt>
                <c:pt idx="2">
                  <c:v>0</c:v>
                </c:pt>
              </c:numCache>
            </c:numRef>
          </c:yVal>
          <c:smooth val="1"/>
        </c:ser>
        <c:ser>
          <c:idx val="6"/>
          <c:order val="6"/>
          <c:tx>
            <c:strRef>
              <c:f>Tox_wbl!$F$76</c:f>
              <c:strCache>
                <c:ptCount val="1"/>
                <c:pt idx="0">
                  <c:v>EC20</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wbl!$E$77:$E$79</c:f>
              <c:numCache>
                <c:formatCode>General</c:formatCode>
                <c:ptCount val="3"/>
                <c:pt idx="0">
                  <c:v>0</c:v>
                </c:pt>
                <c:pt idx="1">
                  <c:v>0.242880167129697</c:v>
                </c:pt>
                <c:pt idx="2">
                  <c:v>0.242880167129697</c:v>
                </c:pt>
              </c:numCache>
            </c:numRef>
          </c:xVal>
          <c:yVal>
            <c:numRef>
              <c:f>Tox_wbl!$F$77:$F$79</c:f>
              <c:numCache>
                <c:formatCode>General</c:formatCode>
                <c:ptCount val="3"/>
                <c:pt idx="0">
                  <c:v>219.432056212441</c:v>
                </c:pt>
                <c:pt idx="1">
                  <c:v>219.432056212441</c:v>
                </c:pt>
                <c:pt idx="2">
                  <c:v>0</c:v>
                </c:pt>
              </c:numCache>
            </c:numRef>
          </c:yVal>
          <c:smooth val="1"/>
        </c:ser>
        <c:ser>
          <c:idx val="7"/>
          <c:order val="7"/>
          <c:tx>
            <c:strRef>
              <c:f>Tox_wbl!$F$80</c:f>
              <c:strCache>
                <c:ptCount val="1"/>
                <c:pt idx="0">
                  <c:v>EC25</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wbl!$E$81:$E$83</c:f>
              <c:numCache>
                <c:formatCode>General</c:formatCode>
                <c:ptCount val="3"/>
                <c:pt idx="0">
                  <c:v>0</c:v>
                </c:pt>
                <c:pt idx="1">
                  <c:v>0.277048055770766</c:v>
                </c:pt>
                <c:pt idx="2">
                  <c:v>0.277048055770766</c:v>
                </c:pt>
              </c:numCache>
            </c:numRef>
          </c:xVal>
          <c:yVal>
            <c:numRef>
              <c:f>Tox_wbl!$F$81:$F$83</c:f>
              <c:numCache>
                <c:formatCode>General</c:formatCode>
                <c:ptCount val="3"/>
                <c:pt idx="0">
                  <c:v>205.717552699163</c:v>
                </c:pt>
                <c:pt idx="1">
                  <c:v>205.717552699163</c:v>
                </c:pt>
                <c:pt idx="2">
                  <c:v>0</c:v>
                </c:pt>
              </c:numCache>
            </c:numRef>
          </c:yVal>
          <c:smooth val="1"/>
        </c:ser>
        <c:axId val="86184478"/>
        <c:axId val="69731024"/>
      </c:scatterChart>
      <c:valAx>
        <c:axId val="86184478"/>
        <c:scaling>
          <c:orientation val="minMax"/>
        </c:scaling>
        <c:delete val="0"/>
        <c:axPos val="b"/>
        <c:title>
          <c:tx>
            <c:rich>
              <a:bodyPr rot="0"/>
              <a:lstStyle/>
              <a:p>
                <a:pPr>
                  <a:defRPr b="1" sz="1000" spc="-1" strike="noStrike">
                    <a:solidFill>
                      <a:srgbClr val="3c3c3c"/>
                    </a:solidFill>
                    <a:latin typeface="Arial"/>
                  </a:defRPr>
                </a:pPr>
                <a:r>
                  <a:rPr b="1" sz="1000" spc="-1" strike="noStrike">
                    <a:solidFill>
                      <a:srgbClr val="3c3c3c"/>
                    </a:solidFill>
                    <a:latin typeface="Arial"/>
                  </a:rPr>
                  <a:t>Concentratio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3c3c3c"/>
                </a:solidFill>
                <a:latin typeface="Arial"/>
              </a:defRPr>
            </a:pPr>
          </a:p>
        </c:txPr>
        <c:crossAx val="69731024"/>
        <c:crossesAt val="0"/>
        <c:crossBetween val="midCat"/>
      </c:valAx>
      <c:valAx>
        <c:axId val="69731024"/>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3c3c3c"/>
                </a:solidFill>
                <a:latin typeface="Arial"/>
              </a:defRPr>
            </a:pPr>
          </a:p>
        </c:txPr>
        <c:crossAx val="86184478"/>
        <c:crossesAt val="0"/>
        <c:crossBetween val="midCat"/>
      </c:valAx>
      <c:spPr>
        <a:noFill/>
        <a:ln w="12600">
          <a:solidFill>
            <a:srgbClr val="000000"/>
          </a:solidFill>
          <a:round/>
        </a:ln>
      </c:spPr>
    </c:plotArea>
    <c:legend>
      <c:legendPos val="r"/>
      <c:layout>
        <c:manualLayout>
          <c:xMode val="edge"/>
          <c:yMode val="edge"/>
          <c:x val="0.650306278713629"/>
          <c:y val="0.0537509667440062"/>
          <c:w val="0.345788667687596"/>
          <c:h val="0.527455529775715"/>
        </c:manualLayout>
      </c:layout>
      <c:overlay val="0"/>
      <c:spPr>
        <a:solidFill>
          <a:srgbClr val="ffffff"/>
        </a:solidFill>
        <a:ln w="0">
          <a:solidFill>
            <a:srgbClr val="000000"/>
          </a:solidFill>
        </a:ln>
      </c:spPr>
      <c:txPr>
        <a:bodyPr/>
        <a:lstStyle/>
        <a:p>
          <a:pPr>
            <a:defRPr b="0" sz="1000" spc="-1" strike="noStrike">
              <a:solidFill>
                <a:srgbClr val="3c3c3c"/>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8116385911179"/>
          <c:y val="0.0649651972157773"/>
          <c:w val="0.958728943338438"/>
          <c:h val="0.831915442124259"/>
        </c:manualLayout>
      </c:layout>
      <c:scatterChart>
        <c:scatterStyle val="lineMarker"/>
        <c:varyColors val="0"/>
        <c:ser>
          <c:idx val="0"/>
          <c:order val="0"/>
          <c:tx>
            <c:strRef>
              <c:f>Tox__LN!$L$1</c:f>
              <c:strCache>
                <c:ptCount val="1"/>
                <c:pt idx="0">
                  <c:v>Calculated effect</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LN!$K$2:$K$202</c:f>
              <c:numCache>
                <c:formatCode>General</c:formatCode>
                <c:ptCount val="201"/>
                <c:pt idx="0">
                  <c:v>0</c:v>
                </c:pt>
                <c:pt idx="1">
                  <c:v>0.00839999970048666</c:v>
                </c:pt>
                <c:pt idx="2">
                  <c:v>0.0167999994009733</c:v>
                </c:pt>
                <c:pt idx="3">
                  <c:v>0.0251999981701374</c:v>
                </c:pt>
                <c:pt idx="4">
                  <c:v>0.0335999988019466</c:v>
                </c:pt>
                <c:pt idx="5">
                  <c:v>0.0419999994337559</c:v>
                </c:pt>
                <c:pt idx="6">
                  <c:v>0.0504000000655651</c:v>
                </c:pt>
                <c:pt idx="7">
                  <c:v>0.0588000006973743</c:v>
                </c:pt>
                <c:pt idx="8">
                  <c:v>0.0671999976038933</c:v>
                </c:pt>
                <c:pt idx="9">
                  <c:v>0.0755999982357025</c:v>
                </c:pt>
                <c:pt idx="10">
                  <c:v>0.0839999988675118</c:v>
                </c:pt>
                <c:pt idx="11">
                  <c:v>0.092399999499321</c:v>
                </c:pt>
                <c:pt idx="12">
                  <c:v>0.10080000013113</c:v>
                </c:pt>
                <c:pt idx="13">
                  <c:v>0.109200000762939</c:v>
                </c:pt>
                <c:pt idx="14">
                  <c:v>0.117600001394749</c:v>
                </c:pt>
                <c:pt idx="15">
                  <c:v>0.126000002026558</c:v>
                </c:pt>
                <c:pt idx="16">
                  <c:v>0.134399995207787</c:v>
                </c:pt>
                <c:pt idx="17">
                  <c:v>0.142799988389015</c:v>
                </c:pt>
                <c:pt idx="18">
                  <c:v>0.151199981570244</c:v>
                </c:pt>
                <c:pt idx="19">
                  <c:v>0.159599974751472</c:v>
                </c:pt>
                <c:pt idx="20">
                  <c:v>0.167999967932701</c:v>
                </c:pt>
                <c:pt idx="21">
                  <c:v>0.17639996111393</c:v>
                </c:pt>
                <c:pt idx="22">
                  <c:v>0.184799954295158</c:v>
                </c:pt>
                <c:pt idx="23">
                  <c:v>0.193199947476387</c:v>
                </c:pt>
                <c:pt idx="24">
                  <c:v>0.201599940657616</c:v>
                </c:pt>
                <c:pt idx="25">
                  <c:v>0.209999933838844</c:v>
                </c:pt>
                <c:pt idx="26">
                  <c:v>0.218399927020073</c:v>
                </c:pt>
                <c:pt idx="27">
                  <c:v>0.226799920201302</c:v>
                </c:pt>
                <c:pt idx="28">
                  <c:v>0.23519991338253</c:v>
                </c:pt>
                <c:pt idx="29">
                  <c:v>0.243599906563759</c:v>
                </c:pt>
                <c:pt idx="30">
                  <c:v>0.251999914646149</c:v>
                </c:pt>
                <c:pt idx="31">
                  <c:v>0.260399907827377</c:v>
                </c:pt>
                <c:pt idx="32">
                  <c:v>0.268799901008606</c:v>
                </c:pt>
                <c:pt idx="33">
                  <c:v>0.277199894189835</c:v>
                </c:pt>
                <c:pt idx="34">
                  <c:v>0.285599887371063</c:v>
                </c:pt>
                <c:pt idx="35">
                  <c:v>0.293999880552292</c:v>
                </c:pt>
                <c:pt idx="36">
                  <c:v>0.302399873733521</c:v>
                </c:pt>
                <c:pt idx="37">
                  <c:v>0.310799866914749</c:v>
                </c:pt>
                <c:pt idx="38">
                  <c:v>0.319199860095978</c:v>
                </c:pt>
                <c:pt idx="39">
                  <c:v>0.327599853277206</c:v>
                </c:pt>
                <c:pt idx="40">
                  <c:v>0.335999846458435</c:v>
                </c:pt>
                <c:pt idx="41">
                  <c:v>0.344399839639664</c:v>
                </c:pt>
                <c:pt idx="42">
                  <c:v>0.352799832820892</c:v>
                </c:pt>
                <c:pt idx="43">
                  <c:v>0.361199826002121</c:v>
                </c:pt>
                <c:pt idx="44">
                  <c:v>0.36959981918335</c:v>
                </c:pt>
                <c:pt idx="45">
                  <c:v>0.377999812364578</c:v>
                </c:pt>
                <c:pt idx="46">
                  <c:v>0.386399805545807</c:v>
                </c:pt>
                <c:pt idx="47">
                  <c:v>0.394799798727036</c:v>
                </c:pt>
                <c:pt idx="48">
                  <c:v>0.403199791908264</c:v>
                </c:pt>
                <c:pt idx="49">
                  <c:v>0.411599785089493</c:v>
                </c:pt>
                <c:pt idx="50">
                  <c:v>0.419999778270721</c:v>
                </c:pt>
                <c:pt idx="51">
                  <c:v>0.42839977145195</c:v>
                </c:pt>
                <c:pt idx="52">
                  <c:v>0.436799764633179</c:v>
                </c:pt>
                <c:pt idx="53">
                  <c:v>0.445199757814407</c:v>
                </c:pt>
                <c:pt idx="54">
                  <c:v>0.453599750995636</c:v>
                </c:pt>
                <c:pt idx="55">
                  <c:v>0.461999744176865</c:v>
                </c:pt>
                <c:pt idx="56">
                  <c:v>0.470399737358093</c:v>
                </c:pt>
                <c:pt idx="57">
                  <c:v>0.478799730539322</c:v>
                </c:pt>
                <c:pt idx="58">
                  <c:v>0.487199723720551</c:v>
                </c:pt>
                <c:pt idx="59">
                  <c:v>0.495599716901779</c:v>
                </c:pt>
                <c:pt idx="60">
                  <c:v>0.503999710083008</c:v>
                </c:pt>
                <c:pt idx="61">
                  <c:v>0.512399733066559</c:v>
                </c:pt>
                <c:pt idx="62">
                  <c:v>0.52079975605011</c:v>
                </c:pt>
                <c:pt idx="63">
                  <c:v>0.529199779033661</c:v>
                </c:pt>
                <c:pt idx="64">
                  <c:v>0.537599802017212</c:v>
                </c:pt>
                <c:pt idx="65">
                  <c:v>0.545999825000763</c:v>
                </c:pt>
                <c:pt idx="66">
                  <c:v>0.554399847984314</c:v>
                </c:pt>
                <c:pt idx="67">
                  <c:v>0.562799870967865</c:v>
                </c:pt>
                <c:pt idx="68">
                  <c:v>0.571199893951416</c:v>
                </c:pt>
                <c:pt idx="69">
                  <c:v>0.579599916934967</c:v>
                </c:pt>
                <c:pt idx="70">
                  <c:v>0.587999939918518</c:v>
                </c:pt>
                <c:pt idx="71">
                  <c:v>0.596399962902069</c:v>
                </c:pt>
                <c:pt idx="72">
                  <c:v>0.60479998588562</c:v>
                </c:pt>
                <c:pt idx="73">
                  <c:v>0.613200008869171</c:v>
                </c:pt>
                <c:pt idx="74">
                  <c:v>0.621600031852722</c:v>
                </c:pt>
                <c:pt idx="75">
                  <c:v>0.630000054836273</c:v>
                </c:pt>
                <c:pt idx="76">
                  <c:v>0.638400077819824</c:v>
                </c:pt>
                <c:pt idx="77">
                  <c:v>0.646800100803375</c:v>
                </c:pt>
                <c:pt idx="78">
                  <c:v>0.655200123786926</c:v>
                </c:pt>
                <c:pt idx="79">
                  <c:v>0.663600146770477</c:v>
                </c:pt>
                <c:pt idx="80">
                  <c:v>0.672000169754028</c:v>
                </c:pt>
                <c:pt idx="81">
                  <c:v>0.680400192737579</c:v>
                </c:pt>
                <c:pt idx="82">
                  <c:v>0.68880021572113</c:v>
                </c:pt>
                <c:pt idx="83">
                  <c:v>0.697200238704681</c:v>
                </c:pt>
                <c:pt idx="84">
                  <c:v>0.705600261688232</c:v>
                </c:pt>
                <c:pt idx="85">
                  <c:v>0.714000284671783</c:v>
                </c:pt>
                <c:pt idx="86">
                  <c:v>0.722400307655335</c:v>
                </c:pt>
                <c:pt idx="87">
                  <c:v>0.730800330638886</c:v>
                </c:pt>
                <c:pt idx="88">
                  <c:v>0.739200353622437</c:v>
                </c:pt>
                <c:pt idx="89">
                  <c:v>0.747600376605988</c:v>
                </c:pt>
                <c:pt idx="90">
                  <c:v>0.756000399589539</c:v>
                </c:pt>
                <c:pt idx="91">
                  <c:v>0.76440042257309</c:v>
                </c:pt>
                <c:pt idx="92">
                  <c:v>0.772800445556641</c:v>
                </c:pt>
                <c:pt idx="93">
                  <c:v>0.781200468540192</c:v>
                </c:pt>
                <c:pt idx="94">
                  <c:v>0.789600491523743</c:v>
                </c:pt>
                <c:pt idx="95">
                  <c:v>0.798000514507294</c:v>
                </c:pt>
                <c:pt idx="96">
                  <c:v>0.806400537490845</c:v>
                </c:pt>
                <c:pt idx="97">
                  <c:v>0.814800560474396</c:v>
                </c:pt>
                <c:pt idx="98">
                  <c:v>0.823200583457947</c:v>
                </c:pt>
                <c:pt idx="99">
                  <c:v>0.831600606441498</c:v>
                </c:pt>
                <c:pt idx="100">
                  <c:v>0.840000629425049</c:v>
                </c:pt>
                <c:pt idx="101">
                  <c:v>0.8484006524086</c:v>
                </c:pt>
                <c:pt idx="102">
                  <c:v>0.856800675392151</c:v>
                </c:pt>
                <c:pt idx="103">
                  <c:v>0.865200698375702</c:v>
                </c:pt>
                <c:pt idx="104">
                  <c:v>0.873600721359253</c:v>
                </c:pt>
                <c:pt idx="105">
                  <c:v>0.882000744342804</c:v>
                </c:pt>
                <c:pt idx="106">
                  <c:v>0.890400767326355</c:v>
                </c:pt>
                <c:pt idx="107">
                  <c:v>0.898800790309906</c:v>
                </c:pt>
                <c:pt idx="108">
                  <c:v>0.907200813293457</c:v>
                </c:pt>
                <c:pt idx="109">
                  <c:v>0.915600836277008</c:v>
                </c:pt>
                <c:pt idx="110">
                  <c:v>0.924000859260559</c:v>
                </c:pt>
                <c:pt idx="111">
                  <c:v>0.93240088224411</c:v>
                </c:pt>
                <c:pt idx="112">
                  <c:v>0.940800905227661</c:v>
                </c:pt>
                <c:pt idx="113">
                  <c:v>0.949200928211212</c:v>
                </c:pt>
                <c:pt idx="114">
                  <c:v>0.957600951194763</c:v>
                </c:pt>
                <c:pt idx="115">
                  <c:v>0.966000974178314</c:v>
                </c:pt>
                <c:pt idx="116">
                  <c:v>0.974400997161865</c:v>
                </c:pt>
                <c:pt idx="117">
                  <c:v>0.982801020145416</c:v>
                </c:pt>
                <c:pt idx="118">
                  <c:v>0.991201043128967</c:v>
                </c:pt>
                <c:pt idx="119">
                  <c:v>0.999601066112518</c:v>
                </c:pt>
                <c:pt idx="120">
                  <c:v>1.00800108909607</c:v>
                </c:pt>
                <c:pt idx="121">
                  <c:v>1.01640105247498</c:v>
                </c:pt>
                <c:pt idx="122">
                  <c:v>1.02480101585388</c:v>
                </c:pt>
                <c:pt idx="123">
                  <c:v>1.03320097923279</c:v>
                </c:pt>
                <c:pt idx="124">
                  <c:v>1.04160094261169</c:v>
                </c:pt>
                <c:pt idx="125">
                  <c:v>1.0500009059906</c:v>
                </c:pt>
                <c:pt idx="126">
                  <c:v>1.05840086936951</c:v>
                </c:pt>
                <c:pt idx="127">
                  <c:v>1.06680083274841</c:v>
                </c:pt>
                <c:pt idx="128">
                  <c:v>1.07520079612732</c:v>
                </c:pt>
                <c:pt idx="129">
                  <c:v>1.08360075950623</c:v>
                </c:pt>
                <c:pt idx="130">
                  <c:v>1.09200072288513</c:v>
                </c:pt>
                <c:pt idx="131">
                  <c:v>1.10040068626404</c:v>
                </c:pt>
                <c:pt idx="132">
                  <c:v>1.10880064964294</c:v>
                </c:pt>
                <c:pt idx="133">
                  <c:v>1.11720061302185</c:v>
                </c:pt>
                <c:pt idx="134">
                  <c:v>1.12560057640076</c:v>
                </c:pt>
                <c:pt idx="135">
                  <c:v>1.13400053977966</c:v>
                </c:pt>
                <c:pt idx="136">
                  <c:v>1.14240050315857</c:v>
                </c:pt>
                <c:pt idx="137">
                  <c:v>1.15080046653748</c:v>
                </c:pt>
                <c:pt idx="138">
                  <c:v>1.15920042991638</c:v>
                </c:pt>
                <c:pt idx="139">
                  <c:v>1.16760039329529</c:v>
                </c:pt>
                <c:pt idx="140">
                  <c:v>1.17600035667419</c:v>
                </c:pt>
                <c:pt idx="141">
                  <c:v>1.1844003200531</c:v>
                </c:pt>
                <c:pt idx="142">
                  <c:v>1.19280028343201</c:v>
                </c:pt>
                <c:pt idx="143">
                  <c:v>1.20120024681091</c:v>
                </c:pt>
                <c:pt idx="144">
                  <c:v>1.20960021018982</c:v>
                </c:pt>
                <c:pt idx="145">
                  <c:v>1.21800017356873</c:v>
                </c:pt>
                <c:pt idx="146">
                  <c:v>1.22640013694763</c:v>
                </c:pt>
                <c:pt idx="147">
                  <c:v>1.23480010032654</c:v>
                </c:pt>
                <c:pt idx="148">
                  <c:v>1.24320006370544</c:v>
                </c:pt>
                <c:pt idx="149">
                  <c:v>1.25160002708435</c:v>
                </c:pt>
                <c:pt idx="150">
                  <c:v>1.25999999046326</c:v>
                </c:pt>
                <c:pt idx="151">
                  <c:v>1.26839995384216</c:v>
                </c:pt>
                <c:pt idx="152">
                  <c:v>1.27679991722107</c:v>
                </c:pt>
                <c:pt idx="153">
                  <c:v>1.28519988059998</c:v>
                </c:pt>
                <c:pt idx="154">
                  <c:v>1.29359984397888</c:v>
                </c:pt>
                <c:pt idx="155">
                  <c:v>1.30199980735779</c:v>
                </c:pt>
                <c:pt idx="156">
                  <c:v>1.31039977073669</c:v>
                </c:pt>
                <c:pt idx="157">
                  <c:v>1.3187997341156</c:v>
                </c:pt>
                <c:pt idx="158">
                  <c:v>1.32719969749451</c:v>
                </c:pt>
                <c:pt idx="159">
                  <c:v>1.33559966087341</c:v>
                </c:pt>
                <c:pt idx="160">
                  <c:v>1.34399962425232</c:v>
                </c:pt>
                <c:pt idx="161">
                  <c:v>1.35239958763123</c:v>
                </c:pt>
                <c:pt idx="162">
                  <c:v>1.36079955101013</c:v>
                </c:pt>
                <c:pt idx="163">
                  <c:v>1.36919951438904</c:v>
                </c:pt>
                <c:pt idx="164">
                  <c:v>1.37759947776794</c:v>
                </c:pt>
                <c:pt idx="165">
                  <c:v>1.38599944114685</c:v>
                </c:pt>
                <c:pt idx="166">
                  <c:v>1.39439940452576</c:v>
                </c:pt>
                <c:pt idx="167">
                  <c:v>1.40279936790466</c:v>
                </c:pt>
                <c:pt idx="168">
                  <c:v>1.41119933128357</c:v>
                </c:pt>
                <c:pt idx="169">
                  <c:v>1.41959929466248</c:v>
                </c:pt>
                <c:pt idx="170">
                  <c:v>1.42799925804138</c:v>
                </c:pt>
                <c:pt idx="171">
                  <c:v>1.43639922142029</c:v>
                </c:pt>
                <c:pt idx="172">
                  <c:v>1.44479918479919</c:v>
                </c:pt>
                <c:pt idx="173">
                  <c:v>1.4531991481781</c:v>
                </c:pt>
                <c:pt idx="174">
                  <c:v>1.46159911155701</c:v>
                </c:pt>
                <c:pt idx="175">
                  <c:v>1.46999907493591</c:v>
                </c:pt>
                <c:pt idx="176">
                  <c:v>1.47839903831482</c:v>
                </c:pt>
                <c:pt idx="177">
                  <c:v>1.48679900169373</c:v>
                </c:pt>
                <c:pt idx="178">
                  <c:v>1.49519896507263</c:v>
                </c:pt>
                <c:pt idx="179">
                  <c:v>1.50359892845154</c:v>
                </c:pt>
                <c:pt idx="180">
                  <c:v>1.51199889183044</c:v>
                </c:pt>
                <c:pt idx="181">
                  <c:v>1.52039885520935</c:v>
                </c:pt>
                <c:pt idx="182">
                  <c:v>1.52879881858826</c:v>
                </c:pt>
                <c:pt idx="183">
                  <c:v>1.53719878196716</c:v>
                </c:pt>
                <c:pt idx="184">
                  <c:v>1.54559874534607</c:v>
                </c:pt>
                <c:pt idx="185">
                  <c:v>1.55399870872498</c:v>
                </c:pt>
                <c:pt idx="186">
                  <c:v>1.56239867210388</c:v>
                </c:pt>
                <c:pt idx="187">
                  <c:v>1.57079863548279</c:v>
                </c:pt>
                <c:pt idx="188">
                  <c:v>1.57919859886169</c:v>
                </c:pt>
                <c:pt idx="189">
                  <c:v>1.5875985622406</c:v>
                </c:pt>
                <c:pt idx="190">
                  <c:v>1.59599852561951</c:v>
                </c:pt>
                <c:pt idx="191">
                  <c:v>1.60439848899841</c:v>
                </c:pt>
                <c:pt idx="192">
                  <c:v>1.61279845237732</c:v>
                </c:pt>
                <c:pt idx="193">
                  <c:v>1.62119841575623</c:v>
                </c:pt>
                <c:pt idx="194">
                  <c:v>1.62959837913513</c:v>
                </c:pt>
                <c:pt idx="195">
                  <c:v>1.63799834251404</c:v>
                </c:pt>
                <c:pt idx="196">
                  <c:v>1.64639830589294</c:v>
                </c:pt>
                <c:pt idx="197">
                  <c:v>1.65479826927185</c:v>
                </c:pt>
                <c:pt idx="198">
                  <c:v>1.66319823265076</c:v>
                </c:pt>
                <c:pt idx="199">
                  <c:v>1.67159819602966</c:v>
                </c:pt>
                <c:pt idx="200">
                  <c:v>1.67999815940857</c:v>
                </c:pt>
              </c:numCache>
            </c:numRef>
          </c:xVal>
          <c:yVal>
            <c:numRef>
              <c:f>Tox__LN!$L$2:$L$202</c:f>
              <c:numCache>
                <c:formatCode>General</c:formatCode>
                <c:ptCount val="201"/>
                <c:pt idx="0">
                  <c:v>263.549424038345</c:v>
                </c:pt>
                <c:pt idx="1">
                  <c:v>263.54942403824</c:v>
                </c:pt>
                <c:pt idx="2">
                  <c:v>263.549423559163</c:v>
                </c:pt>
                <c:pt idx="3">
                  <c:v>263.549391918162</c:v>
                </c:pt>
                <c:pt idx="4">
                  <c:v>263.548963037221</c:v>
                </c:pt>
                <c:pt idx="5">
                  <c:v>263.546388655675</c:v>
                </c:pt>
                <c:pt idx="6">
                  <c:v>263.536830565367</c:v>
                </c:pt>
                <c:pt idx="7">
                  <c:v>263.510774792128</c:v>
                </c:pt>
                <c:pt idx="8">
                  <c:v>263.453287182657</c:v>
                </c:pt>
                <c:pt idx="9">
                  <c:v>263.344322082265</c:v>
                </c:pt>
                <c:pt idx="10">
                  <c:v>263.159880277071</c:v>
                </c:pt>
                <c:pt idx="11">
                  <c:v>262.873643692625</c:v>
                </c:pt>
                <c:pt idx="12">
                  <c:v>262.45872976161</c:v>
                </c:pt>
                <c:pt idx="13">
                  <c:v>261.889304161334</c:v>
                </c:pt>
                <c:pt idx="14">
                  <c:v>261.141900195178</c:v>
                </c:pt>
                <c:pt idx="15">
                  <c:v>260.196383599017</c:v>
                </c:pt>
                <c:pt idx="16">
                  <c:v>259.036565319688</c:v>
                </c:pt>
                <c:pt idx="17">
                  <c:v>257.650495470381</c:v>
                </c:pt>
                <c:pt idx="18">
                  <c:v>256.03050408596</c:v>
                </c:pt>
                <c:pt idx="19">
                  <c:v>254.173040229936</c:v>
                </c:pt>
                <c:pt idx="20">
                  <c:v>252.078370591109</c:v>
                </c:pt>
                <c:pt idx="21">
                  <c:v>249.750186484169</c:v>
                </c:pt>
                <c:pt idx="22">
                  <c:v>247.195159985936</c:v>
                </c:pt>
                <c:pt idx="23">
                  <c:v>244.422480993072</c:v>
                </c:pt>
                <c:pt idx="24">
                  <c:v>241.443398849345</c:v>
                </c:pt>
                <c:pt idx="25">
                  <c:v>238.270785231248</c:v>
                </c:pt>
                <c:pt idx="26">
                  <c:v>234.918729294535</c:v>
                </c:pt>
                <c:pt idx="27">
                  <c:v>231.402171609361</c:v>
                </c:pt>
                <c:pt idx="28">
                  <c:v>227.736580009789</c:v>
                </c:pt>
                <c:pt idx="29">
                  <c:v>223.937667986786</c:v>
                </c:pt>
                <c:pt idx="30">
                  <c:v>220.021147451393</c:v>
                </c:pt>
                <c:pt idx="31">
                  <c:v>216.002555649424</c:v>
                </c:pt>
                <c:pt idx="32">
                  <c:v>211.897048413068</c:v>
                </c:pt>
                <c:pt idx="33">
                  <c:v>207.719295393204</c:v>
                </c:pt>
                <c:pt idx="34">
                  <c:v>203.483369889975</c:v>
                </c:pt>
                <c:pt idx="35">
                  <c:v>199.20267104041</c:v>
                </c:pt>
                <c:pt idx="36">
                  <c:v>194.889868106388</c:v>
                </c:pt>
                <c:pt idx="37">
                  <c:v>190.556863672449</c:v>
                </c:pt>
                <c:pt idx="38">
                  <c:v>186.214772824708</c:v>
                </c:pt>
                <c:pt idx="39">
                  <c:v>181.873915664298</c:v>
                </c:pt>
                <c:pt idx="40">
                  <c:v>177.54382079511</c:v>
                </c:pt>
                <c:pt idx="41">
                  <c:v>173.233237704919</c:v>
                </c:pt>
                <c:pt idx="42">
                  <c:v>168.950156223866</c:v>
                </c:pt>
                <c:pt idx="43">
                  <c:v>164.701831490333</c:v>
                </c:pt>
                <c:pt idx="44">
                  <c:v>160.49481307911</c:v>
                </c:pt>
                <c:pt idx="45">
                  <c:v>156.334977149453</c:v>
                </c:pt>
                <c:pt idx="46">
                  <c:v>152.227560651459</c:v>
                </c:pt>
                <c:pt idx="47">
                  <c:v>148.177196788846</c:v>
                </c:pt>
                <c:pt idx="48">
                  <c:v>144.187951076133</c:v>
                </c:pt>
                <c:pt idx="49">
                  <c:v>140.263357449755</c:v>
                </c:pt>
                <c:pt idx="50">
                  <c:v>136.406453997646</c:v>
                </c:pt>
                <c:pt idx="51">
                  <c:v>132.619817961751</c:v>
                </c:pt>
                <c:pt idx="52">
                  <c:v>128.905611544995</c:v>
                </c:pt>
                <c:pt idx="53">
                  <c:v>125.265617538872</c:v>
                </c:pt>
                <c:pt idx="54">
                  <c:v>121.701234143107</c:v>
                </c:pt>
                <c:pt idx="55">
                  <c:v>118.213529582951</c:v>
                </c:pt>
                <c:pt idx="56">
                  <c:v>114.803271255454</c:v>
                </c:pt>
                <c:pt idx="57">
                  <c:v>111.470952334717</c:v>
                </c:pt>
                <c:pt idx="58">
                  <c:v>108.216816913031</c:v>
                </c:pt>
                <c:pt idx="59">
                  <c:v>105.040883660485</c:v>
                </c:pt>
                <c:pt idx="60">
                  <c:v>101.942968008266</c:v>
                </c:pt>
                <c:pt idx="61">
                  <c:v>98.9226923000206</c:v>
                </c:pt>
                <c:pt idx="62">
                  <c:v>95.9795373845933</c:v>
                </c:pt>
                <c:pt idx="63">
                  <c:v>93.1128277242028</c:v>
                </c:pt>
                <c:pt idx="64">
                  <c:v>90.3217591477661</c:v>
                </c:pt>
                <c:pt idx="65">
                  <c:v>87.6054142157167</c:v>
                </c:pt>
                <c:pt idx="66">
                  <c:v>84.9627763873436</c:v>
                </c:pt>
                <c:pt idx="67">
                  <c:v>82.3927430541108</c:v>
                </c:pt>
                <c:pt idx="68">
                  <c:v>79.8941375030229</c:v>
                </c:pt>
                <c:pt idx="69">
                  <c:v>77.4657198737967</c:v>
                </c:pt>
                <c:pt idx="70">
                  <c:v>75.1061971725829</c:v>
                </c:pt>
                <c:pt idx="71">
                  <c:v>72.814232403423</c:v>
                </c:pt>
                <c:pt idx="72">
                  <c:v>70.5884528766589</c:v>
                </c:pt>
                <c:pt idx="73">
                  <c:v>68.4274577512478</c:v>
                </c:pt>
                <c:pt idx="74">
                  <c:v>66.3298248654709</c:v>
                </c:pt>
                <c:pt idx="75">
                  <c:v>64.2941169079149</c:v>
                </c:pt>
                <c:pt idx="76">
                  <c:v>62.3188869779403</c:v>
                </c:pt>
                <c:pt idx="77">
                  <c:v>60.4026835821443</c:v>
                </c:pt>
                <c:pt idx="78">
                  <c:v>58.5440551106432</c:v>
                </c:pt>
                <c:pt idx="79">
                  <c:v>56.7415538343507</c:v>
                </c:pt>
                <c:pt idx="80">
                  <c:v>54.9937394618491</c:v>
                </c:pt>
                <c:pt idx="81">
                  <c:v>53.2991822919466</c:v>
                </c:pt>
                <c:pt idx="82">
                  <c:v>51.6564659956086</c:v>
                </c:pt>
                <c:pt idx="83">
                  <c:v>50.0641900586439</c:v>
                </c:pt>
                <c:pt idx="84">
                  <c:v>48.5209719143285</c:v>
                </c:pt>
                <c:pt idx="85">
                  <c:v>47.0254487930627</c:v>
                </c:pt>
                <c:pt idx="86">
                  <c:v>45.5762793141818</c:v>
                </c:pt>
                <c:pt idx="87">
                  <c:v>44.1721448431743</c:v>
                </c:pt>
                <c:pt idx="88">
                  <c:v>42.8117506358119</c:v>
                </c:pt>
                <c:pt idx="89">
                  <c:v>41.4938267890435</c:v>
                </c:pt>
                <c:pt idx="90">
                  <c:v>40.2171290169679</c:v>
                </c:pt>
                <c:pt idx="91">
                  <c:v>38.9804392687529</c:v>
                </c:pt>
                <c:pt idx="92">
                  <c:v>37.7825662040272</c:v>
                </c:pt>
                <c:pt idx="93">
                  <c:v>36.6223455400135</c:v>
                </c:pt>
                <c:pt idx="94">
                  <c:v>35.4986402835077</c:v>
                </c:pt>
                <c:pt idx="95">
                  <c:v>34.4103408597208</c:v>
                </c:pt>
                <c:pt idx="96">
                  <c:v>33.3563651490003</c:v>
                </c:pt>
                <c:pt idx="97">
                  <c:v>32.3356584415085</c:v>
                </c:pt>
                <c:pt idx="98">
                  <c:v>31.3471933190776</c:v>
                </c:pt>
                <c:pt idx="99">
                  <c:v>30.3899694726611</c:v>
                </c:pt>
                <c:pt idx="100">
                  <c:v>29.4630134630626</c:v>
                </c:pt>
                <c:pt idx="101">
                  <c:v>28.5653784319432</c:v>
                </c:pt>
                <c:pt idx="102">
                  <c:v>27.6961437694829</c:v>
                </c:pt>
                <c:pt idx="103">
                  <c:v>26.8544147444883</c:v>
                </c:pt>
                <c:pt idx="104">
                  <c:v>26.0393221022115</c:v>
                </c:pt>
                <c:pt idx="105">
                  <c:v>25.2500216346515</c:v>
                </c:pt>
                <c:pt idx="106">
                  <c:v>24.4856937276609</c:v>
                </c:pt>
                <c:pt idx="107">
                  <c:v>23.7455428887668</c:v>
                </c:pt>
                <c:pt idx="108">
                  <c:v>23.0287972592349</c:v>
                </c:pt>
                <c:pt idx="109">
                  <c:v>22.3347081135587</c:v>
                </c:pt>
                <c:pt idx="110">
                  <c:v>21.6625493492353</c:v>
                </c:pt>
                <c:pt idx="111">
                  <c:v>21.0116169693995</c:v>
                </c:pt>
                <c:pt idx="112">
                  <c:v>20.3812285606174</c:v>
                </c:pt>
                <c:pt idx="113">
                  <c:v>19.7707227679009</c:v>
                </c:pt>
                <c:pt idx="114">
                  <c:v>19.1794587687772</c:v>
                </c:pt>
                <c:pt idx="115">
                  <c:v>18.6068157480465</c:v>
                </c:pt>
                <c:pt idx="116">
                  <c:v>18.0521923746745</c:v>
                </c:pt>
                <c:pt idx="117">
                  <c:v>17.5150062820966</c:v>
                </c:pt>
                <c:pt idx="118">
                  <c:v>16.9946935530585</c:v>
                </c:pt>
                <c:pt idx="119">
                  <c:v>16.4907082099757</c:v>
                </c:pt>
                <c:pt idx="120">
                  <c:v>16.0025217116687</c:v>
                </c:pt>
                <c:pt idx="121">
                  <c:v>15.529625759743</c:v>
                </c:pt>
                <c:pt idx="122">
                  <c:v>15.0715216961228</c:v>
                </c:pt>
                <c:pt idx="123">
                  <c:v>14.6277303535389</c:v>
                </c:pt>
                <c:pt idx="124">
                  <c:v>14.1977880646968</c:v>
                </c:pt>
                <c:pt idx="125">
                  <c:v>13.7812462000709</c:v>
                </c:pt>
                <c:pt idx="126">
                  <c:v>13.3776707151349</c:v>
                </c:pt>
                <c:pt idx="127">
                  <c:v>12.9866417072766</c:v>
                </c:pt>
                <c:pt idx="128">
                  <c:v>12.6077529825842</c:v>
                </c:pt>
                <c:pt idx="129">
                  <c:v>12.2406116326461</c:v>
                </c:pt>
                <c:pt idx="130">
                  <c:v>11.8848376214556</c:v>
                </c:pt>
                <c:pt idx="131">
                  <c:v>11.5400633824754</c:v>
                </c:pt>
                <c:pt idx="132">
                  <c:v>11.2059334258785</c:v>
                </c:pt>
                <c:pt idx="133">
                  <c:v>10.8821039559521</c:v>
                </c:pt>
                <c:pt idx="134">
                  <c:v>10.5682424986205</c:v>
                </c:pt>
                <c:pt idx="135">
                  <c:v>10.2640275390202</c:v>
                </c:pt>
                <c:pt idx="136">
                  <c:v>9.96914816903649</c:v>
                </c:pt>
                <c:pt idx="137">
                  <c:v>9.68330374469488</c:v>
                </c:pt>
                <c:pt idx="138">
                  <c:v>9.40620355327906</c:v>
                </c:pt>
                <c:pt idx="139">
                  <c:v>9.13756649003773</c:v>
                </c:pt>
                <c:pt idx="140">
                  <c:v>8.8771207443273</c:v>
                </c:pt>
                <c:pt idx="141">
                  <c:v>8.62460349502786</c:v>
                </c:pt>
                <c:pt idx="142">
                  <c:v>8.37976061506097</c:v>
                </c:pt>
                <c:pt idx="143">
                  <c:v>8.1423463848306</c:v>
                </c:pt>
                <c:pt idx="144">
                  <c:v>7.91212321440241</c:v>
                </c:pt>
                <c:pt idx="145">
                  <c:v>7.68886137423212</c:v>
                </c:pt>
                <c:pt idx="146">
                  <c:v>7.47233873425012</c:v>
                </c:pt>
                <c:pt idx="147">
                  <c:v>7.26234051110583</c:v>
                </c:pt>
                <c:pt idx="148">
                  <c:v>7.05865902337621</c:v>
                </c:pt>
                <c:pt idx="149">
                  <c:v>6.86109345453798</c:v>
                </c:pt>
                <c:pt idx="150">
                  <c:v>6.66944962350681</c:v>
                </c:pt>
                <c:pt idx="151">
                  <c:v>6.48353976254401</c:v>
                </c:pt>
                <c:pt idx="152">
                  <c:v>6.30318230233462</c:v>
                </c:pt>
                <c:pt idx="153">
                  <c:v>6.12820166403964</c:v>
                </c:pt>
                <c:pt idx="154">
                  <c:v>5.95842805812964</c:v>
                </c:pt>
                <c:pt idx="155">
                  <c:v>5.79369728980703</c:v>
                </c:pt>
                <c:pt idx="156">
                  <c:v>5.63385057082826</c:v>
                </c:pt>
                <c:pt idx="157">
                  <c:v>5.47873433753853</c:v>
                </c:pt>
                <c:pt idx="158">
                  <c:v>5.32820007493683</c:v>
                </c:pt>
                <c:pt idx="159">
                  <c:v>5.18210414658932</c:v>
                </c:pt>
                <c:pt idx="160">
                  <c:v>5.04030763021569</c:v>
                </c:pt>
                <c:pt idx="161">
                  <c:v>4.90267615877406</c:v>
                </c:pt>
                <c:pt idx="162">
                  <c:v>4.76907976687539</c:v>
                </c:pt>
                <c:pt idx="163">
                  <c:v>4.63939274236066</c:v>
                </c:pt>
                <c:pt idx="164">
                  <c:v>4.51349348287971</c:v>
                </c:pt>
                <c:pt idx="165">
                  <c:v>4.39126435731203</c:v>
                </c:pt>
                <c:pt idx="166">
                  <c:v>4.27259157187655</c:v>
                </c:pt>
                <c:pt idx="167">
                  <c:v>4.15736504077847</c:v>
                </c:pt>
                <c:pt idx="168">
                  <c:v>4.04547826124741</c:v>
                </c:pt>
                <c:pt idx="169">
                  <c:v>3.93682819282384</c:v>
                </c:pt>
                <c:pt idx="170">
                  <c:v>3.83131514075478</c:v>
                </c:pt>
                <c:pt idx="171">
                  <c:v>3.72884264336369</c:v>
                </c:pt>
                <c:pt idx="172">
                  <c:v>3.62931736326374</c:v>
                </c:pt>
                <c:pt idx="173">
                  <c:v>3.53264898228633</c:v>
                </c:pt>
                <c:pt idx="174">
                  <c:v>3.43875010000141</c:v>
                </c:pt>
                <c:pt idx="175">
                  <c:v>3.34753613570979</c:v>
                </c:pt>
                <c:pt idx="176">
                  <c:v>3.25892523378991</c:v>
                </c:pt>
                <c:pt idx="177">
                  <c:v>3.17283817228741</c:v>
                </c:pt>
                <c:pt idx="178">
                  <c:v>3.0891982746366</c:v>
                </c:pt>
                <c:pt idx="179">
                  <c:v>3.00793132440873</c:v>
                </c:pt>
                <c:pt idx="180">
                  <c:v>2.9289654829833</c:v>
                </c:pt>
                <c:pt idx="181">
                  <c:v>2.85223121004384</c:v>
                </c:pt>
                <c:pt idx="182">
                  <c:v>2.7776611868004</c:v>
                </c:pt>
                <c:pt idx="183">
                  <c:v>2.70519024184677</c:v>
                </c:pt>
                <c:pt idx="184">
                  <c:v>2.63475527956081</c:v>
                </c:pt>
                <c:pt idx="185">
                  <c:v>2.56629521096158</c:v>
                </c:pt>
                <c:pt idx="186">
                  <c:v>2.49975088693788</c:v>
                </c:pt>
                <c:pt idx="187">
                  <c:v>2.43506503376682</c:v>
                </c:pt>
                <c:pt idx="188">
                  <c:v>2.37218219084326</c:v>
                </c:pt>
                <c:pt idx="189">
                  <c:v>2.31104865054402</c:v>
                </c:pt>
                <c:pt idx="190">
                  <c:v>2.25161240015194</c:v>
                </c:pt>
                <c:pt idx="191">
                  <c:v>2.19382306576989</c:v>
                </c:pt>
                <c:pt idx="192">
                  <c:v>2.13763185815424</c:v>
                </c:pt>
                <c:pt idx="193">
                  <c:v>2.08299152040246</c:v>
                </c:pt>
                <c:pt idx="194">
                  <c:v>2.02985627742925</c:v>
                </c:pt>
                <c:pt idx="195">
                  <c:v>1.97818178716983</c:v>
                </c:pt>
                <c:pt idx="196">
                  <c:v>1.92792509345014</c:v>
                </c:pt>
                <c:pt idx="197">
                  <c:v>1.87904458046557</c:v>
                </c:pt>
                <c:pt idx="198">
                  <c:v>1.83149992881249</c:v>
                </c:pt>
                <c:pt idx="199">
                  <c:v>1.78525207301891</c:v>
                </c:pt>
                <c:pt idx="200">
                  <c:v>1.7402631605209</c:v>
                </c:pt>
              </c:numCache>
            </c:numRef>
          </c:yVal>
          <c:smooth val="1"/>
        </c:ser>
        <c:ser>
          <c:idx val="1"/>
          <c:order val="1"/>
          <c:tx>
            <c:strRef>
              <c:f>Tox__LN!$D$64</c:f>
              <c:strCache>
                <c:ptCount val="1"/>
                <c:pt idx="0">
                  <c:v>Average effect</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LN!$C$65:$C$78</c:f>
              <c:numCache>
                <c:formatCode>General</c:formatCode>
                <c:ptCount val="14"/>
                <c:pt idx="0">
                  <c:v>0</c:v>
                </c:pt>
                <c:pt idx="1">
                  <c:v>0.11</c:v>
                </c:pt>
                <c:pt idx="2">
                  <c:v>0.16</c:v>
                </c:pt>
                <c:pt idx="3">
                  <c:v>0.18</c:v>
                </c:pt>
                <c:pt idx="4">
                  <c:v>0.25</c:v>
                </c:pt>
                <c:pt idx="5">
                  <c:v>0.29</c:v>
                </c:pt>
                <c:pt idx="6">
                  <c:v>0.32</c:v>
                </c:pt>
                <c:pt idx="7">
                  <c:v>0.47</c:v>
                </c:pt>
                <c:pt idx="8">
                  <c:v>0.6</c:v>
                </c:pt>
                <c:pt idx="9">
                  <c:v>0.76</c:v>
                </c:pt>
                <c:pt idx="10">
                  <c:v>0.86</c:v>
                </c:pt>
                <c:pt idx="11">
                  <c:v>1.1</c:v>
                </c:pt>
                <c:pt idx="12">
                  <c:v>1.24</c:v>
                </c:pt>
                <c:pt idx="13">
                  <c:v>1.4</c:v>
                </c:pt>
              </c:numCache>
            </c:numRef>
          </c:xVal>
          <c:yVal>
            <c:numRef>
              <c:f>Tox__LN!$D$65:$D$78</c:f>
              <c:numCache>
                <c:formatCode>General</c:formatCode>
                <c:ptCount val="14"/>
                <c:pt idx="0">
                  <c:v>271.666666666667</c:v>
                </c:pt>
                <c:pt idx="1">
                  <c:v>241.333333333333</c:v>
                </c:pt>
                <c:pt idx="2">
                  <c:v>280.333333333333</c:v>
                </c:pt>
                <c:pt idx="3">
                  <c:v>232.333333333333</c:v>
                </c:pt>
                <c:pt idx="4">
                  <c:v>232.666666666667</c:v>
                </c:pt>
                <c:pt idx="5">
                  <c:v>206.333333333333</c:v>
                </c:pt>
                <c:pt idx="6">
                  <c:v>164</c:v>
                </c:pt>
                <c:pt idx="7">
                  <c:v>126.666666666667</c:v>
                </c:pt>
                <c:pt idx="8">
                  <c:v>67.6333333333333</c:v>
                </c:pt>
                <c:pt idx="9">
                  <c:v>42.1</c:v>
                </c:pt>
                <c:pt idx="10">
                  <c:v>25.3</c:v>
                </c:pt>
                <c:pt idx="11">
                  <c:v>9.56</c:v>
                </c:pt>
                <c:pt idx="12">
                  <c:v>6.05</c:v>
                </c:pt>
                <c:pt idx="13">
                  <c:v>6.39333333333333</c:v>
                </c:pt>
              </c:numCache>
            </c:numRef>
          </c:yVal>
          <c:smooth val="1"/>
        </c:ser>
        <c:ser>
          <c:idx val="2"/>
          <c:order val="2"/>
          <c:tx>
            <c:strRef>
              <c:f>Tox__LN!$B$64</c:f>
              <c:strCache>
                <c:ptCount val="1"/>
                <c:pt idx="0">
                  <c:v>Replicates</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LN!$A$65:$A$107</c:f>
              <c:numCache>
                <c:formatCode>General</c:formatCode>
                <c:ptCount val="43"/>
                <c:pt idx="0">
                  <c:v>0</c:v>
                </c:pt>
                <c:pt idx="1">
                  <c:v>0</c:v>
                </c:pt>
                <c:pt idx="2">
                  <c:v>0</c:v>
                </c:pt>
                <c:pt idx="3">
                  <c:v>0.11</c:v>
                </c:pt>
                <c:pt idx="4">
                  <c:v>0.11</c:v>
                </c:pt>
                <c:pt idx="5">
                  <c:v>0.11</c:v>
                </c:pt>
                <c:pt idx="6">
                  <c:v>0.16</c:v>
                </c:pt>
                <c:pt idx="7">
                  <c:v>0.16</c:v>
                </c:pt>
                <c:pt idx="8">
                  <c:v>0.16</c:v>
                </c:pt>
                <c:pt idx="9">
                  <c:v>0.18</c:v>
                </c:pt>
                <c:pt idx="10">
                  <c:v>0.18</c:v>
                </c:pt>
                <c:pt idx="11">
                  <c:v>0.18</c:v>
                </c:pt>
                <c:pt idx="12">
                  <c:v>0.25</c:v>
                </c:pt>
                <c:pt idx="13">
                  <c:v>0.25</c:v>
                </c:pt>
                <c:pt idx="14">
                  <c:v>0.25</c:v>
                </c:pt>
                <c:pt idx="15">
                  <c:v>0.29</c:v>
                </c:pt>
                <c:pt idx="16">
                  <c:v>0.29</c:v>
                </c:pt>
                <c:pt idx="17">
                  <c:v>0.29</c:v>
                </c:pt>
                <c:pt idx="18">
                  <c:v>0.32</c:v>
                </c:pt>
                <c:pt idx="19">
                  <c:v>0.32</c:v>
                </c:pt>
                <c:pt idx="20">
                  <c:v>0.32</c:v>
                </c:pt>
                <c:pt idx="21">
                  <c:v>0.47</c:v>
                </c:pt>
                <c:pt idx="22">
                  <c:v>0.47</c:v>
                </c:pt>
                <c:pt idx="23">
                  <c:v>0.47</c:v>
                </c:pt>
                <c:pt idx="24">
                  <c:v>0.6</c:v>
                </c:pt>
                <c:pt idx="25">
                  <c:v>0.6</c:v>
                </c:pt>
                <c:pt idx="26">
                  <c:v>0.6</c:v>
                </c:pt>
                <c:pt idx="27">
                  <c:v>0.76</c:v>
                </c:pt>
                <c:pt idx="28">
                  <c:v>0.76</c:v>
                </c:pt>
                <c:pt idx="29">
                  <c:v>0.76</c:v>
                </c:pt>
                <c:pt idx="30">
                  <c:v>0.86</c:v>
                </c:pt>
                <c:pt idx="31">
                  <c:v>0.86</c:v>
                </c:pt>
                <c:pt idx="32">
                  <c:v>0.86</c:v>
                </c:pt>
                <c:pt idx="33">
                  <c:v>1.1</c:v>
                </c:pt>
                <c:pt idx="34">
                  <c:v>1.1</c:v>
                </c:pt>
                <c:pt idx="35">
                  <c:v>1.1</c:v>
                </c:pt>
                <c:pt idx="36">
                  <c:v>1.24</c:v>
                </c:pt>
                <c:pt idx="37">
                  <c:v>1.24</c:v>
                </c:pt>
                <c:pt idx="38">
                  <c:v>1.24</c:v>
                </c:pt>
                <c:pt idx="39">
                  <c:v>1.4</c:v>
                </c:pt>
                <c:pt idx="40">
                  <c:v>1.4</c:v>
                </c:pt>
                <c:pt idx="41">
                  <c:v>1.4</c:v>
                </c:pt>
              </c:numCache>
            </c:numRef>
          </c:xVal>
          <c:yVal>
            <c:numRef>
              <c:f>Tox__LN!$B$65:$B$107</c:f>
              <c:numCache>
                <c:formatCode>General</c:formatCode>
                <c:ptCount val="43"/>
                <c:pt idx="0">
                  <c:v>287</c:v>
                </c:pt>
                <c:pt idx="1">
                  <c:v>274</c:v>
                </c:pt>
                <c:pt idx="2">
                  <c:v>254</c:v>
                </c:pt>
                <c:pt idx="3">
                  <c:v>243</c:v>
                </c:pt>
                <c:pt idx="4">
                  <c:v>249</c:v>
                </c:pt>
                <c:pt idx="5">
                  <c:v>232</c:v>
                </c:pt>
                <c:pt idx="6">
                  <c:v>290</c:v>
                </c:pt>
                <c:pt idx="7">
                  <c:v>300</c:v>
                </c:pt>
                <c:pt idx="8">
                  <c:v>251</c:v>
                </c:pt>
                <c:pt idx="9">
                  <c:v>239</c:v>
                </c:pt>
                <c:pt idx="10">
                  <c:v>239</c:v>
                </c:pt>
                <c:pt idx="11">
                  <c:v>219</c:v>
                </c:pt>
                <c:pt idx="12">
                  <c:v>237</c:v>
                </c:pt>
                <c:pt idx="13">
                  <c:v>250</c:v>
                </c:pt>
                <c:pt idx="14">
                  <c:v>211</c:v>
                </c:pt>
                <c:pt idx="15">
                  <c:v>207</c:v>
                </c:pt>
                <c:pt idx="16">
                  <c:v>202</c:v>
                </c:pt>
                <c:pt idx="17">
                  <c:v>210</c:v>
                </c:pt>
                <c:pt idx="18">
                  <c:v>177</c:v>
                </c:pt>
                <c:pt idx="19">
                  <c:v>160</c:v>
                </c:pt>
                <c:pt idx="20">
                  <c:v>155</c:v>
                </c:pt>
                <c:pt idx="21">
                  <c:v>129</c:v>
                </c:pt>
                <c:pt idx="22">
                  <c:v>131</c:v>
                </c:pt>
                <c:pt idx="23">
                  <c:v>120</c:v>
                </c:pt>
                <c:pt idx="24">
                  <c:v>57.2</c:v>
                </c:pt>
                <c:pt idx="25">
                  <c:v>65.8</c:v>
                </c:pt>
                <c:pt idx="26">
                  <c:v>79.9</c:v>
                </c:pt>
                <c:pt idx="27">
                  <c:v>49.5</c:v>
                </c:pt>
                <c:pt idx="28">
                  <c:v>36.5</c:v>
                </c:pt>
                <c:pt idx="29">
                  <c:v>40.3</c:v>
                </c:pt>
                <c:pt idx="30">
                  <c:v>26</c:v>
                </c:pt>
                <c:pt idx="31">
                  <c:v>24.9</c:v>
                </c:pt>
                <c:pt idx="32">
                  <c:v>25</c:v>
                </c:pt>
                <c:pt idx="33">
                  <c:v>9.6</c:v>
                </c:pt>
                <c:pt idx="34">
                  <c:v>8.78</c:v>
                </c:pt>
                <c:pt idx="35">
                  <c:v>10.3</c:v>
                </c:pt>
                <c:pt idx="36">
                  <c:v>6.78</c:v>
                </c:pt>
                <c:pt idx="37">
                  <c:v>4.54</c:v>
                </c:pt>
                <c:pt idx="38">
                  <c:v>6.83</c:v>
                </c:pt>
                <c:pt idx="39">
                  <c:v>6.72</c:v>
                </c:pt>
                <c:pt idx="40">
                  <c:v>5.76</c:v>
                </c:pt>
                <c:pt idx="41">
                  <c:v>6.7</c:v>
                </c:pt>
              </c:numCache>
            </c:numRef>
          </c:yVal>
          <c:smooth val="1"/>
        </c:ser>
        <c:ser>
          <c:idx val="3"/>
          <c:order val="3"/>
          <c:tx>
            <c:strRef>
              <c:f>Tox__LN!$F$64</c:f>
              <c:strCache>
                <c:ptCount val="1"/>
                <c:pt idx="0">
                  <c:v>EC5</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LN!$E$65:$E$67</c:f>
              <c:numCache>
                <c:formatCode>General</c:formatCode>
                <c:ptCount val="3"/>
                <c:pt idx="0">
                  <c:v>0</c:v>
                </c:pt>
                <c:pt idx="1">
                  <c:v>0.174236097467783</c:v>
                </c:pt>
                <c:pt idx="2">
                  <c:v>0.174236097467783</c:v>
                </c:pt>
              </c:numCache>
            </c:numRef>
          </c:xVal>
          <c:yVal>
            <c:numRef>
              <c:f>Tox__LN!$F$65:$F$67</c:f>
              <c:numCache>
                <c:formatCode>General</c:formatCode>
                <c:ptCount val="3"/>
                <c:pt idx="0">
                  <c:v>250.371952836428</c:v>
                </c:pt>
                <c:pt idx="1">
                  <c:v>250.371952836428</c:v>
                </c:pt>
                <c:pt idx="2">
                  <c:v>0</c:v>
                </c:pt>
              </c:numCache>
            </c:numRef>
          </c:yVal>
          <c:smooth val="1"/>
        </c:ser>
        <c:ser>
          <c:idx val="4"/>
          <c:order val="4"/>
          <c:tx>
            <c:strRef>
              <c:f>Tox__LN!$F$68</c:f>
              <c:strCache>
                <c:ptCount val="1"/>
                <c:pt idx="0">
                  <c:v>EC10</c:v>
                </c:pt>
              </c:strCache>
            </c:strRef>
          </c:tx>
          <c:spPr>
            <a:solidFill>
              <a:srgbClr val="00ff00"/>
            </a:solidFill>
            <a:ln w="12600">
              <a:solidFill>
                <a:srgbClr val="00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LN!$E$69:$E$71</c:f>
              <c:numCache>
                <c:formatCode>General</c:formatCode>
                <c:ptCount val="3"/>
                <c:pt idx="0">
                  <c:v>0</c:v>
                </c:pt>
                <c:pt idx="1">
                  <c:v>0.212744876435601</c:v>
                </c:pt>
                <c:pt idx="2">
                  <c:v>0.212744876435601</c:v>
                </c:pt>
              </c:numCache>
            </c:numRef>
          </c:xVal>
          <c:yVal>
            <c:numRef>
              <c:f>Tox__LN!$F$69:$F$71</c:f>
              <c:numCache>
                <c:formatCode>General</c:formatCode>
                <c:ptCount val="3"/>
                <c:pt idx="0">
                  <c:v>237.194481634511</c:v>
                </c:pt>
                <c:pt idx="1">
                  <c:v>237.194481634511</c:v>
                </c:pt>
                <c:pt idx="2">
                  <c:v>0</c:v>
                </c:pt>
              </c:numCache>
            </c:numRef>
          </c:yVal>
          <c:smooth val="1"/>
        </c:ser>
        <c:ser>
          <c:idx val="5"/>
          <c:order val="5"/>
          <c:tx>
            <c:strRef>
              <c:f>Tox__LN!$F$72</c:f>
              <c:strCache>
                <c:ptCount val="1"/>
                <c:pt idx="0">
                  <c:v>EC15</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LN!$E$73:$E$75</c:f>
              <c:numCache>
                <c:formatCode>General</c:formatCode>
                <c:ptCount val="3"/>
                <c:pt idx="0">
                  <c:v>0</c:v>
                </c:pt>
                <c:pt idx="1">
                  <c:v>0.243427284464206</c:v>
                </c:pt>
                <c:pt idx="2">
                  <c:v>0.243427284464206</c:v>
                </c:pt>
              </c:numCache>
            </c:numRef>
          </c:xVal>
          <c:yVal>
            <c:numRef>
              <c:f>Tox__LN!$F$73:$F$75</c:f>
              <c:numCache>
                <c:formatCode>General</c:formatCode>
                <c:ptCount val="3"/>
                <c:pt idx="0">
                  <c:v>224.017010432594</c:v>
                </c:pt>
                <c:pt idx="1">
                  <c:v>224.017010432594</c:v>
                </c:pt>
                <c:pt idx="2">
                  <c:v>0</c:v>
                </c:pt>
              </c:numCache>
            </c:numRef>
          </c:yVal>
          <c:smooth val="1"/>
        </c:ser>
        <c:ser>
          <c:idx val="6"/>
          <c:order val="6"/>
          <c:tx>
            <c:strRef>
              <c:f>Tox__LN!$F$76</c:f>
              <c:strCache>
                <c:ptCount val="1"/>
                <c:pt idx="0">
                  <c:v>EC20</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LN!$E$77:$E$79</c:f>
              <c:numCache>
                <c:formatCode>General</c:formatCode>
                <c:ptCount val="3"/>
                <c:pt idx="0">
                  <c:v>0</c:v>
                </c:pt>
                <c:pt idx="1">
                  <c:v>0.270938768857686</c:v>
                </c:pt>
                <c:pt idx="2">
                  <c:v>0.270938768857686</c:v>
                </c:pt>
              </c:numCache>
            </c:numRef>
          </c:xVal>
          <c:yVal>
            <c:numRef>
              <c:f>Tox__LN!$F$77:$F$79</c:f>
              <c:numCache>
                <c:formatCode>General</c:formatCode>
                <c:ptCount val="3"/>
                <c:pt idx="0">
                  <c:v>210.839539230676</c:v>
                </c:pt>
                <c:pt idx="1">
                  <c:v>210.839539230676</c:v>
                </c:pt>
                <c:pt idx="2">
                  <c:v>0</c:v>
                </c:pt>
              </c:numCache>
            </c:numRef>
          </c:yVal>
          <c:smooth val="1"/>
        </c:ser>
        <c:ser>
          <c:idx val="7"/>
          <c:order val="7"/>
          <c:tx>
            <c:strRef>
              <c:f>Tox__LN!$F$80</c:f>
              <c:strCache>
                <c:ptCount val="1"/>
                <c:pt idx="0">
                  <c:v>EC25</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LN!$E$81:$E$83</c:f>
              <c:numCache>
                <c:formatCode>General</c:formatCode>
                <c:ptCount val="3"/>
                <c:pt idx="0">
                  <c:v>0</c:v>
                </c:pt>
                <c:pt idx="1">
                  <c:v>0.297006303749442</c:v>
                </c:pt>
                <c:pt idx="2">
                  <c:v>0.297006303749442</c:v>
                </c:pt>
              </c:numCache>
            </c:numRef>
          </c:xVal>
          <c:yVal>
            <c:numRef>
              <c:f>Tox__LN!$F$81:$F$83</c:f>
              <c:numCache>
                <c:formatCode>General</c:formatCode>
                <c:ptCount val="3"/>
                <c:pt idx="0">
                  <c:v>197.662068028759</c:v>
                </c:pt>
                <c:pt idx="1">
                  <c:v>197.662068028759</c:v>
                </c:pt>
                <c:pt idx="2">
                  <c:v>0</c:v>
                </c:pt>
              </c:numCache>
            </c:numRef>
          </c:yVal>
          <c:smooth val="1"/>
        </c:ser>
        <c:axId val="54558029"/>
        <c:axId val="20299264"/>
      </c:scatterChart>
      <c:valAx>
        <c:axId val="54558029"/>
        <c:scaling>
          <c:orientation val="minMax"/>
        </c:scaling>
        <c:delete val="0"/>
        <c:axPos val="b"/>
        <c:title>
          <c:tx>
            <c:rich>
              <a:bodyPr rot="0"/>
              <a:lstStyle/>
              <a:p>
                <a:pPr>
                  <a:defRPr b="1" sz="1000" spc="-1" strike="noStrike">
                    <a:solidFill>
                      <a:srgbClr val="3c3c3c"/>
                    </a:solidFill>
                    <a:latin typeface="Arial"/>
                  </a:defRPr>
                </a:pPr>
                <a:r>
                  <a:rPr b="1" sz="1000" spc="-1" strike="noStrike">
                    <a:solidFill>
                      <a:srgbClr val="3c3c3c"/>
                    </a:solidFill>
                    <a:latin typeface="Arial"/>
                  </a:rPr>
                  <a:t>Concentratio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3c3c3c"/>
                </a:solidFill>
                <a:latin typeface="Arial"/>
              </a:defRPr>
            </a:pPr>
          </a:p>
        </c:txPr>
        <c:crossAx val="20299264"/>
        <c:crossesAt val="0"/>
        <c:crossBetween val="midCat"/>
      </c:valAx>
      <c:valAx>
        <c:axId val="20299264"/>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3c3c3c"/>
                </a:solidFill>
                <a:latin typeface="Arial"/>
              </a:defRPr>
            </a:pPr>
          </a:p>
        </c:txPr>
        <c:crossAx val="54558029"/>
        <c:crossesAt val="0"/>
        <c:crossBetween val="midCat"/>
      </c:valAx>
      <c:spPr>
        <a:noFill/>
        <a:ln w="12600">
          <a:solidFill>
            <a:srgbClr val="000000"/>
          </a:solidFill>
          <a:round/>
        </a:ln>
      </c:spPr>
    </c:plotArea>
    <c:legend>
      <c:legendPos val="r"/>
      <c:layout>
        <c:manualLayout>
          <c:xMode val="edge"/>
          <c:yMode val="edge"/>
          <c:x val="0.650306278713629"/>
          <c:y val="0.0537509667440062"/>
          <c:w val="0.345788667687596"/>
          <c:h val="0.527455529775715"/>
        </c:manualLayout>
      </c:layout>
      <c:overlay val="0"/>
      <c:spPr>
        <a:solidFill>
          <a:srgbClr val="ffffff"/>
        </a:solidFill>
        <a:ln w="0">
          <a:solidFill>
            <a:srgbClr val="000000"/>
          </a:solidFill>
        </a:ln>
      </c:spPr>
      <c:txPr>
        <a:bodyPr/>
        <a:lstStyle/>
        <a:p>
          <a:pPr>
            <a:defRPr b="0" sz="1000" spc="-1" strike="noStrike">
              <a:solidFill>
                <a:srgbClr val="3c3c3c"/>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720421226513"/>
          <c:y val="0.04983716569624"/>
          <c:w val="0.9717633698121"/>
          <c:h val="0.870324681732952"/>
        </c:manualLayout>
      </c:layout>
      <c:scatterChart>
        <c:scatterStyle val="lineMarker"/>
        <c:varyColors val="0"/>
        <c:ser>
          <c:idx val="0"/>
          <c:order val="0"/>
          <c:tx>
            <c:strRef>
              <c:f>Tox2_Hill!$P$1</c:f>
              <c:strCache>
                <c:ptCount val="1"/>
                <c:pt idx="0">
                  <c:v>Calculated effec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Hill!$O$2:$O$202</c:f>
              <c:numCache>
                <c:formatCode>General</c:formatCode>
                <c:ptCount val="201"/>
                <c:pt idx="0">
                  <c:v>0.005364</c:v>
                </c:pt>
                <c:pt idx="1">
                  <c:v>0.0055588868265152</c:v>
                </c:pt>
                <c:pt idx="2">
                  <c:v>0.00576085435309549</c:v>
                </c:pt>
                <c:pt idx="3">
                  <c:v>0.00597015983834736</c:v>
                </c:pt>
                <c:pt idx="4">
                  <c:v>0.00618706988769188</c:v>
                </c:pt>
                <c:pt idx="5">
                  <c:v>0.00641186079295661</c:v>
                </c:pt>
                <c:pt idx="6">
                  <c:v>0.0066448188843057</c:v>
                </c:pt>
                <c:pt idx="7">
                  <c:v>0.00688624089495645</c:v>
                </c:pt>
                <c:pt idx="8">
                  <c:v>0.00713643433914683</c:v>
                </c:pt>
                <c:pt idx="9">
                  <c:v>0.00739571790383558</c:v>
                </c:pt>
                <c:pt idx="10">
                  <c:v>0.00766442185463352</c:v>
                </c:pt>
                <c:pt idx="11">
                  <c:v>0.00794288845648349</c:v>
                </c:pt>
                <c:pt idx="12">
                  <c:v>0.00823147240962448</c:v>
                </c:pt>
                <c:pt idx="13">
                  <c:v>0.00853054130139538</c:v>
                </c:pt>
                <c:pt idx="14">
                  <c:v>0.00884047607445388</c:v>
                </c:pt>
                <c:pt idx="15">
                  <c:v>0.00916167151200679</c:v>
                </c:pt>
                <c:pt idx="16">
                  <c:v>0.00949453674067005</c:v>
                </c:pt>
                <c:pt idx="17">
                  <c:v>0.00983949575159867</c:v>
                </c:pt>
                <c:pt idx="18">
                  <c:v>0.0101969879405507</c:v>
                </c:pt>
                <c:pt idx="19">
                  <c:v>0.010567468667573</c:v>
                </c:pt>
                <c:pt idx="20">
                  <c:v>0.0109514098370216</c:v>
                </c:pt>
                <c:pt idx="21">
                  <c:v>0.0113493004986555</c:v>
                </c:pt>
                <c:pt idx="22">
                  <c:v>0.0117616474705702</c:v>
                </c:pt>
                <c:pt idx="23">
                  <c:v>0.012188975984763</c:v>
                </c:pt>
                <c:pt idx="24">
                  <c:v>0.0126318303561538</c:v>
                </c:pt>
                <c:pt idx="25">
                  <c:v>0.0130907746759132</c:v>
                </c:pt>
                <c:pt idx="26">
                  <c:v>0.0135663935299799</c:v>
                </c:pt>
                <c:pt idx="27">
                  <c:v>0.014059292743685</c:v>
                </c:pt>
                <c:pt idx="28">
                  <c:v>0.0145701001534287</c:v>
                </c:pt>
                <c:pt idx="29">
                  <c:v>0.0150994664063948</c:v>
                </c:pt>
                <c:pt idx="30">
                  <c:v>0.0156480657893208</c:v>
                </c:pt>
                <c:pt idx="31">
                  <c:v>0.0162165970873786</c:v>
                </c:pt>
                <c:pt idx="32">
                  <c:v>0.0168057844742605</c:v>
                </c:pt>
                <c:pt idx="33">
                  <c:v>0.0174163784346049</c:v>
                </c:pt>
                <c:pt idx="34">
                  <c:v>0.0180491567199344</c:v>
                </c:pt>
                <c:pt idx="35">
                  <c:v>0.0187049253393273</c:v>
                </c:pt>
                <c:pt idx="36">
                  <c:v>0.0193845195860807</c:v>
                </c:pt>
                <c:pt idx="37">
                  <c:v>0.020088805101676</c:v>
                </c:pt>
                <c:pt idx="38">
                  <c:v>0.0208186789784001</c:v>
                </c:pt>
                <c:pt idx="39">
                  <c:v>0.0215750709020278</c:v>
                </c:pt>
                <c:pt idx="40">
                  <c:v>0.0223589443360204</c:v>
                </c:pt>
                <c:pt idx="41">
                  <c:v>0.0231712977487492</c:v>
                </c:pt>
                <c:pt idx="42">
                  <c:v>0.0240131658853063</c:v>
                </c:pt>
                <c:pt idx="43">
                  <c:v>0.0248856210855245</c:v>
                </c:pt>
                <c:pt idx="44">
                  <c:v>0.0257897746498827</c:v>
                </c:pt>
                <c:pt idx="45">
                  <c:v>0.0267267782550389</c:v>
                </c:pt>
                <c:pt idx="46">
                  <c:v>0.0276978254207921</c:v>
                </c:pt>
                <c:pt idx="47">
                  <c:v>0.0287041530303428</c:v>
                </c:pt>
                <c:pt idx="48">
                  <c:v>0.0297470429057884</c:v>
                </c:pt>
                <c:pt idx="49">
                  <c:v>0.0308278234408593</c:v>
                </c:pt>
                <c:pt idx="50">
                  <c:v>0.0319478712929771</c:v>
                </c:pt>
                <c:pt idx="51">
                  <c:v>0.0331086131367885</c:v>
                </c:pt>
                <c:pt idx="52">
                  <c:v>0.0343115274814097</c:v>
                </c:pt>
                <c:pt idx="53">
                  <c:v>0.0355581465536955</c:v>
                </c:pt>
                <c:pt idx="54">
                  <c:v>0.0368500582499319</c:v>
                </c:pt>
                <c:pt idx="55">
                  <c:v>0.0381889081584385</c:v>
                </c:pt>
                <c:pt idx="56">
                  <c:v>0.0395764016556567</c:v>
                </c:pt>
                <c:pt idx="57">
                  <c:v>0.0410143060783938</c:v>
                </c:pt>
                <c:pt idx="58">
                  <c:v>0.0425044529749898</c:v>
                </c:pt>
                <c:pt idx="59">
                  <c:v>0.0440487404382747</c:v>
                </c:pt>
                <c:pt idx="60">
                  <c:v>0.0456491355232872</c:v>
                </c:pt>
                <c:pt idx="61">
                  <c:v>0.0473076767528352</c:v>
                </c:pt>
                <c:pt idx="62">
                  <c:v>0.0490264767140893</c:v>
                </c:pt>
                <c:pt idx="63">
                  <c:v>0.0508077247495162</c:v>
                </c:pt>
                <c:pt idx="64">
                  <c:v>0.0526536897455809</c:v>
                </c:pt>
                <c:pt idx="65">
                  <c:v>0.0545667230227681</c:v>
                </c:pt>
                <c:pt idx="66">
                  <c:v>0.0565492613306057</c:v>
                </c:pt>
                <c:pt idx="67">
                  <c:v>0.0586038299515044</c:v>
                </c:pt>
                <c:pt idx="68">
                  <c:v>0.0607330459173666</c:v>
                </c:pt>
                <c:pt idx="69">
                  <c:v>0.0629396213430633</c:v>
                </c:pt>
                <c:pt idx="70">
                  <c:v>0.0652263668810234</c:v>
                </c:pt>
                <c:pt idx="71">
                  <c:v>0.0675961953013364</c:v>
                </c:pt>
                <c:pt idx="72">
                  <c:v>0.070052125201929</c:v>
                </c:pt>
                <c:pt idx="73">
                  <c:v>0.0725972848535415</c:v>
                </c:pt>
                <c:pt idx="74">
                  <c:v>0.0752349161844003</c:v>
                </c:pt>
                <c:pt idx="75">
                  <c:v>0.077968378909664</c:v>
                </c:pt>
                <c:pt idx="76">
                  <c:v>0.0808011548109017</c:v>
                </c:pt>
                <c:pt idx="77">
                  <c:v>0.0837368521710545</c:v>
                </c:pt>
                <c:pt idx="78">
                  <c:v>0.0867792103705305</c:v>
                </c:pt>
                <c:pt idx="79">
                  <c:v>0.0899321046502858</c:v>
                </c:pt>
                <c:pt idx="80">
                  <c:v>0.0931995510479604</c:v>
                </c:pt>
                <c:pt idx="81">
                  <c:v>0.0965857115133553</c:v>
                </c:pt>
                <c:pt idx="82">
                  <c:v>0.100094899209767</c:v>
                </c:pt>
                <c:pt idx="83">
                  <c:v>0.10373158400793</c:v>
                </c:pt>
                <c:pt idx="84">
                  <c:v>0.107500398179575</c:v>
                </c:pt>
                <c:pt idx="85">
                  <c:v>0.111406142297833</c:v>
                </c:pt>
                <c:pt idx="86">
                  <c:v>0.115453791352032</c:v>
                </c:pt>
                <c:pt idx="87">
                  <c:v>0.119648501084647</c:v>
                </c:pt>
                <c:pt idx="88">
                  <c:v>0.123995614558489</c:v>
                </c:pt>
                <c:pt idx="89">
                  <c:v>0.128500668962498</c:v>
                </c:pt>
                <c:pt idx="90">
                  <c:v>0.133169402664806</c:v>
                </c:pt>
                <c:pt idx="91">
                  <c:v>0.138007762522052</c:v>
                </c:pt>
                <c:pt idx="92">
                  <c:v>0.143021911454264</c:v>
                </c:pt>
                <c:pt idx="93">
                  <c:v>0.148218236294954</c:v>
                </c:pt>
                <c:pt idx="94">
                  <c:v>0.153603355926424</c:v>
                </c:pt>
                <c:pt idx="95">
                  <c:v>0.159184129710649</c:v>
                </c:pt>
                <c:pt idx="96">
                  <c:v>0.164967666226475</c:v>
                </c:pt>
                <c:pt idx="97">
                  <c:v>0.170961332324256</c:v>
                </c:pt>
                <c:pt idx="98">
                  <c:v>0.177172762509469</c:v>
                </c:pt>
                <c:pt idx="99">
                  <c:v>0.183609868667262</c:v>
                </c:pt>
                <c:pt idx="100">
                  <c:v>0.190280850140311</c:v>
                </c:pt>
                <c:pt idx="101">
                  <c:v>0.197194204172836</c:v>
                </c:pt>
                <c:pt idx="102">
                  <c:v>0.204358736734065</c:v>
                </c:pt>
                <c:pt idx="103">
                  <c:v>0.211783573734952</c:v>
                </c:pt>
                <c:pt idx="104">
                  <c:v>0.219478172652411</c:v>
                </c:pt>
                <c:pt idx="105">
                  <c:v>0.227452334575898</c:v>
                </c:pt>
                <c:pt idx="106">
                  <c:v>0.235716216691664</c:v>
                </c:pt>
                <c:pt idx="107">
                  <c:v>0.244280345220599</c:v>
                </c:pt>
                <c:pt idx="108">
                  <c:v>0.253155628826132</c:v>
                </c:pt>
                <c:pt idx="109">
                  <c:v>0.262353372509276</c:v>
                </c:pt>
                <c:pt idx="110">
                  <c:v>0.27188529200851</c:v>
                </c:pt>
                <c:pt idx="111">
                  <c:v>0.281763528722846</c:v>
                </c:pt>
                <c:pt idx="112">
                  <c:v>0.292000665177081</c:v>
                </c:pt>
                <c:pt idx="113">
                  <c:v>0.302609741048947</c:v>
                </c:pt>
                <c:pt idx="114">
                  <c:v>0.313604269778555</c:v>
                </c:pt>
                <c:pt idx="115">
                  <c:v>0.324998255781306</c:v>
                </c:pt>
                <c:pt idx="116">
                  <c:v>0.336806212286189</c:v>
                </c:pt>
                <c:pt idx="117">
                  <c:v>0.349043179822181</c:v>
                </c:pt>
                <c:pt idx="118">
                  <c:v>0.361724745376304</c:v>
                </c:pt>
                <c:pt idx="119">
                  <c:v>0.374867062247745</c:v>
                </c:pt>
                <c:pt idx="120">
                  <c:v>0.388486870623311</c:v>
                </c:pt>
                <c:pt idx="121">
                  <c:v>0.402601518900455</c:v>
                </c:pt>
                <c:pt idx="122">
                  <c:v>0.417228985785001</c:v>
                </c:pt>
                <c:pt idx="123">
                  <c:v>0.432387903191749</c:v>
                </c:pt>
                <c:pt idx="124">
                  <c:v>0.448097579977095</c:v>
                </c:pt>
                <c:pt idx="125">
                  <c:v>0.464378026533933</c:v>
                </c:pt>
                <c:pt idx="126">
                  <c:v>0.481249980280128</c:v>
                </c:pt>
                <c:pt idx="127">
                  <c:v>0.498734932073061</c:v>
                </c:pt>
                <c:pt idx="128">
                  <c:v>0.516855153583873</c:v>
                </c:pt>
                <c:pt idx="129">
                  <c:v>0.535633725666271</c:v>
                </c:pt>
                <c:pt idx="130">
                  <c:v>0.555094567756057</c:v>
                </c:pt>
                <c:pt idx="131">
                  <c:v>0.575262468338795</c:v>
                </c:pt>
                <c:pt idx="132">
                  <c:v>0.596163116524448</c:v>
                </c:pt>
                <c:pt idx="133">
                  <c:v>0.617823134769202</c:v>
                </c:pt>
                <c:pt idx="134">
                  <c:v>0.640270112786137</c:v>
                </c:pt>
                <c:pt idx="135">
                  <c:v>0.663532642687968</c:v>
                </c:pt>
                <c:pt idx="136">
                  <c:v>0.687640355406592</c:v>
                </c:pt>
                <c:pt idx="137">
                  <c:v>0.712623958435856</c:v>
                </c:pt>
                <c:pt idx="138">
                  <c:v>0.7385152749456</c:v>
                </c:pt>
                <c:pt idx="139">
                  <c:v>0.765347284316805</c:v>
                </c:pt>
                <c:pt idx="140">
                  <c:v>0.793154164149491</c:v>
                </c:pt>
                <c:pt idx="141">
                  <c:v>0.821971333796845</c:v>
                </c:pt>
                <c:pt idx="142">
                  <c:v>0.851835499481061</c:v>
                </c:pt>
                <c:pt idx="143">
                  <c:v>0.882784701048334</c:v>
                </c:pt>
                <c:pt idx="144">
                  <c:v>0.914858360422584</c:v>
                </c:pt>
                <c:pt idx="145">
                  <c:v>0.948097331819611</c:v>
                </c:pt>
                <c:pt idx="146">
                  <c:v>0.982543953785653</c:v>
                </c:pt>
                <c:pt idx="147">
                  <c:v>1.01824210312663</c:v>
                </c:pt>
                <c:pt idx="148">
                  <c:v>1.05523725079674</c:v>
                </c:pt>
                <c:pt idx="149">
                  <c:v>1.0935765198177</c:v>
                </c:pt>
                <c:pt idx="150">
                  <c:v>1.13330874530219</c:v>
                </c:pt>
                <c:pt idx="151">
                  <c:v>1.17448453665824</c:v>
                </c:pt>
                <c:pt idx="152">
                  <c:v>1.21715634205356</c:v>
                </c:pt>
                <c:pt idx="153">
                  <c:v>1.26137851522203</c:v>
                </c:pt>
                <c:pt idx="154">
                  <c:v>1.30720738469743</c:v>
                </c:pt>
                <c:pt idx="155">
                  <c:v>1.35470132556263</c:v>
                </c:pt>
                <c:pt idx="156">
                  <c:v>1.40392083380552</c:v>
                </c:pt>
                <c:pt idx="157">
                  <c:v>1.45492860337653</c:v>
                </c:pt>
                <c:pt idx="158">
                  <c:v>1.50778960604585</c:v>
                </c:pt>
                <c:pt idx="159">
                  <c:v>1.56257117416197</c:v>
                </c:pt>
                <c:pt idx="160">
                  <c:v>1.61934308641711</c:v>
                </c:pt>
                <c:pt idx="161">
                  <c:v>1.67817765672866</c:v>
                </c:pt>
                <c:pt idx="162">
                  <c:v>1.73914982634994</c:v>
                </c:pt>
                <c:pt idx="163">
                  <c:v>1.80233725932754</c:v>
                </c:pt>
                <c:pt idx="164">
                  <c:v>1.8678204414268</c:v>
                </c:pt>
                <c:pt idx="165">
                  <c:v>1.93568278265161</c:v>
                </c:pt>
                <c:pt idx="166">
                  <c:v>2.00601072348887</c:v>
                </c:pt>
                <c:pt idx="167">
                  <c:v>2.07889384501314</c:v>
                </c:pt>
                <c:pt idx="168">
                  <c:v>2.15442498299163</c:v>
                </c:pt>
                <c:pt idx="169">
                  <c:v>2.23270034613486</c:v>
                </c:pt>
                <c:pt idx="170">
                  <c:v>2.31381963864374</c:v>
                </c:pt>
                <c:pt idx="171">
                  <c:v>2.39788618720895</c:v>
                </c:pt>
                <c:pt idx="172">
                  <c:v>2.48500707262464</c:v>
                </c:pt>
                <c:pt idx="173">
                  <c:v>2.57529326618386</c:v>
                </c:pt>
                <c:pt idx="174">
                  <c:v>2.6688597710296</c:v>
                </c:pt>
                <c:pt idx="175">
                  <c:v>2.76582576864146</c:v>
                </c:pt>
                <c:pt idx="176">
                  <c:v>2.86631477064454</c:v>
                </c:pt>
                <c:pt idx="177">
                  <c:v>2.97045477613383</c:v>
                </c:pt>
                <c:pt idx="178">
                  <c:v>3.07837843471467</c:v>
                </c:pt>
                <c:pt idx="179">
                  <c:v>3.19022321546679</c:v>
                </c:pt>
                <c:pt idx="180">
                  <c:v>3.30613158204722</c:v>
                </c:pt>
                <c:pt idx="181">
                  <c:v>3.42625117415513</c:v>
                </c:pt>
                <c:pt idx="182">
                  <c:v>3.55073499558971</c:v>
                </c:pt>
                <c:pt idx="183">
                  <c:v>3.67974160914059</c:v>
                </c:pt>
                <c:pt idx="184">
                  <c:v>3.81343533855918</c:v>
                </c:pt>
                <c:pt idx="185">
                  <c:v>3.95198647786804</c:v>
                </c:pt>
                <c:pt idx="186">
                  <c:v>4.09557150827495</c:v>
                </c:pt>
                <c:pt idx="187">
                  <c:v>4.24437332296805</c:v>
                </c:pt>
                <c:pt idx="188">
                  <c:v>4.39858146007823</c:v>
                </c:pt>
                <c:pt idx="189">
                  <c:v>4.55839234410568</c:v>
                </c:pt>
                <c:pt idx="190">
                  <c:v>4.72400953611797</c:v>
                </c:pt>
                <c:pt idx="191">
                  <c:v>4.89564399303847</c:v>
                </c:pt>
                <c:pt idx="192">
                  <c:v>5.07351433635529</c:v>
                </c:pt>
                <c:pt idx="193">
                  <c:v>5.25784713059311</c:v>
                </c:pt>
                <c:pt idx="194">
                  <c:v>5.44887717190245</c:v>
                </c:pt>
                <c:pt idx="195">
                  <c:v>5.64684778713422</c:v>
                </c:pt>
                <c:pt idx="196">
                  <c:v>5.85201114378018</c:v>
                </c:pt>
                <c:pt idx="197">
                  <c:v>6.06462857117446</c:v>
                </c:pt>
                <c:pt idx="198">
                  <c:v>6.28497089336491</c:v>
                </c:pt>
                <c:pt idx="199">
                  <c:v>6.51331877407861</c:v>
                </c:pt>
                <c:pt idx="200">
                  <c:v>6.74996307422067</c:v>
                </c:pt>
              </c:numCache>
            </c:numRef>
          </c:xVal>
          <c:yVal>
            <c:numRef>
              <c:f>Tox2_Hill!$P$2:$P$202</c:f>
              <c:numCache>
                <c:formatCode>General</c:formatCode>
                <c:ptCount val="201"/>
                <c:pt idx="0">
                  <c:v>20.9487437431659</c:v>
                </c:pt>
                <c:pt idx="1">
                  <c:v>20.9487430931252</c:v>
                </c:pt>
                <c:pt idx="2">
                  <c:v>20.9487423865548</c:v>
                </c:pt>
                <c:pt idx="3">
                  <c:v>20.9487416185389</c:v>
                </c:pt>
                <c:pt idx="4">
                  <c:v>20.9487407837338</c:v>
                </c:pt>
                <c:pt idx="5">
                  <c:v>20.9487398763314</c:v>
                </c:pt>
                <c:pt idx="6">
                  <c:v>20.9487388900185</c:v>
                </c:pt>
                <c:pt idx="7">
                  <c:v>20.9487378179326</c:v>
                </c:pt>
                <c:pt idx="8">
                  <c:v>20.9487366526147</c:v>
                </c:pt>
                <c:pt idx="9">
                  <c:v>20.9487353859571</c:v>
                </c:pt>
                <c:pt idx="10">
                  <c:v>20.948734009147</c:v>
                </c:pt>
                <c:pt idx="11">
                  <c:v>20.9487325126052</c:v>
                </c:pt>
                <c:pt idx="12">
                  <c:v>20.9487308859194</c:v>
                </c:pt>
                <c:pt idx="13">
                  <c:v>20.948729117772</c:v>
                </c:pt>
                <c:pt idx="14">
                  <c:v>20.948727195861</c:v>
                </c:pt>
                <c:pt idx="15">
                  <c:v>20.9487251068147</c:v>
                </c:pt>
                <c:pt idx="16">
                  <c:v>20.9487228360986</c:v>
                </c:pt>
                <c:pt idx="17">
                  <c:v>20.9487203679141</c:v>
                </c:pt>
                <c:pt idx="18">
                  <c:v>20.9487176850889</c:v>
                </c:pt>
                <c:pt idx="19">
                  <c:v>20.9487147689572</c:v>
                </c:pt>
                <c:pt idx="20">
                  <c:v>20.94871159923</c:v>
                </c:pt>
                <c:pt idx="21">
                  <c:v>20.948708153854</c:v>
                </c:pt>
                <c:pt idx="22">
                  <c:v>20.9487044088581</c:v>
                </c:pt>
                <c:pt idx="23">
                  <c:v>20.9487003381866</c:v>
                </c:pt>
                <c:pt idx="24">
                  <c:v>20.948695913518</c:v>
                </c:pt>
                <c:pt idx="25">
                  <c:v>20.9486911040678</c:v>
                </c:pt>
                <c:pt idx="26">
                  <c:v>20.9486858763745</c:v>
                </c:pt>
                <c:pt idx="27">
                  <c:v>20.9486801940668</c:v>
                </c:pt>
                <c:pt idx="28">
                  <c:v>20.9486740176105</c:v>
                </c:pt>
                <c:pt idx="29">
                  <c:v>20.9486673040334</c:v>
                </c:pt>
                <c:pt idx="30">
                  <c:v>20.9486600066266</c:v>
                </c:pt>
                <c:pt idx="31">
                  <c:v>20.948652074619</c:v>
                </c:pt>
                <c:pt idx="32">
                  <c:v>20.9486434528249</c:v>
                </c:pt>
                <c:pt idx="33">
                  <c:v>20.9486340812593</c:v>
                </c:pt>
                <c:pt idx="34">
                  <c:v>20.9486238947212</c:v>
                </c:pt>
                <c:pt idx="35">
                  <c:v>20.9486128223395</c:v>
                </c:pt>
                <c:pt idx="36">
                  <c:v>20.9486007870805</c:v>
                </c:pt>
                <c:pt idx="37">
                  <c:v>20.9485877052115</c:v>
                </c:pt>
                <c:pt idx="38">
                  <c:v>20.9485734857188</c:v>
                </c:pt>
                <c:pt idx="39">
                  <c:v>20.9485580296744</c:v>
                </c:pt>
                <c:pt idx="40">
                  <c:v>20.9485412295474</c:v>
                </c:pt>
                <c:pt idx="41">
                  <c:v>20.9485229684569</c:v>
                </c:pt>
                <c:pt idx="42">
                  <c:v>20.9485031193582</c:v>
                </c:pt>
                <c:pt idx="43">
                  <c:v>20.9484815441593</c:v>
                </c:pt>
                <c:pt idx="44">
                  <c:v>20.9484580927609</c:v>
                </c:pt>
                <c:pt idx="45">
                  <c:v>20.9484326020114</c:v>
                </c:pt>
                <c:pt idx="46">
                  <c:v>20.9484048945732</c:v>
                </c:pt>
                <c:pt idx="47">
                  <c:v>20.9483747776883</c:v>
                </c:pt>
                <c:pt idx="48">
                  <c:v>20.9483420418386</c:v>
                </c:pt>
                <c:pt idx="49">
                  <c:v>20.948306459288</c:v>
                </c:pt>
                <c:pt idx="50">
                  <c:v>20.9482677824992</c:v>
                </c:pt>
                <c:pt idx="51">
                  <c:v>20.9482257424121</c:v>
                </c:pt>
                <c:pt idx="52">
                  <c:v>20.9481800465724</c:v>
                </c:pt>
                <c:pt idx="53">
                  <c:v>20.9481303770987</c:v>
                </c:pt>
                <c:pt idx="54">
                  <c:v>20.9480763884718</c:v>
                </c:pt>
                <c:pt idx="55">
                  <c:v>20.9480177051325</c:v>
                </c:pt>
                <c:pt idx="56">
                  <c:v>20.9479539188704</c:v>
                </c:pt>
                <c:pt idx="57">
                  <c:v>20.9478845859863</c:v>
                </c:pt>
                <c:pt idx="58">
                  <c:v>20.9478092242078</c:v>
                </c:pt>
                <c:pt idx="59">
                  <c:v>20.9477273093368</c:v>
                </c:pt>
                <c:pt idx="60">
                  <c:v>20.9476382716066</c:v>
                </c:pt>
                <c:pt idx="61">
                  <c:v>20.9475414917218</c:v>
                </c:pt>
                <c:pt idx="62">
                  <c:v>20.9474362965551</c:v>
                </c:pt>
                <c:pt idx="63">
                  <c:v>20.9473219544699</c:v>
                </c:pt>
                <c:pt idx="64">
                  <c:v>20.9471976702379</c:v>
                </c:pt>
                <c:pt idx="65">
                  <c:v>20.947062579514</c:v>
                </c:pt>
                <c:pt idx="66">
                  <c:v>20.946915742834</c:v>
                </c:pt>
                <c:pt idx="67">
                  <c:v>20.9467561390896</c:v>
                </c:pt>
                <c:pt idx="68">
                  <c:v>20.9465826584386</c:v>
                </c:pt>
                <c:pt idx="69">
                  <c:v>20.9463940946004</c:v>
                </c:pt>
                <c:pt idx="70">
                  <c:v>20.946189136483</c:v>
                </c:pt>
                <c:pt idx="71">
                  <c:v>20.9459663590846</c:v>
                </c:pt>
                <c:pt idx="72">
                  <c:v>20.9457242136078</c:v>
                </c:pt>
                <c:pt idx="73">
                  <c:v>20.945461016716</c:v>
                </c:pt>
                <c:pt idx="74">
                  <c:v>20.9451749388615</c:v>
                </c:pt>
                <c:pt idx="75">
                  <c:v>20.9448639916017</c:v>
                </c:pt>
                <c:pt idx="76">
                  <c:v>20.9445260138199</c:v>
                </c:pt>
                <c:pt idx="77">
                  <c:v>20.944158656753</c:v>
                </c:pt>
                <c:pt idx="78">
                  <c:v>20.9437593677266</c:v>
                </c:pt>
                <c:pt idx="79">
                  <c:v>20.9433253724843</c:v>
                </c:pt>
                <c:pt idx="80">
                  <c:v>20.9428536559925</c:v>
                </c:pt>
                <c:pt idx="81">
                  <c:v>20.9423409415882</c:v>
                </c:pt>
                <c:pt idx="82">
                  <c:v>20.9417836683305</c:v>
                </c:pt>
                <c:pt idx="83">
                  <c:v>20.9411779664003</c:v>
                </c:pt>
                <c:pt idx="84">
                  <c:v>20.9405196303827</c:v>
                </c:pt>
                <c:pt idx="85">
                  <c:v>20.9398040902528</c:v>
                </c:pt>
                <c:pt idx="86">
                  <c:v>20.9390263798679</c:v>
                </c:pt>
                <c:pt idx="87">
                  <c:v>20.9381811027571</c:v>
                </c:pt>
                <c:pt idx="88">
                  <c:v>20.9372623949781</c:v>
                </c:pt>
                <c:pt idx="89">
                  <c:v>20.9362638847949</c:v>
                </c:pt>
                <c:pt idx="90">
                  <c:v>20.9351786489078</c:v>
                </c:pt>
                <c:pt idx="91">
                  <c:v>20.9339991649494</c:v>
                </c:pt>
                <c:pt idx="92">
                  <c:v>20.9327172599308</c:v>
                </c:pt>
                <c:pt idx="93">
                  <c:v>20.9313240543044</c:v>
                </c:pt>
                <c:pt idx="94">
                  <c:v>20.9298099012778</c:v>
                </c:pt>
                <c:pt idx="95">
                  <c:v>20.9281643209869</c:v>
                </c:pt>
                <c:pt idx="96">
                  <c:v>20.9263759291074</c:v>
                </c:pt>
                <c:pt idx="97">
                  <c:v>20.9244323594478</c:v>
                </c:pt>
                <c:pt idx="98">
                  <c:v>20.9223201800371</c:v>
                </c:pt>
                <c:pt idx="99">
                  <c:v>20.9200248021806</c:v>
                </c:pt>
                <c:pt idx="100">
                  <c:v>20.9175303819211</c:v>
                </c:pt>
                <c:pt idx="101">
                  <c:v>20.9148197133001</c:v>
                </c:pt>
                <c:pt idx="102">
                  <c:v>20.9118741127741</c:v>
                </c:pt>
                <c:pt idx="103">
                  <c:v>20.9086732940931</c:v>
                </c:pt>
                <c:pt idx="104">
                  <c:v>20.9051952329062</c:v>
                </c:pt>
                <c:pt idx="105">
                  <c:v>20.9014160203072</c:v>
                </c:pt>
                <c:pt idx="106">
                  <c:v>20.8973097044884</c:v>
                </c:pt>
                <c:pt idx="107">
                  <c:v>20.8928481196179</c:v>
                </c:pt>
                <c:pt idx="108">
                  <c:v>20.8880007010062</c:v>
                </c:pt>
                <c:pt idx="109">
                  <c:v>20.882734285579</c:v>
                </c:pt>
                <c:pt idx="110">
                  <c:v>20.8770128966224</c:v>
                </c:pt>
                <c:pt idx="111">
                  <c:v>20.8707975117215</c:v>
                </c:pt>
                <c:pt idx="112">
                  <c:v>20.8640458127688</c:v>
                </c:pt>
                <c:pt idx="113">
                  <c:v>20.8567119168804</c:v>
                </c:pt>
                <c:pt idx="114">
                  <c:v>20.8487460870251</c:v>
                </c:pt>
                <c:pt idx="115">
                  <c:v>20.8400944211506</c:v>
                </c:pt>
                <c:pt idx="116">
                  <c:v>20.8306985185759</c:v>
                </c:pt>
                <c:pt idx="117">
                  <c:v>20.8204951224238</c:v>
                </c:pt>
                <c:pt idx="118">
                  <c:v>20.8094157368897</c:v>
                </c:pt>
                <c:pt idx="119">
                  <c:v>20.7973862181827</c:v>
                </c:pt>
                <c:pt idx="120">
                  <c:v>20.7843263380529</c:v>
                </c:pt>
                <c:pt idx="121">
                  <c:v>20.7701493189182</c:v>
                </c:pt>
                <c:pt idx="122">
                  <c:v>20.754761339755</c:v>
                </c:pt>
                <c:pt idx="123">
                  <c:v>20.7380610121116</c:v>
                </c:pt>
                <c:pt idx="124">
                  <c:v>20.7199388258545</c:v>
                </c:pt>
                <c:pt idx="125">
                  <c:v>20.7002765645836</c:v>
                </c:pt>
                <c:pt idx="126">
                  <c:v>20.6789466910527</c:v>
                </c:pt>
                <c:pt idx="127">
                  <c:v>20.655811703429</c:v>
                </c:pt>
                <c:pt idx="128">
                  <c:v>20.6307234638314</c:v>
                </c:pt>
                <c:pt idx="129">
                  <c:v>20.6035225013175</c:v>
                </c:pt>
                <c:pt idx="130">
                  <c:v>20.5740372923647</c:v>
                </c:pt>
                <c:pt idx="131">
                  <c:v>20.542083522927</c:v>
                </c:pt>
                <c:pt idx="132">
                  <c:v>20.5074633373681</c:v>
                </c:pt>
                <c:pt idx="133">
                  <c:v>20.4699645809983</c:v>
                </c:pt>
                <c:pt idx="134">
                  <c:v>20.4293600445916</c:v>
                </c:pt>
                <c:pt idx="135">
                  <c:v>20.3854067211552</c:v>
                </c:pt>
                <c:pt idx="136">
                  <c:v>20.3378450873902</c:v>
                </c:pt>
                <c:pt idx="137">
                  <c:v>20.2863984247224</c:v>
                </c:pt>
                <c:pt idx="138">
                  <c:v>20.2307721975252</c:v>
                </c:pt>
                <c:pt idx="139">
                  <c:v>20.1706535091884</c:v>
                </c:pt>
                <c:pt idx="140">
                  <c:v>20.1057106600135</c:v>
                </c:pt>
                <c:pt idx="141">
                  <c:v>20.0355928345156</c:v>
                </c:pt>
                <c:pt idx="142">
                  <c:v>19.959929949541</c:v>
                </c:pt>
                <c:pt idx="143">
                  <c:v>19.8783326986168</c:v>
                </c:pt>
                <c:pt idx="144">
                  <c:v>19.7903928320428</c:v>
                </c:pt>
                <c:pt idx="145">
                  <c:v>19.6956837162951</c:v>
                </c:pt>
                <c:pt idx="146">
                  <c:v>19.5937612201791</c:v>
                </c:pt>
                <c:pt idx="147">
                  <c:v>19.4841649786434</c:v>
                </c:pt>
                <c:pt idx="148">
                  <c:v>19.3664200879827</c:v>
                </c:pt>
                <c:pt idx="149">
                  <c:v>19.2400392880225</c:v>
                </c:pt>
                <c:pt idx="150">
                  <c:v>19.1045256874164</c:v>
                </c:pt>
                <c:pt idx="151">
                  <c:v>18.9593760869862</c:v>
                </c:pt>
                <c:pt idx="152">
                  <c:v>18.8040849526335</c:v>
                </c:pt>
                <c:pt idx="153">
                  <c:v>18.6381490832523</c:v>
                </c:pt>
                <c:pt idx="154">
                  <c:v>18.4610730097601</c:v>
                </c:pt>
                <c:pt idx="155">
                  <c:v>18.2723751483552</c:v>
                </c:pt>
                <c:pt idx="156">
                  <c:v>18.0715947139612</c:v>
                </c:pt>
                <c:pt idx="157">
                  <c:v>17.8582993782028</c:v>
                </c:pt>
                <c:pt idx="158">
                  <c:v>17.6320936300209</c:v>
                </c:pt>
                <c:pt idx="159">
                  <c:v>17.3926277662484</c:v>
                </c:pt>
                <c:pt idx="160">
                  <c:v>17.1396074045217</c:v>
                </c:pt>
                <c:pt idx="161">
                  <c:v>16.8728033725661</c:v>
                </c:pt>
                <c:pt idx="162">
                  <c:v>16.5920617873714</c:v>
                </c:pt>
                <c:pt idx="163">
                  <c:v>16.2973140967473</c:v>
                </c:pt>
                <c:pt idx="164">
                  <c:v>15.9885868163954</c:v>
                </c:pt>
                <c:pt idx="165">
                  <c:v>15.6660106605474</c:v>
                </c:pt>
                <c:pt idx="166">
                  <c:v>15.329828736359</c:v>
                </c:pt>
                <c:pt idx="167">
                  <c:v>14.9804034547426</c:v>
                </c:pt>
                <c:pt idx="168">
                  <c:v>14.6182218062499</c:v>
                </c:pt>
                <c:pt idx="169">
                  <c:v>14.2438986627456</c:v>
                </c:pt>
                <c:pt idx="170">
                  <c:v>13.8581777960444</c:v>
                </c:pt>
                <c:pt idx="171">
                  <c:v>13.4619303545611</c:v>
                </c:pt>
                <c:pt idx="172">
                  <c:v>13.0561506082047</c:v>
                </c:pt>
                <c:pt idx="173">
                  <c:v>12.6419488586099</c:v>
                </c:pt>
                <c:pt idx="174">
                  <c:v>12.2205415131234</c:v>
                </c:pt>
                <c:pt idx="175">
                  <c:v>11.7932384319873</c:v>
                </c:pt>
                <c:pt idx="176">
                  <c:v>11.3614277728329</c:v>
                </c:pt>
                <c:pt idx="177">
                  <c:v>10.9265586679594</c:v>
                </c:pt>
                <c:pt idx="178">
                  <c:v>10.4901221706197</c:v>
                </c:pt>
                <c:pt idx="179">
                  <c:v>10.0536309896972</c:v>
                </c:pt>
                <c:pt idx="180">
                  <c:v>9.61859859170609</c:v>
                </c:pt>
                <c:pt idx="181">
                  <c:v>9.18651828057485</c:v>
                </c:pt>
                <c:pt idx="182">
                  <c:v>8.75884286678208</c:v>
                </c:pt>
                <c:pt idx="183">
                  <c:v>8.3369655080325</c:v>
                </c:pt>
                <c:pt idx="184">
                  <c:v>7.92220224600155</c:v>
                </c:pt>
                <c:pt idx="185">
                  <c:v>7.5157766820377</c:v>
                </c:pt>
                <c:pt idx="186">
                  <c:v>7.11880713500257</c:v>
                </c:pt>
                <c:pt idx="187">
                  <c:v>6.73229651359095</c:v>
                </c:pt>
                <c:pt idx="188">
                  <c:v>6.35712502079991</c:v>
                </c:pt>
                <c:pt idx="189">
                  <c:v>5.99404569671113</c:v>
                </c:pt>
                <c:pt idx="190">
                  <c:v>5.64368270355143</c:v>
                </c:pt>
                <c:pt idx="191">
                  <c:v>5.30653216896462</c:v>
                </c:pt>
                <c:pt idx="192">
                  <c:v>4.98296533289694</c:v>
                </c:pt>
                <c:pt idx="193">
                  <c:v>4.67323369220945</c:v>
                </c:pt>
                <c:pt idx="194">
                  <c:v>4.37747580531915</c:v>
                </c:pt>
                <c:pt idx="195">
                  <c:v>4.09572540578452</c:v>
                </c:pt>
                <c:pt idx="196">
                  <c:v>3.82792047673897</c:v>
                </c:pt>
                <c:pt idx="197">
                  <c:v>3.57391295471493</c:v>
                </c:pt>
                <c:pt idx="198">
                  <c:v>3.33347875862169</c:v>
                </c:pt>
                <c:pt idx="199">
                  <c:v>3.10632787430501</c:v>
                </c:pt>
                <c:pt idx="200">
                  <c:v>2.89211426425767</c:v>
                </c:pt>
              </c:numCache>
            </c:numRef>
          </c:yVal>
          <c:smooth val="0"/>
        </c:ser>
        <c:ser>
          <c:idx val="1"/>
          <c:order val="1"/>
          <c:tx>
            <c:strRef>
              <c:f>Tox2_Hill!$D$56</c:f>
              <c:strCache>
                <c:ptCount val="1"/>
                <c:pt idx="0">
                  <c:v>Average effect</c:v>
                </c:pt>
              </c:strCache>
            </c:strRef>
          </c:tx>
          <c:spPr>
            <a:solidFill>
              <a:srgbClr val="000000"/>
            </a:solidFill>
            <a:ln w="37800">
              <a:no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Hill!$C$57:$C$62</c:f>
              <c:numCache>
                <c:formatCode>General</c:formatCode>
                <c:ptCount val="6"/>
                <c:pt idx="0">
                  <c:v>0</c:v>
                </c:pt>
                <c:pt idx="1">
                  <c:v>0.05364</c:v>
                </c:pt>
                <c:pt idx="2">
                  <c:v>0.17166</c:v>
                </c:pt>
                <c:pt idx="3">
                  <c:v>0.54932</c:v>
                </c:pt>
                <c:pt idx="4">
                  <c:v>1.75781</c:v>
                </c:pt>
                <c:pt idx="5">
                  <c:v>5.625</c:v>
                </c:pt>
              </c:numCache>
            </c:numRef>
          </c:xVal>
          <c:yVal>
            <c:numRef>
              <c:f>Tox2_Hill!$D$57:$D$62</c:f>
              <c:numCache>
                <c:formatCode>General</c:formatCode>
                <c:ptCount val="6"/>
                <c:pt idx="0">
                  <c:v>23</c:v>
                </c:pt>
                <c:pt idx="1">
                  <c:v>21.1111111111111</c:v>
                </c:pt>
                <c:pt idx="2">
                  <c:v>21.2222222222222</c:v>
                </c:pt>
                <c:pt idx="3">
                  <c:v>17.3333333333333</c:v>
                </c:pt>
                <c:pt idx="4">
                  <c:v>17.1</c:v>
                </c:pt>
                <c:pt idx="5">
                  <c:v>3.77777777777778</c:v>
                </c:pt>
              </c:numCache>
            </c:numRef>
          </c:yVal>
          <c:smooth val="0"/>
        </c:ser>
        <c:ser>
          <c:idx val="2"/>
          <c:order val="2"/>
          <c:tx>
            <c:strRef>
              <c:f>Tox2_Hill!$B$56</c:f>
              <c:strCache>
                <c:ptCount val="1"/>
                <c:pt idx="0">
                  <c:v>Replicates</c:v>
                </c:pt>
              </c:strCache>
            </c:strRef>
          </c:tx>
          <c:spPr>
            <a:solidFill>
              <a:srgbClr val="000000"/>
            </a:solidFill>
            <a:ln w="3780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Hill!$A$57:$A$113</c:f>
              <c:numCache>
                <c:formatCode>General</c:formatCode>
                <c:ptCount val="57"/>
                <c:pt idx="0">
                  <c:v>0</c:v>
                </c:pt>
                <c:pt idx="1">
                  <c:v>0</c:v>
                </c:pt>
                <c:pt idx="2">
                  <c:v>0</c:v>
                </c:pt>
                <c:pt idx="3">
                  <c:v>0</c:v>
                </c:pt>
                <c:pt idx="4">
                  <c:v>0</c:v>
                </c:pt>
                <c:pt idx="5">
                  <c:v>0</c:v>
                </c:pt>
                <c:pt idx="6">
                  <c:v>0</c:v>
                </c:pt>
                <c:pt idx="7">
                  <c:v>0</c:v>
                </c:pt>
                <c:pt idx="8">
                  <c:v>0</c:v>
                </c:pt>
                <c:pt idx="9">
                  <c:v>0</c:v>
                </c:pt>
                <c:pt idx="10">
                  <c:v>0.05364</c:v>
                </c:pt>
                <c:pt idx="11">
                  <c:v>0.05364</c:v>
                </c:pt>
                <c:pt idx="12">
                  <c:v>0.05364</c:v>
                </c:pt>
                <c:pt idx="13">
                  <c:v>0.05364</c:v>
                </c:pt>
                <c:pt idx="14">
                  <c:v>0.05364</c:v>
                </c:pt>
                <c:pt idx="15">
                  <c:v>0.05364</c:v>
                </c:pt>
                <c:pt idx="16">
                  <c:v>0.05364</c:v>
                </c:pt>
                <c:pt idx="17">
                  <c:v>0.05364</c:v>
                </c:pt>
                <c:pt idx="18">
                  <c:v>0.05364</c:v>
                </c:pt>
                <c:pt idx="19">
                  <c:v>0.17166</c:v>
                </c:pt>
                <c:pt idx="20">
                  <c:v>0.17166</c:v>
                </c:pt>
                <c:pt idx="21">
                  <c:v>0.17166</c:v>
                </c:pt>
                <c:pt idx="22">
                  <c:v>0.17166</c:v>
                </c:pt>
                <c:pt idx="23">
                  <c:v>0.17166</c:v>
                </c:pt>
                <c:pt idx="24">
                  <c:v>0.17166</c:v>
                </c:pt>
                <c:pt idx="25">
                  <c:v>0.17166</c:v>
                </c:pt>
                <c:pt idx="26">
                  <c:v>0.17166</c:v>
                </c:pt>
                <c:pt idx="27">
                  <c:v>0.17166</c:v>
                </c:pt>
                <c:pt idx="28">
                  <c:v>0.54932</c:v>
                </c:pt>
                <c:pt idx="29">
                  <c:v>0.54932</c:v>
                </c:pt>
                <c:pt idx="30">
                  <c:v>0.54932</c:v>
                </c:pt>
                <c:pt idx="31">
                  <c:v>0.54932</c:v>
                </c:pt>
                <c:pt idx="32">
                  <c:v>0.54932</c:v>
                </c:pt>
                <c:pt idx="33">
                  <c:v>0.54932</c:v>
                </c:pt>
                <c:pt idx="34">
                  <c:v>0.54932</c:v>
                </c:pt>
                <c:pt idx="35">
                  <c:v>0.54932</c:v>
                </c:pt>
                <c:pt idx="36">
                  <c:v>0.54932</c:v>
                </c:pt>
                <c:pt idx="37">
                  <c:v>1.75781</c:v>
                </c:pt>
                <c:pt idx="38">
                  <c:v>1.75781</c:v>
                </c:pt>
                <c:pt idx="39">
                  <c:v>1.75781</c:v>
                </c:pt>
                <c:pt idx="40">
                  <c:v>1.75781</c:v>
                </c:pt>
                <c:pt idx="41">
                  <c:v>1.75781</c:v>
                </c:pt>
                <c:pt idx="42">
                  <c:v>1.75781</c:v>
                </c:pt>
                <c:pt idx="43">
                  <c:v>1.75781</c:v>
                </c:pt>
                <c:pt idx="44">
                  <c:v>1.75781</c:v>
                </c:pt>
                <c:pt idx="45">
                  <c:v>1.75781</c:v>
                </c:pt>
                <c:pt idx="46">
                  <c:v>1.75781</c:v>
                </c:pt>
                <c:pt idx="47">
                  <c:v>5.625</c:v>
                </c:pt>
                <c:pt idx="48">
                  <c:v>5.625</c:v>
                </c:pt>
                <c:pt idx="49">
                  <c:v>5.625</c:v>
                </c:pt>
                <c:pt idx="50">
                  <c:v>5.625</c:v>
                </c:pt>
                <c:pt idx="51">
                  <c:v>5.625</c:v>
                </c:pt>
                <c:pt idx="52">
                  <c:v>5.625</c:v>
                </c:pt>
                <c:pt idx="53">
                  <c:v>5.625</c:v>
                </c:pt>
                <c:pt idx="54">
                  <c:v>5.625</c:v>
                </c:pt>
                <c:pt idx="55">
                  <c:v>5.625</c:v>
                </c:pt>
              </c:numCache>
            </c:numRef>
          </c:xVal>
          <c:yVal>
            <c:numRef>
              <c:f>Tox2_Hill!$B$57:$B$113</c:f>
              <c:numCache>
                <c:formatCode>General</c:formatCode>
                <c:ptCount val="57"/>
                <c:pt idx="0">
                  <c:v>22</c:v>
                </c:pt>
                <c:pt idx="1">
                  <c:v>23</c:v>
                </c:pt>
                <c:pt idx="2">
                  <c:v>25</c:v>
                </c:pt>
                <c:pt idx="3">
                  <c:v>22</c:v>
                </c:pt>
                <c:pt idx="4">
                  <c:v>32</c:v>
                </c:pt>
                <c:pt idx="5">
                  <c:v>18</c:v>
                </c:pt>
                <c:pt idx="6">
                  <c:v>22</c:v>
                </c:pt>
                <c:pt idx="7">
                  <c:v>18</c:v>
                </c:pt>
                <c:pt idx="8">
                  <c:v>25</c:v>
                </c:pt>
                <c:pt idx="9">
                  <c:v>23</c:v>
                </c:pt>
                <c:pt idx="10">
                  <c:v>19</c:v>
                </c:pt>
                <c:pt idx="11">
                  <c:v>16</c:v>
                </c:pt>
                <c:pt idx="12">
                  <c:v>12</c:v>
                </c:pt>
                <c:pt idx="13">
                  <c:v>12</c:v>
                </c:pt>
                <c:pt idx="14">
                  <c:v>25</c:v>
                </c:pt>
                <c:pt idx="15">
                  <c:v>28</c:v>
                </c:pt>
                <c:pt idx="16">
                  <c:v>24</c:v>
                </c:pt>
                <c:pt idx="17">
                  <c:v>29</c:v>
                </c:pt>
                <c:pt idx="18">
                  <c:v>25</c:v>
                </c:pt>
                <c:pt idx="19">
                  <c:v>20</c:v>
                </c:pt>
                <c:pt idx="20">
                  <c:v>14</c:v>
                </c:pt>
                <c:pt idx="21">
                  <c:v>26</c:v>
                </c:pt>
                <c:pt idx="22">
                  <c:v>15</c:v>
                </c:pt>
                <c:pt idx="23">
                  <c:v>14</c:v>
                </c:pt>
                <c:pt idx="24">
                  <c:v>22</c:v>
                </c:pt>
                <c:pt idx="25">
                  <c:v>24</c:v>
                </c:pt>
                <c:pt idx="26">
                  <c:v>26</c:v>
                </c:pt>
                <c:pt idx="27">
                  <c:v>30</c:v>
                </c:pt>
                <c:pt idx="28">
                  <c:v>14</c:v>
                </c:pt>
                <c:pt idx="29">
                  <c:v>10</c:v>
                </c:pt>
                <c:pt idx="30">
                  <c:v>7</c:v>
                </c:pt>
                <c:pt idx="31">
                  <c:v>24</c:v>
                </c:pt>
                <c:pt idx="32">
                  <c:v>23</c:v>
                </c:pt>
                <c:pt idx="33">
                  <c:v>19</c:v>
                </c:pt>
                <c:pt idx="34">
                  <c:v>28</c:v>
                </c:pt>
                <c:pt idx="35">
                  <c:v>15</c:v>
                </c:pt>
                <c:pt idx="36">
                  <c:v>16</c:v>
                </c:pt>
                <c:pt idx="37">
                  <c:v>12</c:v>
                </c:pt>
                <c:pt idx="38">
                  <c:v>18</c:v>
                </c:pt>
                <c:pt idx="39">
                  <c:v>13</c:v>
                </c:pt>
                <c:pt idx="40">
                  <c:v>23</c:v>
                </c:pt>
                <c:pt idx="41">
                  <c:v>25</c:v>
                </c:pt>
                <c:pt idx="42">
                  <c:v>6</c:v>
                </c:pt>
                <c:pt idx="43">
                  <c:v>23</c:v>
                </c:pt>
                <c:pt idx="44">
                  <c:v>12</c:v>
                </c:pt>
                <c:pt idx="45">
                  <c:v>22</c:v>
                </c:pt>
                <c:pt idx="46">
                  <c:v>17</c:v>
                </c:pt>
                <c:pt idx="47">
                  <c:v>2</c:v>
                </c:pt>
                <c:pt idx="48">
                  <c:v>2</c:v>
                </c:pt>
                <c:pt idx="49">
                  <c:v>5</c:v>
                </c:pt>
                <c:pt idx="50">
                  <c:v>3</c:v>
                </c:pt>
                <c:pt idx="51">
                  <c:v>7</c:v>
                </c:pt>
                <c:pt idx="52">
                  <c:v>8</c:v>
                </c:pt>
                <c:pt idx="53">
                  <c:v>7</c:v>
                </c:pt>
                <c:pt idx="54">
                  <c:v>0</c:v>
                </c:pt>
                <c:pt idx="55">
                  <c:v>0</c:v>
                </c:pt>
              </c:numCache>
            </c:numRef>
          </c:yVal>
          <c:smooth val="0"/>
        </c:ser>
        <c:ser>
          <c:idx val="3"/>
          <c:order val="3"/>
          <c:tx>
            <c:strRef>
              <c:f>Tox2_Hill!$F$56</c:f>
              <c:strCache>
                <c:ptCount val="1"/>
                <c:pt idx="0">
                  <c:v>EC5</c:v>
                </c:pt>
              </c:strCache>
            </c:strRef>
          </c:tx>
          <c:spPr>
            <a:solidFill>
              <a:srgbClr val="ff0000"/>
            </a:solidFill>
            <a:ln w="12600">
              <a:solidFill>
                <a:srgbClr val="ff0000"/>
              </a:solidFill>
              <a:custDash>
                <a:ds d="300000" sp="300000"/>
              </a:custDash>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Hill!$E$57:$E$59</c:f>
              <c:numCache>
                <c:formatCode>General</c:formatCode>
                <c:ptCount val="3"/>
                <c:pt idx="0">
                  <c:v>0</c:v>
                </c:pt>
                <c:pt idx="1">
                  <c:v>0.874190694999645</c:v>
                </c:pt>
                <c:pt idx="2">
                  <c:v>0.874190694999645</c:v>
                </c:pt>
              </c:numCache>
            </c:numRef>
          </c:xVal>
          <c:yVal>
            <c:numRef>
              <c:f>Tox2_Hill!$F$57:$F$59</c:f>
              <c:numCache>
                <c:formatCode>General</c:formatCode>
                <c:ptCount val="3"/>
                <c:pt idx="0">
                  <c:v>19.9013136571531</c:v>
                </c:pt>
                <c:pt idx="1">
                  <c:v>19.9013136571531</c:v>
                </c:pt>
                <c:pt idx="2">
                  <c:v>0</c:v>
                </c:pt>
              </c:numCache>
            </c:numRef>
          </c:yVal>
          <c:smooth val="0"/>
        </c:ser>
        <c:ser>
          <c:idx val="4"/>
          <c:order val="4"/>
          <c:tx>
            <c:strRef>
              <c:f>Tox2_Hill!$F$60</c:f>
              <c:strCache>
                <c:ptCount val="1"/>
                <c:pt idx="0">
                  <c:v>EC10</c:v>
                </c:pt>
              </c:strCache>
            </c:strRef>
          </c:tx>
          <c:spPr>
            <a:solidFill>
              <a:srgbClr val="00ff00"/>
            </a:solidFill>
            <a:ln w="12600">
              <a:solidFill>
                <a:srgbClr val="00ff00"/>
              </a:solidFill>
              <a:custDash>
                <a:ds d="300000" sp="300000"/>
              </a:custDash>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Hill!$E$61:$E$63</c:f>
              <c:numCache>
                <c:formatCode>General</c:formatCode>
                <c:ptCount val="3"/>
                <c:pt idx="0">
                  <c:v>0</c:v>
                </c:pt>
                <c:pt idx="1">
                  <c:v>1.20361845928595</c:v>
                </c:pt>
                <c:pt idx="2">
                  <c:v>1.20361845928595</c:v>
                </c:pt>
              </c:numCache>
            </c:numRef>
          </c:xVal>
          <c:yVal>
            <c:numRef>
              <c:f>Tox2_Hill!$F$61:$F$63</c:f>
              <c:numCache>
                <c:formatCode>General</c:formatCode>
                <c:ptCount val="3"/>
                <c:pt idx="0">
                  <c:v>18.8538760962503</c:v>
                </c:pt>
                <c:pt idx="1">
                  <c:v>18.8538760962503</c:v>
                </c:pt>
                <c:pt idx="2">
                  <c:v>0</c:v>
                </c:pt>
              </c:numCache>
            </c:numRef>
          </c:yVal>
          <c:smooth val="0"/>
        </c:ser>
        <c:ser>
          <c:idx val="5"/>
          <c:order val="5"/>
          <c:tx>
            <c:strRef>
              <c:f>Tox2_Hill!$F$64</c:f>
              <c:strCache>
                <c:ptCount val="1"/>
                <c:pt idx="0">
                  <c:v>EC15</c:v>
                </c:pt>
              </c:strCache>
            </c:strRef>
          </c:tx>
          <c:spPr>
            <a:solidFill>
              <a:srgbClr val="0000ff"/>
            </a:solidFill>
            <a:ln w="12600">
              <a:solidFill>
                <a:srgbClr val="0000ff"/>
              </a:solidFill>
              <a:custDash>
                <a:ds d="300000" sp="300000"/>
              </a:custDash>
              <a:round/>
            </a:ln>
          </c:spPr>
          <c:marker>
            <c:symbol val="plus"/>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Hill!$E$65:$E$67</c:f>
              <c:numCache>
                <c:formatCode>General</c:formatCode>
                <c:ptCount val="3"/>
                <c:pt idx="0">
                  <c:v>0</c:v>
                </c:pt>
                <c:pt idx="1">
                  <c:v>1.46715294160478</c:v>
                </c:pt>
                <c:pt idx="2">
                  <c:v>1.46715294160478</c:v>
                </c:pt>
              </c:numCache>
            </c:numRef>
          </c:xVal>
          <c:yVal>
            <c:numRef>
              <c:f>Tox2_Hill!$F$65:$F$67</c:f>
              <c:numCache>
                <c:formatCode>General</c:formatCode>
                <c:ptCount val="3"/>
                <c:pt idx="0">
                  <c:v>17.8064385353475</c:v>
                </c:pt>
                <c:pt idx="1">
                  <c:v>17.8064385353475</c:v>
                </c:pt>
                <c:pt idx="2">
                  <c:v>0</c:v>
                </c:pt>
              </c:numCache>
            </c:numRef>
          </c:yVal>
          <c:smooth val="0"/>
        </c:ser>
        <c:ser>
          <c:idx val="6"/>
          <c:order val="6"/>
          <c:tx>
            <c:strRef>
              <c:f>Tox2_Hill!$F$68</c:f>
              <c:strCache>
                <c:ptCount val="1"/>
                <c:pt idx="0">
                  <c:v>EC20</c:v>
                </c:pt>
              </c:strCache>
            </c:strRef>
          </c:tx>
          <c:spPr>
            <a:solidFill>
              <a:srgbClr val="ffff00"/>
            </a:solidFill>
            <a:ln w="12600">
              <a:solidFill>
                <a:srgbClr val="ffff00"/>
              </a:solidFill>
              <a:custDash>
                <a:ds d="300000" sp="300000"/>
              </a:custDash>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Hill!$E$69:$E$71</c:f>
              <c:numCache>
                <c:formatCode>General</c:formatCode>
                <c:ptCount val="3"/>
                <c:pt idx="0">
                  <c:v>0</c:v>
                </c:pt>
                <c:pt idx="1">
                  <c:v>1.70299816289426</c:v>
                </c:pt>
                <c:pt idx="2">
                  <c:v>1.70299816289426</c:v>
                </c:pt>
              </c:numCache>
            </c:numRef>
          </c:xVal>
          <c:yVal>
            <c:numRef>
              <c:f>Tox2_Hill!$F$69:$F$71</c:f>
              <c:numCache>
                <c:formatCode>General</c:formatCode>
                <c:ptCount val="3"/>
                <c:pt idx="0">
                  <c:v>16.7590009744447</c:v>
                </c:pt>
                <c:pt idx="1">
                  <c:v>16.7590009744447</c:v>
                </c:pt>
                <c:pt idx="2">
                  <c:v>0</c:v>
                </c:pt>
              </c:numCache>
            </c:numRef>
          </c:yVal>
          <c:smooth val="0"/>
        </c:ser>
        <c:ser>
          <c:idx val="7"/>
          <c:order val="7"/>
          <c:tx>
            <c:strRef>
              <c:f>Tox2_Hill!$F$72</c:f>
              <c:strCache>
                <c:ptCount val="1"/>
                <c:pt idx="0">
                  <c:v>EC25</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Hill!$E$73:$E$75</c:f>
              <c:numCache>
                <c:formatCode>General</c:formatCode>
                <c:ptCount val="3"/>
                <c:pt idx="0">
                  <c:v>0</c:v>
                </c:pt>
                <c:pt idx="1">
                  <c:v>1.92612669670576</c:v>
                </c:pt>
                <c:pt idx="2">
                  <c:v>1.92612669670576</c:v>
                </c:pt>
              </c:numCache>
            </c:numRef>
          </c:xVal>
          <c:yVal>
            <c:numRef>
              <c:f>Tox2_Hill!$F$73:$F$75</c:f>
              <c:numCache>
                <c:formatCode>General</c:formatCode>
                <c:ptCount val="3"/>
                <c:pt idx="0">
                  <c:v>15.7115634135419</c:v>
                </c:pt>
                <c:pt idx="1">
                  <c:v>15.7115634135419</c:v>
                </c:pt>
                <c:pt idx="2">
                  <c:v>0</c:v>
                </c:pt>
              </c:numCache>
            </c:numRef>
          </c:yVal>
          <c:smooth val="0"/>
        </c:ser>
        <c:ser>
          <c:idx val="8"/>
          <c:order val="8"/>
          <c:spPr>
            <a:solidFill>
              <a:srgbClr val="ff0000"/>
            </a:solidFill>
            <a:ln w="25200">
              <a:solidFill>
                <a:srgbClr val="ff0000"/>
              </a:solidFill>
              <a:round/>
            </a:ln>
          </c:spPr>
          <c:marker>
            <c:symbol val="plus"/>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Hill!$S$15:$S$27</c:f>
              <c:numCache>
                <c:formatCode>General</c:formatCode>
                <c:ptCount val="13"/>
                <c:pt idx="0">
                  <c:v>0</c:v>
                </c:pt>
                <c:pt idx="1">
                  <c:v>0.32</c:v>
                </c:pt>
                <c:pt idx="2">
                  <c:v>0.69</c:v>
                </c:pt>
                <c:pt idx="3">
                  <c:v>0.98</c:v>
                </c:pt>
                <c:pt idx="4">
                  <c:v>1.22</c:v>
                </c:pt>
                <c:pt idx="5">
                  <c:v>1.43</c:v>
                </c:pt>
                <c:pt idx="6">
                  <c:v>1.63</c:v>
                </c:pt>
                <c:pt idx="7">
                  <c:v>1.84</c:v>
                </c:pt>
                <c:pt idx="8">
                  <c:v>2.27</c:v>
                </c:pt>
                <c:pt idx="9">
                  <c:v>2.76</c:v>
                </c:pt>
                <c:pt idx="10">
                  <c:v>3.36</c:v>
                </c:pt>
                <c:pt idx="11">
                  <c:v>4.18</c:v>
                </c:pt>
                <c:pt idx="12">
                  <c:v>5.37</c:v>
                </c:pt>
              </c:numCache>
            </c:numRef>
          </c:xVal>
          <c:yVal>
            <c:numRef>
              <c:f>Tox2_Hill!$T$15:$T$27</c:f>
              <c:numCache>
                <c:formatCode>General</c:formatCode>
                <c:ptCount val="13"/>
                <c:pt idx="0">
                  <c:v>21.98</c:v>
                </c:pt>
                <c:pt idx="1">
                  <c:v>21.7602</c:v>
                </c:pt>
                <c:pt idx="2">
                  <c:v>20.881</c:v>
                </c:pt>
                <c:pt idx="3">
                  <c:v>19.782</c:v>
                </c:pt>
                <c:pt idx="4">
                  <c:v>18.683</c:v>
                </c:pt>
                <c:pt idx="5">
                  <c:v>17.584</c:v>
                </c:pt>
                <c:pt idx="6">
                  <c:v>16.485</c:v>
                </c:pt>
                <c:pt idx="7">
                  <c:v>15.386</c:v>
                </c:pt>
                <c:pt idx="8">
                  <c:v>13.188</c:v>
                </c:pt>
                <c:pt idx="9">
                  <c:v>10.99</c:v>
                </c:pt>
                <c:pt idx="10">
                  <c:v>8.792</c:v>
                </c:pt>
                <c:pt idx="11">
                  <c:v>6.594</c:v>
                </c:pt>
                <c:pt idx="12">
                  <c:v>4.396</c:v>
                </c:pt>
              </c:numCache>
            </c:numRef>
          </c:yVal>
          <c:smooth val="0"/>
        </c:ser>
        <c:axId val="66226890"/>
        <c:axId val="26671130"/>
      </c:scatterChart>
      <c:valAx>
        <c:axId val="66226890"/>
        <c:scaling>
          <c:orientation val="minMax"/>
          <c:max val="7"/>
        </c:scaling>
        <c:delete val="0"/>
        <c:axPos val="b"/>
        <c:title>
          <c:tx>
            <c:rich>
              <a:bodyPr rot="0"/>
              <a:lstStyle/>
              <a:p>
                <a:pPr>
                  <a:defRPr b="1" sz="1000" spc="-1" strike="noStrike">
                    <a:solidFill>
                      <a:srgbClr val="3c3c3c"/>
                    </a:solidFill>
                    <a:latin typeface="Arial"/>
                  </a:defRPr>
                </a:pPr>
                <a:r>
                  <a:rPr b="1" sz="1000" spc="-1" strike="noStrike">
                    <a:solidFill>
                      <a:srgbClr val="3c3c3c"/>
                    </a:solidFill>
                    <a:latin typeface="Arial"/>
                  </a:rPr>
                  <a:t>Concentratio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3c3c3c"/>
                </a:solidFill>
                <a:latin typeface="Arial"/>
              </a:defRPr>
            </a:pPr>
          </a:p>
        </c:txPr>
        <c:crossAx val="26671130"/>
        <c:crossesAt val="0"/>
        <c:crossBetween val="midCat"/>
      </c:valAx>
      <c:valAx>
        <c:axId val="2667113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200" spc="-1" strike="noStrike">
                <a:solidFill>
                  <a:srgbClr val="3c3c3c"/>
                </a:solidFill>
                <a:latin typeface="Arial"/>
              </a:defRPr>
            </a:pPr>
          </a:p>
        </c:txPr>
        <c:crossAx val="66226890"/>
        <c:crossesAt val="0"/>
        <c:crossBetween val="midCat"/>
      </c:valAx>
      <c:spPr>
        <a:noFill/>
        <a:ln w="12600">
          <a:solidFill>
            <a:srgbClr val="000000"/>
          </a:solidFill>
          <a:round/>
        </a:ln>
      </c:spPr>
    </c:plotArea>
    <c:legend>
      <c:legendPos val="r"/>
      <c:layout>
        <c:manualLayout>
          <c:xMode val="edge"/>
          <c:yMode val="edge"/>
          <c:x val="0.446675614288664"/>
          <c:y val="0.0520082897463732"/>
          <c:w val="0.311428866405121"/>
          <c:h val="0.497878219678279"/>
        </c:manualLayout>
      </c:layout>
      <c:overlay val="0"/>
      <c:spPr>
        <a:solidFill>
          <a:srgbClr val="ffffff"/>
        </a:solidFill>
        <a:ln w="0">
          <a:solidFill>
            <a:srgbClr val="000000"/>
          </a:solidFill>
        </a:ln>
      </c:spPr>
      <c:txPr>
        <a:bodyPr/>
        <a:lstStyle/>
        <a:p>
          <a:pPr>
            <a:defRPr b="0" sz="1200" spc="-1" strike="noStrike">
              <a:solidFill>
                <a:srgbClr val="3c3c3c"/>
              </a:solidFill>
              <a:latin typeface="Arial"/>
            </a:defRPr>
          </a:pPr>
        </a:p>
      </c:txPr>
    </c:legend>
    <c:plotVisOnly val="1"/>
    <c:dispBlanksAs val="span"/>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8116385911179"/>
          <c:y val="0.0649903288201161"/>
          <c:w val="0.958728943338438"/>
          <c:h val="0.831850419084462"/>
        </c:manualLayout>
      </c:layout>
      <c:scatterChart>
        <c:scatterStyle val="lineMarker"/>
        <c:varyColors val="0"/>
        <c:ser>
          <c:idx val="0"/>
          <c:order val="0"/>
          <c:tx>
            <c:strRef>
              <c:f>Tox2_wbl!$P$1</c:f>
              <c:strCache>
                <c:ptCount val="1"/>
                <c:pt idx="0">
                  <c:v>Calculated effec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wbl!$O$2:$O$202</c:f>
              <c:numCache>
                <c:formatCode>General</c:formatCode>
                <c:ptCount val="201"/>
                <c:pt idx="0">
                  <c:v>0.005364</c:v>
                </c:pt>
                <c:pt idx="1">
                  <c:v>0.0055588868265152</c:v>
                </c:pt>
                <c:pt idx="2">
                  <c:v>0.00576085435309549</c:v>
                </c:pt>
                <c:pt idx="3">
                  <c:v>0.00597015983834736</c:v>
                </c:pt>
                <c:pt idx="4">
                  <c:v>0.00618706988769188</c:v>
                </c:pt>
                <c:pt idx="5">
                  <c:v>0.00641186079295661</c:v>
                </c:pt>
                <c:pt idx="6">
                  <c:v>0.0066448188843057</c:v>
                </c:pt>
                <c:pt idx="7">
                  <c:v>0.00688624089495645</c:v>
                </c:pt>
                <c:pt idx="8">
                  <c:v>0.00713643433914684</c:v>
                </c:pt>
                <c:pt idx="9">
                  <c:v>0.00739571790383558</c:v>
                </c:pt>
                <c:pt idx="10">
                  <c:v>0.00766442185463352</c:v>
                </c:pt>
                <c:pt idx="11">
                  <c:v>0.00794288845648349</c:v>
                </c:pt>
                <c:pt idx="12">
                  <c:v>0.00823147240962448</c:v>
                </c:pt>
                <c:pt idx="13">
                  <c:v>0.00853054130139538</c:v>
                </c:pt>
                <c:pt idx="14">
                  <c:v>0.00884047607445388</c:v>
                </c:pt>
                <c:pt idx="15">
                  <c:v>0.00916167151200679</c:v>
                </c:pt>
                <c:pt idx="16">
                  <c:v>0.00949453674067005</c:v>
                </c:pt>
                <c:pt idx="17">
                  <c:v>0.00983949575159867</c:v>
                </c:pt>
                <c:pt idx="18">
                  <c:v>0.0101969879405507</c:v>
                </c:pt>
                <c:pt idx="19">
                  <c:v>0.010567468667573</c:v>
                </c:pt>
                <c:pt idx="20">
                  <c:v>0.0109514098370216</c:v>
                </c:pt>
                <c:pt idx="21">
                  <c:v>0.0113493004986555</c:v>
                </c:pt>
                <c:pt idx="22">
                  <c:v>0.0117616474705702</c:v>
                </c:pt>
                <c:pt idx="23">
                  <c:v>0.012188975984763</c:v>
                </c:pt>
                <c:pt idx="24">
                  <c:v>0.0126318303561538</c:v>
                </c:pt>
                <c:pt idx="25">
                  <c:v>0.0130907746759132</c:v>
                </c:pt>
                <c:pt idx="26">
                  <c:v>0.0135663935299799</c:v>
                </c:pt>
                <c:pt idx="27">
                  <c:v>0.014059292743685</c:v>
                </c:pt>
                <c:pt idx="28">
                  <c:v>0.0145701001534287</c:v>
                </c:pt>
                <c:pt idx="29">
                  <c:v>0.0150994664063948</c:v>
                </c:pt>
                <c:pt idx="30">
                  <c:v>0.0156480657893208</c:v>
                </c:pt>
                <c:pt idx="31">
                  <c:v>0.0162165970873786</c:v>
                </c:pt>
                <c:pt idx="32">
                  <c:v>0.0168057844742605</c:v>
                </c:pt>
                <c:pt idx="33">
                  <c:v>0.0174163784346049</c:v>
                </c:pt>
                <c:pt idx="34">
                  <c:v>0.0180491567199344</c:v>
                </c:pt>
                <c:pt idx="35">
                  <c:v>0.0187049253393273</c:v>
                </c:pt>
                <c:pt idx="36">
                  <c:v>0.0193845195860807</c:v>
                </c:pt>
                <c:pt idx="37">
                  <c:v>0.020088805101676</c:v>
                </c:pt>
                <c:pt idx="38">
                  <c:v>0.0208186789784001</c:v>
                </c:pt>
                <c:pt idx="39">
                  <c:v>0.0215750709020278</c:v>
                </c:pt>
                <c:pt idx="40">
                  <c:v>0.0223589443360204</c:v>
                </c:pt>
                <c:pt idx="41">
                  <c:v>0.0231712977487492</c:v>
                </c:pt>
                <c:pt idx="42">
                  <c:v>0.0240131658853063</c:v>
                </c:pt>
                <c:pt idx="43">
                  <c:v>0.0248856210855245</c:v>
                </c:pt>
                <c:pt idx="44">
                  <c:v>0.0257897746498827</c:v>
                </c:pt>
                <c:pt idx="45">
                  <c:v>0.0267267782550389</c:v>
                </c:pt>
                <c:pt idx="46">
                  <c:v>0.0276978254207921</c:v>
                </c:pt>
                <c:pt idx="47">
                  <c:v>0.0287041530303428</c:v>
                </c:pt>
                <c:pt idx="48">
                  <c:v>0.0297470429057884</c:v>
                </c:pt>
                <c:pt idx="49">
                  <c:v>0.0308278234408593</c:v>
                </c:pt>
                <c:pt idx="50">
                  <c:v>0.0319478712929771</c:v>
                </c:pt>
                <c:pt idx="51">
                  <c:v>0.0331086131367885</c:v>
                </c:pt>
                <c:pt idx="52">
                  <c:v>0.0343115274814097</c:v>
                </c:pt>
                <c:pt idx="53">
                  <c:v>0.0355581465536955</c:v>
                </c:pt>
                <c:pt idx="54">
                  <c:v>0.0368500582499319</c:v>
                </c:pt>
                <c:pt idx="55">
                  <c:v>0.0381889081584385</c:v>
                </c:pt>
                <c:pt idx="56">
                  <c:v>0.0395764016556567</c:v>
                </c:pt>
                <c:pt idx="57">
                  <c:v>0.0410143060783938</c:v>
                </c:pt>
                <c:pt idx="58">
                  <c:v>0.0425044529749898</c:v>
                </c:pt>
                <c:pt idx="59">
                  <c:v>0.0440487404382747</c:v>
                </c:pt>
                <c:pt idx="60">
                  <c:v>0.0456491355232872</c:v>
                </c:pt>
                <c:pt idx="61">
                  <c:v>0.0473076767528352</c:v>
                </c:pt>
                <c:pt idx="62">
                  <c:v>0.0490264767140893</c:v>
                </c:pt>
                <c:pt idx="63">
                  <c:v>0.0508077247495162</c:v>
                </c:pt>
                <c:pt idx="64">
                  <c:v>0.0526536897455809</c:v>
                </c:pt>
                <c:pt idx="65">
                  <c:v>0.0545667230227681</c:v>
                </c:pt>
                <c:pt idx="66">
                  <c:v>0.0565492613306057</c:v>
                </c:pt>
                <c:pt idx="67">
                  <c:v>0.0586038299515044</c:v>
                </c:pt>
                <c:pt idx="68">
                  <c:v>0.0607330459173666</c:v>
                </c:pt>
                <c:pt idx="69">
                  <c:v>0.0629396213430634</c:v>
                </c:pt>
                <c:pt idx="70">
                  <c:v>0.0652263668810234</c:v>
                </c:pt>
                <c:pt idx="71">
                  <c:v>0.0675961953013364</c:v>
                </c:pt>
                <c:pt idx="72">
                  <c:v>0.070052125201929</c:v>
                </c:pt>
                <c:pt idx="73">
                  <c:v>0.0725972848535415</c:v>
                </c:pt>
                <c:pt idx="74">
                  <c:v>0.0752349161844003</c:v>
                </c:pt>
                <c:pt idx="75">
                  <c:v>0.077968378909664</c:v>
                </c:pt>
                <c:pt idx="76">
                  <c:v>0.0808011548109017</c:v>
                </c:pt>
                <c:pt idx="77">
                  <c:v>0.0837368521710545</c:v>
                </c:pt>
                <c:pt idx="78">
                  <c:v>0.0867792103705305</c:v>
                </c:pt>
                <c:pt idx="79">
                  <c:v>0.0899321046502858</c:v>
                </c:pt>
                <c:pt idx="80">
                  <c:v>0.0931995510479604</c:v>
                </c:pt>
                <c:pt idx="81">
                  <c:v>0.0965857115133553</c:v>
                </c:pt>
                <c:pt idx="82">
                  <c:v>0.100094899209767</c:v>
                </c:pt>
                <c:pt idx="83">
                  <c:v>0.10373158400793</c:v>
                </c:pt>
                <c:pt idx="84">
                  <c:v>0.107500398179575</c:v>
                </c:pt>
                <c:pt idx="85">
                  <c:v>0.111406142297833</c:v>
                </c:pt>
                <c:pt idx="86">
                  <c:v>0.115453791352032</c:v>
                </c:pt>
                <c:pt idx="87">
                  <c:v>0.119648501084647</c:v>
                </c:pt>
                <c:pt idx="88">
                  <c:v>0.123995614558489</c:v>
                </c:pt>
                <c:pt idx="89">
                  <c:v>0.128500668962498</c:v>
                </c:pt>
                <c:pt idx="90">
                  <c:v>0.133169402664806</c:v>
                </c:pt>
                <c:pt idx="91">
                  <c:v>0.138007762522052</c:v>
                </c:pt>
                <c:pt idx="92">
                  <c:v>0.143021911454264</c:v>
                </c:pt>
                <c:pt idx="93">
                  <c:v>0.148218236294954</c:v>
                </c:pt>
                <c:pt idx="94">
                  <c:v>0.153603355926424</c:v>
                </c:pt>
                <c:pt idx="95">
                  <c:v>0.159184129710649</c:v>
                </c:pt>
                <c:pt idx="96">
                  <c:v>0.164967666226475</c:v>
                </c:pt>
                <c:pt idx="97">
                  <c:v>0.170961332324256</c:v>
                </c:pt>
                <c:pt idx="98">
                  <c:v>0.17717276250947</c:v>
                </c:pt>
                <c:pt idx="99">
                  <c:v>0.183609868667262</c:v>
                </c:pt>
                <c:pt idx="100">
                  <c:v>0.190280850140312</c:v>
                </c:pt>
                <c:pt idx="101">
                  <c:v>0.197194204172836</c:v>
                </c:pt>
                <c:pt idx="102">
                  <c:v>0.204358736734065</c:v>
                </c:pt>
                <c:pt idx="103">
                  <c:v>0.211783573734952</c:v>
                </c:pt>
                <c:pt idx="104">
                  <c:v>0.219478172652411</c:v>
                </c:pt>
                <c:pt idx="105">
                  <c:v>0.227452334575898</c:v>
                </c:pt>
                <c:pt idx="106">
                  <c:v>0.235716216691664</c:v>
                </c:pt>
                <c:pt idx="107">
                  <c:v>0.244280345220599</c:v>
                </c:pt>
                <c:pt idx="108">
                  <c:v>0.253155628826132</c:v>
                </c:pt>
                <c:pt idx="109">
                  <c:v>0.262353372509276</c:v>
                </c:pt>
                <c:pt idx="110">
                  <c:v>0.27188529200851</c:v>
                </c:pt>
                <c:pt idx="111">
                  <c:v>0.281763528722846</c:v>
                </c:pt>
                <c:pt idx="112">
                  <c:v>0.292000665177081</c:v>
                </c:pt>
                <c:pt idx="113">
                  <c:v>0.302609741048947</c:v>
                </c:pt>
                <c:pt idx="114">
                  <c:v>0.313604269778555</c:v>
                </c:pt>
                <c:pt idx="115">
                  <c:v>0.324998255781306</c:v>
                </c:pt>
                <c:pt idx="116">
                  <c:v>0.336806212286189</c:v>
                </c:pt>
                <c:pt idx="117">
                  <c:v>0.349043179822181</c:v>
                </c:pt>
                <c:pt idx="118">
                  <c:v>0.361724745376305</c:v>
                </c:pt>
                <c:pt idx="119">
                  <c:v>0.374867062247745</c:v>
                </c:pt>
                <c:pt idx="120">
                  <c:v>0.388486870623311</c:v>
                </c:pt>
                <c:pt idx="121">
                  <c:v>0.402601518900455</c:v>
                </c:pt>
                <c:pt idx="122">
                  <c:v>0.417228985785001</c:v>
                </c:pt>
                <c:pt idx="123">
                  <c:v>0.432387903191749</c:v>
                </c:pt>
                <c:pt idx="124">
                  <c:v>0.448097579977096</c:v>
                </c:pt>
                <c:pt idx="125">
                  <c:v>0.464378026533933</c:v>
                </c:pt>
                <c:pt idx="126">
                  <c:v>0.481249980280128</c:v>
                </c:pt>
                <c:pt idx="127">
                  <c:v>0.498734932073061</c:v>
                </c:pt>
                <c:pt idx="128">
                  <c:v>0.516855153583873</c:v>
                </c:pt>
                <c:pt idx="129">
                  <c:v>0.535633725666271</c:v>
                </c:pt>
                <c:pt idx="130">
                  <c:v>0.555094567756057</c:v>
                </c:pt>
                <c:pt idx="131">
                  <c:v>0.575262468338795</c:v>
                </c:pt>
                <c:pt idx="132">
                  <c:v>0.596163116524448</c:v>
                </c:pt>
                <c:pt idx="133">
                  <c:v>0.617823134769202</c:v>
                </c:pt>
                <c:pt idx="134">
                  <c:v>0.640270112786138</c:v>
                </c:pt>
                <c:pt idx="135">
                  <c:v>0.663532642687968</c:v>
                </c:pt>
                <c:pt idx="136">
                  <c:v>0.687640355406592</c:v>
                </c:pt>
                <c:pt idx="137">
                  <c:v>0.712623958435857</c:v>
                </c:pt>
                <c:pt idx="138">
                  <c:v>0.7385152749456</c:v>
                </c:pt>
                <c:pt idx="139">
                  <c:v>0.765347284316805</c:v>
                </c:pt>
                <c:pt idx="140">
                  <c:v>0.793154164149491</c:v>
                </c:pt>
                <c:pt idx="141">
                  <c:v>0.821971333796846</c:v>
                </c:pt>
                <c:pt idx="142">
                  <c:v>0.851835499481061</c:v>
                </c:pt>
                <c:pt idx="143">
                  <c:v>0.882784701048334</c:v>
                </c:pt>
                <c:pt idx="144">
                  <c:v>0.914858360422584</c:v>
                </c:pt>
                <c:pt idx="145">
                  <c:v>0.948097331819611</c:v>
                </c:pt>
                <c:pt idx="146">
                  <c:v>0.982543953785654</c:v>
                </c:pt>
                <c:pt idx="147">
                  <c:v>1.01824210312663</c:v>
                </c:pt>
                <c:pt idx="148">
                  <c:v>1.05523725079674</c:v>
                </c:pt>
                <c:pt idx="149">
                  <c:v>1.0935765198177</c:v>
                </c:pt>
                <c:pt idx="150">
                  <c:v>1.13330874530219</c:v>
                </c:pt>
                <c:pt idx="151">
                  <c:v>1.17448453665824</c:v>
                </c:pt>
                <c:pt idx="152">
                  <c:v>1.21715634205356</c:v>
                </c:pt>
                <c:pt idx="153">
                  <c:v>1.26137851522203</c:v>
                </c:pt>
                <c:pt idx="154">
                  <c:v>1.30720738469743</c:v>
                </c:pt>
                <c:pt idx="155">
                  <c:v>1.35470132556263</c:v>
                </c:pt>
                <c:pt idx="156">
                  <c:v>1.40392083380552</c:v>
                </c:pt>
                <c:pt idx="157">
                  <c:v>1.45492860337653</c:v>
                </c:pt>
                <c:pt idx="158">
                  <c:v>1.50778960604585</c:v>
                </c:pt>
                <c:pt idx="159">
                  <c:v>1.56257117416198</c:v>
                </c:pt>
                <c:pt idx="160">
                  <c:v>1.61934308641711</c:v>
                </c:pt>
                <c:pt idx="161">
                  <c:v>1.67817765672866</c:v>
                </c:pt>
                <c:pt idx="162">
                  <c:v>1.73914982634994</c:v>
                </c:pt>
                <c:pt idx="163">
                  <c:v>1.80233725932754</c:v>
                </c:pt>
                <c:pt idx="164">
                  <c:v>1.8678204414268</c:v>
                </c:pt>
                <c:pt idx="165">
                  <c:v>1.93568278265161</c:v>
                </c:pt>
                <c:pt idx="166">
                  <c:v>2.00601072348887</c:v>
                </c:pt>
                <c:pt idx="167">
                  <c:v>2.07889384501315</c:v>
                </c:pt>
                <c:pt idx="168">
                  <c:v>2.15442498299163</c:v>
                </c:pt>
                <c:pt idx="169">
                  <c:v>2.23270034613486</c:v>
                </c:pt>
                <c:pt idx="170">
                  <c:v>2.31381963864374</c:v>
                </c:pt>
                <c:pt idx="171">
                  <c:v>2.39788618720895</c:v>
                </c:pt>
                <c:pt idx="172">
                  <c:v>2.48500707262465</c:v>
                </c:pt>
                <c:pt idx="173">
                  <c:v>2.57529326618386</c:v>
                </c:pt>
                <c:pt idx="174">
                  <c:v>2.6688597710296</c:v>
                </c:pt>
                <c:pt idx="175">
                  <c:v>2.76582576864146</c:v>
                </c:pt>
                <c:pt idx="176">
                  <c:v>2.86631477064454</c:v>
                </c:pt>
                <c:pt idx="177">
                  <c:v>2.97045477613383</c:v>
                </c:pt>
                <c:pt idx="178">
                  <c:v>3.07837843471467</c:v>
                </c:pt>
                <c:pt idx="179">
                  <c:v>3.19022321546679</c:v>
                </c:pt>
                <c:pt idx="180">
                  <c:v>3.30613158204722</c:v>
                </c:pt>
                <c:pt idx="181">
                  <c:v>3.42625117415513</c:v>
                </c:pt>
                <c:pt idx="182">
                  <c:v>3.55073499558971</c:v>
                </c:pt>
                <c:pt idx="183">
                  <c:v>3.67974160914059</c:v>
                </c:pt>
                <c:pt idx="184">
                  <c:v>3.81343533855919</c:v>
                </c:pt>
                <c:pt idx="185">
                  <c:v>3.95198647786804</c:v>
                </c:pt>
                <c:pt idx="186">
                  <c:v>4.09557150827496</c:v>
                </c:pt>
                <c:pt idx="187">
                  <c:v>4.24437332296805</c:v>
                </c:pt>
                <c:pt idx="188">
                  <c:v>4.39858146007823</c:v>
                </c:pt>
                <c:pt idx="189">
                  <c:v>4.55839234410568</c:v>
                </c:pt>
                <c:pt idx="190">
                  <c:v>4.72400953611797</c:v>
                </c:pt>
                <c:pt idx="191">
                  <c:v>4.89564399303847</c:v>
                </c:pt>
                <c:pt idx="192">
                  <c:v>5.0735143363553</c:v>
                </c:pt>
                <c:pt idx="193">
                  <c:v>5.25784713059311</c:v>
                </c:pt>
                <c:pt idx="194">
                  <c:v>5.44887717190246</c:v>
                </c:pt>
                <c:pt idx="195">
                  <c:v>5.64684778713422</c:v>
                </c:pt>
                <c:pt idx="196">
                  <c:v>5.85201114378019</c:v>
                </c:pt>
                <c:pt idx="197">
                  <c:v>6.06462857117446</c:v>
                </c:pt>
                <c:pt idx="198">
                  <c:v>6.28497089336491</c:v>
                </c:pt>
                <c:pt idx="199">
                  <c:v>6.51331877407861</c:v>
                </c:pt>
                <c:pt idx="200">
                  <c:v>6.74996307422068</c:v>
                </c:pt>
              </c:numCache>
            </c:numRef>
          </c:xVal>
          <c:yVal>
            <c:numRef>
              <c:f>Tox2_wbl!$P$2:$P$202</c:f>
              <c:numCache>
                <c:formatCode>General</c:formatCode>
                <c:ptCount val="201"/>
                <c:pt idx="0">
                  <c:v>21.2991099227528</c:v>
                </c:pt>
                <c:pt idx="1">
                  <c:v>21.2990457918986</c:v>
                </c:pt>
                <c:pt idx="2">
                  <c:v>21.2989781876592</c:v>
                </c:pt>
                <c:pt idx="3">
                  <c:v>21.2989069219247</c:v>
                </c:pt>
                <c:pt idx="4">
                  <c:v>21.2988317963992</c:v>
                </c:pt>
                <c:pt idx="5">
                  <c:v>21.298752602049</c:v>
                </c:pt>
                <c:pt idx="6">
                  <c:v>21.2986691185216</c:v>
                </c:pt>
                <c:pt idx="7">
                  <c:v>21.2985811135326</c:v>
                </c:pt>
                <c:pt idx="8">
                  <c:v>21.2984883422204</c:v>
                </c:pt>
                <c:pt idx="9">
                  <c:v>21.2983905464647</c:v>
                </c:pt>
                <c:pt idx="10">
                  <c:v>21.2982874541695</c:v>
                </c:pt>
                <c:pt idx="11">
                  <c:v>21.2981787785062</c:v>
                </c:pt>
                <c:pt idx="12">
                  <c:v>21.2980642171164</c:v>
                </c:pt>
                <c:pt idx="13">
                  <c:v>21.2979434512714</c:v>
                </c:pt>
                <c:pt idx="14">
                  <c:v>21.2978161449864</c:v>
                </c:pt>
                <c:pt idx="15">
                  <c:v>21.2976819440862</c:v>
                </c:pt>
                <c:pt idx="16">
                  <c:v>21.2975404752215</c:v>
                </c:pt>
                <c:pt idx="17">
                  <c:v>21.297391344831</c:v>
                </c:pt>
                <c:pt idx="18">
                  <c:v>21.2972341380475</c:v>
                </c:pt>
                <c:pt idx="19">
                  <c:v>21.2970684175458</c:v>
                </c:pt>
                <c:pt idx="20">
                  <c:v>21.2968937223272</c:v>
                </c:pt>
                <c:pt idx="21">
                  <c:v>21.296709566439</c:v>
                </c:pt>
                <c:pt idx="22">
                  <c:v>21.2965154376245</c:v>
                </c:pt>
                <c:pt idx="23">
                  <c:v>21.2963107959002</c:v>
                </c:pt>
                <c:pt idx="24">
                  <c:v>21.2960950720562</c:v>
                </c:pt>
                <c:pt idx="25">
                  <c:v>21.2958676660757</c:v>
                </c:pt>
                <c:pt idx="26">
                  <c:v>21.2956279454687</c:v>
                </c:pt>
                <c:pt idx="27">
                  <c:v>21.2953752435161</c:v>
                </c:pt>
                <c:pt idx="28">
                  <c:v>21.2951088574192</c:v>
                </c:pt>
                <c:pt idx="29">
                  <c:v>21.2948280463489</c:v>
                </c:pt>
                <c:pt idx="30">
                  <c:v>21.2945320293899</c:v>
                </c:pt>
                <c:pt idx="31">
                  <c:v>21.2942199833739</c:v>
                </c:pt>
                <c:pt idx="32">
                  <c:v>21.2938910405959</c:v>
                </c:pt>
                <c:pt idx="33">
                  <c:v>21.2935442864078</c:v>
                </c:pt>
                <c:pt idx="34">
                  <c:v>21.2931787566812</c:v>
                </c:pt>
                <c:pt idx="35">
                  <c:v>21.2927934351349</c:v>
                </c:pt>
                <c:pt idx="36">
                  <c:v>21.2923872505172</c:v>
                </c:pt>
                <c:pt idx="37">
                  <c:v>21.2919590736371</c:v>
                </c:pt>
                <c:pt idx="38">
                  <c:v>21.291507714235</c:v>
                </c:pt>
                <c:pt idx="39">
                  <c:v>21.2910319176861</c:v>
                </c:pt>
                <c:pt idx="40">
                  <c:v>21.2905303615251</c:v>
                </c:pt>
                <c:pt idx="41">
                  <c:v>21.2900016517844</c:v>
                </c:pt>
                <c:pt idx="42">
                  <c:v>21.289444319136</c:v>
                </c:pt>
                <c:pt idx="43">
                  <c:v>21.2888568148252</c:v>
                </c:pt>
                <c:pt idx="44">
                  <c:v>21.2882375063861</c:v>
                </c:pt>
                <c:pt idx="45">
                  <c:v>21.2875846731269</c:v>
                </c:pt>
                <c:pt idx="46">
                  <c:v>21.2868965013735</c:v>
                </c:pt>
                <c:pt idx="47">
                  <c:v>21.2861710794565</c:v>
                </c:pt>
                <c:pt idx="48">
                  <c:v>21.285406392431</c:v>
                </c:pt>
                <c:pt idx="49">
                  <c:v>21.2846003165119</c:v>
                </c:pt>
                <c:pt idx="50">
                  <c:v>21.2837506132123</c:v>
                </c:pt>
                <c:pt idx="51">
                  <c:v>21.2828549231672</c:v>
                </c:pt>
                <c:pt idx="52">
                  <c:v>21.2819107596274</c:v>
                </c:pt>
                <c:pt idx="53">
                  <c:v>21.2809155016052</c:v>
                </c:pt>
                <c:pt idx="54">
                  <c:v>21.2798663866537</c:v>
                </c:pt>
                <c:pt idx="55">
                  <c:v>21.2787605032615</c:v>
                </c:pt>
                <c:pt idx="56">
                  <c:v>21.2775947828402</c:v>
                </c:pt>
                <c:pt idx="57">
                  <c:v>21.2763659912864</c:v>
                </c:pt>
                <c:pt idx="58">
                  <c:v>21.2750707200934</c:v>
                </c:pt>
                <c:pt idx="59">
                  <c:v>21.2737053769903</c:v>
                </c:pt>
                <c:pt idx="60">
                  <c:v>21.2722661760834</c:v>
                </c:pt>
                <c:pt idx="61">
                  <c:v>21.2707491274744</c:v>
                </c:pt>
                <c:pt idx="62">
                  <c:v>21.2691500263279</c:v>
                </c:pt>
                <c:pt idx="63">
                  <c:v>21.2674644413597</c:v>
                </c:pt>
                <c:pt idx="64">
                  <c:v>21.2656877027161</c:v>
                </c:pt>
                <c:pt idx="65">
                  <c:v>21.2638148892129</c:v>
                </c:pt>
                <c:pt idx="66">
                  <c:v>21.2618408149002</c:v>
                </c:pt>
                <c:pt idx="67">
                  <c:v>21.2597600149211</c:v>
                </c:pt>
                <c:pt idx="68">
                  <c:v>21.2575667306241</c:v>
                </c:pt>
                <c:pt idx="69">
                  <c:v>21.2552548938959</c:v>
                </c:pt>
                <c:pt idx="70">
                  <c:v>21.2528181106707</c:v>
                </c:pt>
                <c:pt idx="71">
                  <c:v>21.2502496435782</c:v>
                </c:pt>
                <c:pt idx="72">
                  <c:v>21.2475423936839</c:v>
                </c:pt>
                <c:pt idx="73">
                  <c:v>21.2446888812782</c:v>
                </c:pt>
                <c:pt idx="74">
                  <c:v>21.2416812256663</c:v>
                </c:pt>
                <c:pt idx="75">
                  <c:v>21.2385111239092</c:v>
                </c:pt>
                <c:pt idx="76">
                  <c:v>21.2351698284638</c:v>
                </c:pt>
                <c:pt idx="77">
                  <c:v>21.2316481236693</c:v>
                </c:pt>
                <c:pt idx="78">
                  <c:v>21.2279363010219</c:v>
                </c:pt>
                <c:pt idx="79">
                  <c:v>21.2240241331808</c:v>
                </c:pt>
                <c:pt idx="80">
                  <c:v>21.2199008466429</c:v>
                </c:pt>
                <c:pt idx="81">
                  <c:v>21.2155550930244</c:v>
                </c:pt>
                <c:pt idx="82">
                  <c:v>21.2109749188814</c:v>
                </c:pt>
                <c:pt idx="83">
                  <c:v>21.2061477340024</c:v>
                </c:pt>
                <c:pt idx="84">
                  <c:v>21.2010602781011</c:v>
                </c:pt>
                <c:pt idx="85">
                  <c:v>21.1956985858352</c:v>
                </c:pt>
                <c:pt idx="86">
                  <c:v>21.1900479500759</c:v>
                </c:pt>
                <c:pt idx="87">
                  <c:v>21.1840928833485</c:v>
                </c:pt>
                <c:pt idx="88">
                  <c:v>21.1778170773634</c:v>
                </c:pt>
                <c:pt idx="89">
                  <c:v>21.1712033605528</c:v>
                </c:pt>
                <c:pt idx="90">
                  <c:v>21.1642336535276</c:v>
                </c:pt>
                <c:pt idx="91">
                  <c:v>21.1568889223653</c:v>
                </c:pt>
                <c:pt idx="92">
                  <c:v>21.149149129639</c:v>
                </c:pt>
                <c:pt idx="93">
                  <c:v>21.1409931830933</c:v>
                </c:pt>
                <c:pt idx="94">
                  <c:v>21.1323988818747</c:v>
                </c:pt>
                <c:pt idx="95">
                  <c:v>21.1233428602174</c:v>
                </c:pt>
                <c:pt idx="96">
                  <c:v>21.11380052849</c:v>
                </c:pt>
                <c:pt idx="97">
                  <c:v>21.103746011503</c:v>
                </c:pt>
                <c:pt idx="98">
                  <c:v>21.0931520839779</c:v>
                </c:pt>
                <c:pt idx="99">
                  <c:v>21.081990103081</c:v>
                </c:pt>
                <c:pt idx="100">
                  <c:v>21.0702299379206</c:v>
                </c:pt>
                <c:pt idx="101">
                  <c:v>21.057839895913</c:v>
                </c:pt>
                <c:pt idx="102">
                  <c:v>21.04478664592</c:v>
                </c:pt>
                <c:pt idx="103">
                  <c:v>21.0310351380661</c:v>
                </c:pt>
                <c:pt idx="104">
                  <c:v>21.0165485201467</c:v>
                </c:pt>
                <c:pt idx="105">
                  <c:v>21.0012880505422</c:v>
                </c:pt>
                <c:pt idx="106">
                  <c:v>20.9852130075609</c:v>
                </c:pt>
                <c:pt idx="107">
                  <c:v>20.9682805951401</c:v>
                </c:pt>
                <c:pt idx="108">
                  <c:v>20.9504458448423</c:v>
                </c:pt>
                <c:pt idx="109">
                  <c:v>20.9316615140988</c:v>
                </c:pt>
                <c:pt idx="110">
                  <c:v>20.9118779806603</c:v>
                </c:pt>
                <c:pt idx="111">
                  <c:v>20.8910431332328</c:v>
                </c:pt>
                <c:pt idx="112">
                  <c:v>20.869102258295</c:v>
                </c:pt>
                <c:pt idx="113">
                  <c:v>20.8459979231107</c:v>
                </c:pt>
                <c:pt idx="114">
                  <c:v>20.8216698549779</c:v>
                </c:pt>
                <c:pt idx="115">
                  <c:v>20.7960548167787</c:v>
                </c:pt>
                <c:pt idx="116">
                  <c:v>20.7690864789295</c:v>
                </c:pt>
                <c:pt idx="117">
                  <c:v>20.7406952878629</c:v>
                </c:pt>
                <c:pt idx="118">
                  <c:v>20.7108083312144</c:v>
                </c:pt>
                <c:pt idx="119">
                  <c:v>20.6793491999331</c:v>
                </c:pt>
                <c:pt idx="120">
                  <c:v>20.646237847584</c:v>
                </c:pt>
                <c:pt idx="121">
                  <c:v>20.6113904471698</c:v>
                </c:pt>
                <c:pt idx="122">
                  <c:v>20.5747192458623</c:v>
                </c:pt>
                <c:pt idx="123">
                  <c:v>20.5361324181068</c:v>
                </c:pt>
                <c:pt idx="124">
                  <c:v>20.4955339176425</c:v>
                </c:pt>
                <c:pt idx="125">
                  <c:v>20.4528233290705</c:v>
                </c:pt>
                <c:pt idx="126">
                  <c:v>20.407895719702</c:v>
                </c:pt>
                <c:pt idx="127">
                  <c:v>20.3606414925256</c:v>
                </c:pt>
                <c:pt idx="128">
                  <c:v>20.3109462412584</c:v>
                </c:pt>
                <c:pt idx="129">
                  <c:v>20.2586906085734</c:v>
                </c:pt>
                <c:pt idx="130">
                  <c:v>20.2037501487477</c:v>
                </c:pt>
                <c:pt idx="131">
                  <c:v>20.1459951961331</c:v>
                </c:pt>
                <c:pt idx="132">
                  <c:v>20.0852907410277</c:v>
                </c:pt>
                <c:pt idx="133">
                  <c:v>20.0214963147201</c:v>
                </c:pt>
                <c:pt idx="134">
                  <c:v>19.9544658856851</c:v>
                </c:pt>
                <c:pt idx="135">
                  <c:v>19.8840477691364</c:v>
                </c:pt>
                <c:pt idx="136">
                  <c:v>19.8100845523867</c:v>
                </c:pt>
                <c:pt idx="137">
                  <c:v>19.7324130387301</c:v>
                </c:pt>
                <c:pt idx="138">
                  <c:v>19.6508642128444</c:v>
                </c:pt>
                <c:pt idx="139">
                  <c:v>19.5652632310122</c:v>
                </c:pt>
                <c:pt idx="140">
                  <c:v>19.4754294397875</c:v>
                </c:pt>
                <c:pt idx="141">
                  <c:v>19.38117642707</c:v>
                </c:pt>
                <c:pt idx="142">
                  <c:v>19.2823121099168</c:v>
                </c:pt>
                <c:pt idx="143">
                  <c:v>19.1786388637953</c:v>
                </c:pt>
                <c:pt idx="144">
                  <c:v>19.0699536983779</c:v>
                </c:pt>
                <c:pt idx="145">
                  <c:v>18.9560484853874</c:v>
                </c:pt>
                <c:pt idx="146">
                  <c:v>18.8367102444175</c:v>
                </c:pt>
                <c:pt idx="147">
                  <c:v>18.7117214930805</c:v>
                </c:pt>
                <c:pt idx="148">
                  <c:v>18.580860668257</c:v>
                </c:pt>
                <c:pt idx="149">
                  <c:v>18.4439026256408</c:v>
                </c:pt>
                <c:pt idx="150">
                  <c:v>18.3006192251802</c:v>
                </c:pt>
                <c:pt idx="151">
                  <c:v>18.1507800103942</c:v>
                </c:pt>
                <c:pt idx="152">
                  <c:v>17.994152989893</c:v>
                </c:pt>
                <c:pt idx="153">
                  <c:v>17.8305055297244</c:v>
                </c:pt>
                <c:pt idx="154">
                  <c:v>17.6596053654056</c:v>
                </c:pt>
                <c:pt idx="155">
                  <c:v>17.4812217426438</c:v>
                </c:pt>
                <c:pt idx="156">
                  <c:v>17.2951266957972</c:v>
                </c:pt>
                <c:pt idx="157">
                  <c:v>17.1010964730391</c:v>
                </c:pt>
                <c:pt idx="158">
                  <c:v>16.8989131169495</c:v>
                </c:pt>
                <c:pt idx="159">
                  <c:v>16.6883662088248</c:v>
                </c:pt>
                <c:pt idx="160">
                  <c:v>16.4692547843489</c:v>
                </c:pt>
                <c:pt idx="161">
                  <c:v>16.2413894273532</c:v>
                </c:pt>
                <c:pt idx="162">
                  <c:v>16.0045945471845</c:v>
                </c:pt>
                <c:pt idx="163">
                  <c:v>15.7587108436431</c:v>
                </c:pt>
                <c:pt idx="164">
                  <c:v>15.5035979615058</c:v>
                </c:pt>
                <c:pt idx="165">
                  <c:v>15.2391373342644</c:v>
                </c:pt>
                <c:pt idx="166">
                  <c:v>14.9652352138388</c:v>
                </c:pt>
                <c:pt idx="167">
                  <c:v>14.6818258796149</c:v>
                </c:pt>
                <c:pt idx="168">
                  <c:v>14.3888750161681</c:v>
                </c:pt>
                <c:pt idx="169">
                  <c:v>14.0863832444233</c:v>
                </c:pt>
                <c:pt idx="170">
                  <c:v>13.7743897857298</c:v>
                </c:pt>
                <c:pt idx="171">
                  <c:v>13.4529762323796</c:v>
                </c:pt>
                <c:pt idx="172">
                  <c:v>13.1222703914573</c:v>
                </c:pt>
                <c:pt idx="173">
                  <c:v>12.7824501615819</c:v>
                </c:pt>
                <c:pt idx="174">
                  <c:v>12.433747394128</c:v>
                </c:pt>
                <c:pt idx="175">
                  <c:v>12.0764516819527</c:v>
                </c:pt>
                <c:pt idx="176">
                  <c:v>11.7109140096016</c:v>
                </c:pt>
                <c:pt idx="177">
                  <c:v>11.3375501895678</c:v>
                </c:pt>
                <c:pt idx="178">
                  <c:v>10.9568439996168</c:v>
                </c:pt>
                <c:pt idx="179">
                  <c:v>10.5693499267189</c:v>
                </c:pt>
                <c:pt idx="180">
                  <c:v>10.175695414051</c:v>
                </c:pt>
                <c:pt idx="181">
                  <c:v>9.77658249922115</c:v>
                </c:pt>
                <c:pt idx="182">
                  <c:v>9.37278872477889</c:v>
                </c:pt>
                <c:pt idx="183">
                  <c:v>8.96516719671625</c:v>
                </c:pt>
                <c:pt idx="184">
                  <c:v>8.55464566362903</c:v>
                </c:pt>
                <c:pt idx="185">
                  <c:v>8.14222448914431</c:v>
                </c:pt>
                <c:pt idx="186">
                  <c:v>7.72897339382446</c:v>
                </c:pt>
                <c:pt idx="187">
                  <c:v>7.31602685075941</c:v>
                </c:pt>
                <c:pt idx="188">
                  <c:v>6.90457803218593</c:v>
                </c:pt>
                <c:pt idx="189">
                  <c:v>6.49587122341705</c:v>
                </c:pt>
                <c:pt idx="190">
                  <c:v>6.09119264573862</c:v>
                </c:pt>
                <c:pt idx="191">
                  <c:v>5.69185966220217</c:v>
                </c:pt>
                <c:pt idx="192">
                  <c:v>5.29920837968034</c:v>
                </c:pt>
                <c:pt idx="193">
                  <c:v>4.91457970713815</c:v>
                </c:pt>
                <c:pt idx="194">
                  <c:v>4.53930398343669</c:v>
                </c:pt>
                <c:pt idx="195">
                  <c:v>4.17468434731439</c:v>
                </c:pt>
                <c:pt idx="196">
                  <c:v>3.8219790861596</c:v>
                </c:pt>
                <c:pt idx="197">
                  <c:v>3.48238326689763</c:v>
                </c:pt>
                <c:pt idx="198">
                  <c:v>3.15701001925447</c:v>
                </c:pt>
                <c:pt idx="199">
                  <c:v>2.84687190569769</c:v>
                </c:pt>
                <c:pt idx="200">
                  <c:v>2.55286286978601</c:v>
                </c:pt>
              </c:numCache>
            </c:numRef>
          </c:yVal>
          <c:smooth val="1"/>
        </c:ser>
        <c:ser>
          <c:idx val="1"/>
          <c:order val="1"/>
          <c:tx>
            <c:strRef>
              <c:f>Tox2_wbl!$D$56</c:f>
              <c:strCache>
                <c:ptCount val="1"/>
                <c:pt idx="0">
                  <c:v>Average effect</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wbl!$C$57:$C$62</c:f>
              <c:numCache>
                <c:formatCode>General</c:formatCode>
                <c:ptCount val="6"/>
                <c:pt idx="0">
                  <c:v>0</c:v>
                </c:pt>
                <c:pt idx="1">
                  <c:v>0.05364</c:v>
                </c:pt>
                <c:pt idx="2">
                  <c:v>0.17166</c:v>
                </c:pt>
                <c:pt idx="3">
                  <c:v>0.54932</c:v>
                </c:pt>
                <c:pt idx="4">
                  <c:v>1.75781</c:v>
                </c:pt>
                <c:pt idx="5">
                  <c:v>5.625</c:v>
                </c:pt>
              </c:numCache>
            </c:numRef>
          </c:xVal>
          <c:yVal>
            <c:numRef>
              <c:f>Tox2_wbl!$D$57:$D$62</c:f>
              <c:numCache>
                <c:formatCode>General</c:formatCode>
                <c:ptCount val="6"/>
                <c:pt idx="0">
                  <c:v>23</c:v>
                </c:pt>
                <c:pt idx="1">
                  <c:v>21.1111111111111</c:v>
                </c:pt>
                <c:pt idx="2">
                  <c:v>21.2222222222222</c:v>
                </c:pt>
                <c:pt idx="3">
                  <c:v>17.3333333333333</c:v>
                </c:pt>
                <c:pt idx="4">
                  <c:v>17.1</c:v>
                </c:pt>
                <c:pt idx="5">
                  <c:v>3.77777777777778</c:v>
                </c:pt>
              </c:numCache>
            </c:numRef>
          </c:yVal>
          <c:smooth val="1"/>
        </c:ser>
        <c:ser>
          <c:idx val="2"/>
          <c:order val="2"/>
          <c:tx>
            <c:strRef>
              <c:f>Tox2_wbl!$B$56</c:f>
              <c:strCache>
                <c:ptCount val="1"/>
                <c:pt idx="0">
                  <c:v>Replicates</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wbl!$A$57:$A$113</c:f>
              <c:numCache>
                <c:formatCode>General</c:formatCode>
                <c:ptCount val="57"/>
                <c:pt idx="0">
                  <c:v>0</c:v>
                </c:pt>
                <c:pt idx="1">
                  <c:v>0</c:v>
                </c:pt>
                <c:pt idx="2">
                  <c:v>0</c:v>
                </c:pt>
                <c:pt idx="3">
                  <c:v>0</c:v>
                </c:pt>
                <c:pt idx="4">
                  <c:v>0</c:v>
                </c:pt>
                <c:pt idx="5">
                  <c:v>0</c:v>
                </c:pt>
                <c:pt idx="6">
                  <c:v>0</c:v>
                </c:pt>
                <c:pt idx="7">
                  <c:v>0</c:v>
                </c:pt>
                <c:pt idx="8">
                  <c:v>0</c:v>
                </c:pt>
                <c:pt idx="9">
                  <c:v>0</c:v>
                </c:pt>
                <c:pt idx="10">
                  <c:v>0.05364</c:v>
                </c:pt>
                <c:pt idx="11">
                  <c:v>0.05364</c:v>
                </c:pt>
                <c:pt idx="12">
                  <c:v>0.05364</c:v>
                </c:pt>
                <c:pt idx="13">
                  <c:v>0.05364</c:v>
                </c:pt>
                <c:pt idx="14">
                  <c:v>0.05364</c:v>
                </c:pt>
                <c:pt idx="15">
                  <c:v>0.05364</c:v>
                </c:pt>
                <c:pt idx="16">
                  <c:v>0.05364</c:v>
                </c:pt>
                <c:pt idx="17">
                  <c:v>0.05364</c:v>
                </c:pt>
                <c:pt idx="18">
                  <c:v>0.05364</c:v>
                </c:pt>
                <c:pt idx="19">
                  <c:v>0.17166</c:v>
                </c:pt>
                <c:pt idx="20">
                  <c:v>0.17166</c:v>
                </c:pt>
                <c:pt idx="21">
                  <c:v>0.17166</c:v>
                </c:pt>
                <c:pt idx="22">
                  <c:v>0.17166</c:v>
                </c:pt>
                <c:pt idx="23">
                  <c:v>0.17166</c:v>
                </c:pt>
                <c:pt idx="24">
                  <c:v>0.17166</c:v>
                </c:pt>
                <c:pt idx="25">
                  <c:v>0.17166</c:v>
                </c:pt>
                <c:pt idx="26">
                  <c:v>0.17166</c:v>
                </c:pt>
                <c:pt idx="27">
                  <c:v>0.17166</c:v>
                </c:pt>
                <c:pt idx="28">
                  <c:v>0.54932</c:v>
                </c:pt>
                <c:pt idx="29">
                  <c:v>0.54932</c:v>
                </c:pt>
                <c:pt idx="30">
                  <c:v>0.54932</c:v>
                </c:pt>
                <c:pt idx="31">
                  <c:v>0.54932</c:v>
                </c:pt>
                <c:pt idx="32">
                  <c:v>0.54932</c:v>
                </c:pt>
                <c:pt idx="33">
                  <c:v>0.54932</c:v>
                </c:pt>
                <c:pt idx="34">
                  <c:v>0.54932</c:v>
                </c:pt>
                <c:pt idx="35">
                  <c:v>0.54932</c:v>
                </c:pt>
                <c:pt idx="36">
                  <c:v>0.54932</c:v>
                </c:pt>
                <c:pt idx="37">
                  <c:v>1.75781</c:v>
                </c:pt>
                <c:pt idx="38">
                  <c:v>1.75781</c:v>
                </c:pt>
                <c:pt idx="39">
                  <c:v>1.75781</c:v>
                </c:pt>
                <c:pt idx="40">
                  <c:v>1.75781</c:v>
                </c:pt>
                <c:pt idx="41">
                  <c:v>1.75781</c:v>
                </c:pt>
                <c:pt idx="42">
                  <c:v>1.75781</c:v>
                </c:pt>
                <c:pt idx="43">
                  <c:v>1.75781</c:v>
                </c:pt>
                <c:pt idx="44">
                  <c:v>1.75781</c:v>
                </c:pt>
                <c:pt idx="45">
                  <c:v>1.75781</c:v>
                </c:pt>
                <c:pt idx="46">
                  <c:v>1.75781</c:v>
                </c:pt>
                <c:pt idx="47">
                  <c:v>5.625</c:v>
                </c:pt>
                <c:pt idx="48">
                  <c:v>5.625</c:v>
                </c:pt>
                <c:pt idx="49">
                  <c:v>5.625</c:v>
                </c:pt>
                <c:pt idx="50">
                  <c:v>5.625</c:v>
                </c:pt>
                <c:pt idx="51">
                  <c:v>5.625</c:v>
                </c:pt>
                <c:pt idx="52">
                  <c:v>5.625</c:v>
                </c:pt>
                <c:pt idx="53">
                  <c:v>5.625</c:v>
                </c:pt>
                <c:pt idx="54">
                  <c:v>5.625</c:v>
                </c:pt>
                <c:pt idx="55">
                  <c:v>5.625</c:v>
                </c:pt>
              </c:numCache>
            </c:numRef>
          </c:xVal>
          <c:yVal>
            <c:numRef>
              <c:f>Tox2_wbl!$B$57:$B$113</c:f>
              <c:numCache>
                <c:formatCode>General</c:formatCode>
                <c:ptCount val="57"/>
                <c:pt idx="0">
                  <c:v>22</c:v>
                </c:pt>
                <c:pt idx="1">
                  <c:v>23</c:v>
                </c:pt>
                <c:pt idx="2">
                  <c:v>25</c:v>
                </c:pt>
                <c:pt idx="3">
                  <c:v>22</c:v>
                </c:pt>
                <c:pt idx="4">
                  <c:v>32</c:v>
                </c:pt>
                <c:pt idx="5">
                  <c:v>18</c:v>
                </c:pt>
                <c:pt idx="6">
                  <c:v>22</c:v>
                </c:pt>
                <c:pt idx="7">
                  <c:v>18</c:v>
                </c:pt>
                <c:pt idx="8">
                  <c:v>25</c:v>
                </c:pt>
                <c:pt idx="9">
                  <c:v>23</c:v>
                </c:pt>
                <c:pt idx="10">
                  <c:v>19</c:v>
                </c:pt>
                <c:pt idx="11">
                  <c:v>16</c:v>
                </c:pt>
                <c:pt idx="12">
                  <c:v>12</c:v>
                </c:pt>
                <c:pt idx="13">
                  <c:v>12</c:v>
                </c:pt>
                <c:pt idx="14">
                  <c:v>25</c:v>
                </c:pt>
                <c:pt idx="15">
                  <c:v>28</c:v>
                </c:pt>
                <c:pt idx="16">
                  <c:v>24</c:v>
                </c:pt>
                <c:pt idx="17">
                  <c:v>29</c:v>
                </c:pt>
                <c:pt idx="18">
                  <c:v>25</c:v>
                </c:pt>
                <c:pt idx="19">
                  <c:v>20</c:v>
                </c:pt>
                <c:pt idx="20">
                  <c:v>14</c:v>
                </c:pt>
                <c:pt idx="21">
                  <c:v>26</c:v>
                </c:pt>
                <c:pt idx="22">
                  <c:v>15</c:v>
                </c:pt>
                <c:pt idx="23">
                  <c:v>14</c:v>
                </c:pt>
                <c:pt idx="24">
                  <c:v>22</c:v>
                </c:pt>
                <c:pt idx="25">
                  <c:v>24</c:v>
                </c:pt>
                <c:pt idx="26">
                  <c:v>26</c:v>
                </c:pt>
                <c:pt idx="27">
                  <c:v>30</c:v>
                </c:pt>
                <c:pt idx="28">
                  <c:v>14</c:v>
                </c:pt>
                <c:pt idx="29">
                  <c:v>10</c:v>
                </c:pt>
                <c:pt idx="30">
                  <c:v>7</c:v>
                </c:pt>
                <c:pt idx="31">
                  <c:v>24</c:v>
                </c:pt>
                <c:pt idx="32">
                  <c:v>23</c:v>
                </c:pt>
                <c:pt idx="33">
                  <c:v>19</c:v>
                </c:pt>
                <c:pt idx="34">
                  <c:v>28</c:v>
                </c:pt>
                <c:pt idx="35">
                  <c:v>15</c:v>
                </c:pt>
                <c:pt idx="36">
                  <c:v>16</c:v>
                </c:pt>
                <c:pt idx="37">
                  <c:v>12</c:v>
                </c:pt>
                <c:pt idx="38">
                  <c:v>18</c:v>
                </c:pt>
                <c:pt idx="39">
                  <c:v>13</c:v>
                </c:pt>
                <c:pt idx="40">
                  <c:v>23</c:v>
                </c:pt>
                <c:pt idx="41">
                  <c:v>25</c:v>
                </c:pt>
                <c:pt idx="42">
                  <c:v>6</c:v>
                </c:pt>
                <c:pt idx="43">
                  <c:v>23</c:v>
                </c:pt>
                <c:pt idx="44">
                  <c:v>12</c:v>
                </c:pt>
                <c:pt idx="45">
                  <c:v>22</c:v>
                </c:pt>
                <c:pt idx="46">
                  <c:v>17</c:v>
                </c:pt>
                <c:pt idx="47">
                  <c:v>2</c:v>
                </c:pt>
                <c:pt idx="48">
                  <c:v>2</c:v>
                </c:pt>
                <c:pt idx="49">
                  <c:v>5</c:v>
                </c:pt>
                <c:pt idx="50">
                  <c:v>3</c:v>
                </c:pt>
                <c:pt idx="51">
                  <c:v>7</c:v>
                </c:pt>
                <c:pt idx="52">
                  <c:v>8</c:v>
                </c:pt>
                <c:pt idx="53">
                  <c:v>7</c:v>
                </c:pt>
                <c:pt idx="54">
                  <c:v>0</c:v>
                </c:pt>
                <c:pt idx="55">
                  <c:v>0</c:v>
                </c:pt>
              </c:numCache>
            </c:numRef>
          </c:yVal>
          <c:smooth val="1"/>
        </c:ser>
        <c:ser>
          <c:idx val="3"/>
          <c:order val="3"/>
          <c:tx>
            <c:strRef>
              <c:f>Tox2_wbl!$F$56</c:f>
              <c:strCache>
                <c:ptCount val="1"/>
                <c:pt idx="0">
                  <c:v>EC5</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wbl!$E$57:$E$59</c:f>
              <c:numCache>
                <c:formatCode>General</c:formatCode>
                <c:ptCount val="3"/>
                <c:pt idx="0">
                  <c:v>0</c:v>
                </c:pt>
                <c:pt idx="1">
                  <c:v>0.5439606167503</c:v>
                </c:pt>
                <c:pt idx="2">
                  <c:v>0.5439606167503</c:v>
                </c:pt>
              </c:numCache>
            </c:numRef>
          </c:xVal>
          <c:yVal>
            <c:numRef>
              <c:f>Tox2_wbl!$F$57:$F$59</c:f>
              <c:numCache>
                <c:formatCode>General</c:formatCode>
                <c:ptCount val="3"/>
                <c:pt idx="0">
                  <c:v>20.2352792679808</c:v>
                </c:pt>
                <c:pt idx="1">
                  <c:v>20.2352792679808</c:v>
                </c:pt>
                <c:pt idx="2">
                  <c:v>0</c:v>
                </c:pt>
              </c:numCache>
            </c:numRef>
          </c:yVal>
          <c:smooth val="1"/>
        </c:ser>
        <c:ser>
          <c:idx val="4"/>
          <c:order val="4"/>
          <c:tx>
            <c:strRef>
              <c:f>Tox2_wbl!$F$60</c:f>
              <c:strCache>
                <c:ptCount val="1"/>
                <c:pt idx="0">
                  <c:v>EC10</c:v>
                </c:pt>
              </c:strCache>
            </c:strRef>
          </c:tx>
          <c:spPr>
            <a:solidFill>
              <a:srgbClr val="00ff00"/>
            </a:solidFill>
            <a:ln w="12600">
              <a:solidFill>
                <a:srgbClr val="00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wbl!$E$61:$E$63</c:f>
              <c:numCache>
                <c:formatCode>General</c:formatCode>
                <c:ptCount val="3"/>
                <c:pt idx="0">
                  <c:v>0</c:v>
                </c:pt>
                <c:pt idx="1">
                  <c:v>0.885269146346138</c:v>
                </c:pt>
                <c:pt idx="2">
                  <c:v>0.885269146346138</c:v>
                </c:pt>
              </c:numCache>
            </c:numRef>
          </c:xVal>
          <c:yVal>
            <c:numRef>
              <c:f>Tox2_wbl!$F$61:$F$63</c:f>
              <c:numCache>
                <c:formatCode>General</c:formatCode>
                <c:ptCount val="3"/>
                <c:pt idx="0">
                  <c:v>19.170264569666</c:v>
                </c:pt>
                <c:pt idx="1">
                  <c:v>19.170264569666</c:v>
                </c:pt>
                <c:pt idx="2">
                  <c:v>0</c:v>
                </c:pt>
              </c:numCache>
            </c:numRef>
          </c:yVal>
          <c:smooth val="1"/>
        </c:ser>
        <c:ser>
          <c:idx val="5"/>
          <c:order val="5"/>
          <c:tx>
            <c:strRef>
              <c:f>Tox2_wbl!$F$64</c:f>
              <c:strCache>
                <c:ptCount val="1"/>
                <c:pt idx="0">
                  <c:v>EC15</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wbl!$E$65:$E$67</c:f>
              <c:numCache>
                <c:formatCode>General</c:formatCode>
                <c:ptCount val="3"/>
                <c:pt idx="0">
                  <c:v>0</c:v>
                </c:pt>
                <c:pt idx="1">
                  <c:v>1.18692609770058</c:v>
                </c:pt>
                <c:pt idx="2">
                  <c:v>1.18692609770058</c:v>
                </c:pt>
              </c:numCache>
            </c:numRef>
          </c:xVal>
          <c:yVal>
            <c:numRef>
              <c:f>Tox2_wbl!$F$65:$F$67</c:f>
              <c:numCache>
                <c:formatCode>General</c:formatCode>
                <c:ptCount val="3"/>
                <c:pt idx="0">
                  <c:v>18.1052498713512</c:v>
                </c:pt>
                <c:pt idx="1">
                  <c:v>18.1052498713512</c:v>
                </c:pt>
                <c:pt idx="2">
                  <c:v>0</c:v>
                </c:pt>
              </c:numCache>
            </c:numRef>
          </c:yVal>
          <c:smooth val="1"/>
        </c:ser>
        <c:ser>
          <c:idx val="6"/>
          <c:order val="6"/>
          <c:tx>
            <c:strRef>
              <c:f>Tox2_wbl!$F$68</c:f>
              <c:strCache>
                <c:ptCount val="1"/>
                <c:pt idx="0">
                  <c:v>EC20</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wbl!$E$69:$E$71</c:f>
              <c:numCache>
                <c:formatCode>General</c:formatCode>
                <c:ptCount val="3"/>
                <c:pt idx="0">
                  <c:v>0</c:v>
                </c:pt>
                <c:pt idx="1">
                  <c:v>1.47086990441222</c:v>
                </c:pt>
                <c:pt idx="2">
                  <c:v>1.47086990441222</c:v>
                </c:pt>
              </c:numCache>
            </c:numRef>
          </c:xVal>
          <c:yVal>
            <c:numRef>
              <c:f>Tox2_wbl!$F$69:$F$71</c:f>
              <c:numCache>
                <c:formatCode>General</c:formatCode>
                <c:ptCount val="3"/>
                <c:pt idx="0">
                  <c:v>17.0402351730364</c:v>
                </c:pt>
                <c:pt idx="1">
                  <c:v>17.0402351730364</c:v>
                </c:pt>
                <c:pt idx="2">
                  <c:v>0</c:v>
                </c:pt>
              </c:numCache>
            </c:numRef>
          </c:yVal>
          <c:smooth val="1"/>
        </c:ser>
        <c:ser>
          <c:idx val="7"/>
          <c:order val="7"/>
          <c:tx>
            <c:strRef>
              <c:f>Tox2_wbl!$F$72</c:f>
              <c:strCache>
                <c:ptCount val="1"/>
                <c:pt idx="0">
                  <c:v>EC25</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wbl!$E$73:$E$75</c:f>
              <c:numCache>
                <c:formatCode>General</c:formatCode>
                <c:ptCount val="3"/>
                <c:pt idx="0">
                  <c:v>0</c:v>
                </c:pt>
                <c:pt idx="1">
                  <c:v>1.74670401621637</c:v>
                </c:pt>
                <c:pt idx="2">
                  <c:v>1.74670401621637</c:v>
                </c:pt>
              </c:numCache>
            </c:numRef>
          </c:xVal>
          <c:yVal>
            <c:numRef>
              <c:f>Tox2_wbl!$F$73:$F$75</c:f>
              <c:numCache>
                <c:formatCode>General</c:formatCode>
                <c:ptCount val="3"/>
                <c:pt idx="0">
                  <c:v>15.9752204747217</c:v>
                </c:pt>
                <c:pt idx="1">
                  <c:v>15.9752204747217</c:v>
                </c:pt>
                <c:pt idx="2">
                  <c:v>0</c:v>
                </c:pt>
              </c:numCache>
            </c:numRef>
          </c:yVal>
          <c:smooth val="1"/>
        </c:ser>
        <c:axId val="34530469"/>
        <c:axId val="3760388"/>
      </c:scatterChart>
      <c:valAx>
        <c:axId val="34530469"/>
        <c:scaling>
          <c:orientation val="minMax"/>
        </c:scaling>
        <c:delete val="0"/>
        <c:axPos val="b"/>
        <c:title>
          <c:tx>
            <c:rich>
              <a:bodyPr rot="0"/>
              <a:lstStyle/>
              <a:p>
                <a:pPr>
                  <a:defRPr b="1" sz="1000" spc="-1" strike="noStrike">
                    <a:solidFill>
                      <a:srgbClr val="3c3c3c"/>
                    </a:solidFill>
                    <a:latin typeface="Arial"/>
                  </a:defRPr>
                </a:pPr>
                <a:r>
                  <a:rPr b="1" sz="1000" spc="-1" strike="noStrike">
                    <a:solidFill>
                      <a:srgbClr val="3c3c3c"/>
                    </a:solidFill>
                    <a:latin typeface="Arial"/>
                  </a:rPr>
                  <a:t>Concentratio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3c3c3c"/>
                </a:solidFill>
                <a:latin typeface="Arial"/>
              </a:defRPr>
            </a:pPr>
          </a:p>
        </c:txPr>
        <c:crossAx val="3760388"/>
        <c:crossesAt val="0"/>
        <c:crossBetween val="midCat"/>
      </c:valAx>
      <c:valAx>
        <c:axId val="376038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3c3c3c"/>
                </a:solidFill>
                <a:latin typeface="Arial"/>
              </a:defRPr>
            </a:pPr>
          </a:p>
        </c:txPr>
        <c:crossAx val="34530469"/>
        <c:crossesAt val="0"/>
        <c:crossBetween val="midCat"/>
      </c:valAx>
      <c:spPr>
        <a:noFill/>
        <a:ln w="12600">
          <a:solidFill>
            <a:srgbClr val="000000"/>
          </a:solidFill>
          <a:round/>
        </a:ln>
      </c:spPr>
    </c:plotArea>
    <c:legend>
      <c:legendPos val="r"/>
      <c:layout>
        <c:manualLayout>
          <c:xMode val="edge"/>
          <c:yMode val="edge"/>
          <c:x val="0.650306278713629"/>
          <c:y val="0.0537717601547389"/>
          <c:w val="0.345788667687596"/>
          <c:h val="0.527659574468085"/>
        </c:manualLayout>
      </c:layout>
      <c:overlay val="0"/>
      <c:spPr>
        <a:solidFill>
          <a:srgbClr val="ffffff"/>
        </a:solidFill>
        <a:ln w="0">
          <a:solidFill>
            <a:srgbClr val="000000"/>
          </a:solidFill>
        </a:ln>
      </c:spPr>
      <c:txPr>
        <a:bodyPr/>
        <a:lstStyle/>
        <a:p>
          <a:pPr>
            <a:defRPr b="0" sz="1000" spc="-1" strike="noStrike">
              <a:solidFill>
                <a:srgbClr val="3c3c3c"/>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8116385911179"/>
          <c:y val="0.0649903288201161"/>
          <c:w val="0.958728943338438"/>
          <c:h val="0.831850419084462"/>
        </c:manualLayout>
      </c:layout>
      <c:scatterChart>
        <c:scatterStyle val="lineMarker"/>
        <c:varyColors val="0"/>
        <c:ser>
          <c:idx val="0"/>
          <c:order val="0"/>
          <c:tx>
            <c:strRef>
              <c:f>Tox2_LN!$P$1</c:f>
              <c:strCache>
                <c:ptCount val="1"/>
                <c:pt idx="0">
                  <c:v>Calculated effec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LN!$O$2:$O$202</c:f>
              <c:numCache>
                <c:formatCode>General</c:formatCode>
                <c:ptCount val="201"/>
                <c:pt idx="0">
                  <c:v>0.005364</c:v>
                </c:pt>
                <c:pt idx="1">
                  <c:v>0.0055588868265152</c:v>
                </c:pt>
                <c:pt idx="2">
                  <c:v>0.00576085435309549</c:v>
                </c:pt>
                <c:pt idx="3">
                  <c:v>0.00597015983834736</c:v>
                </c:pt>
                <c:pt idx="4">
                  <c:v>0.00618706988769188</c:v>
                </c:pt>
                <c:pt idx="5">
                  <c:v>0.00641186079295661</c:v>
                </c:pt>
                <c:pt idx="6">
                  <c:v>0.0066448188843057</c:v>
                </c:pt>
                <c:pt idx="7">
                  <c:v>0.00688624089495645</c:v>
                </c:pt>
                <c:pt idx="8">
                  <c:v>0.00713643433914683</c:v>
                </c:pt>
                <c:pt idx="9">
                  <c:v>0.00739571790383558</c:v>
                </c:pt>
                <c:pt idx="10">
                  <c:v>0.00766442185463352</c:v>
                </c:pt>
                <c:pt idx="11">
                  <c:v>0.00794288845648349</c:v>
                </c:pt>
                <c:pt idx="12">
                  <c:v>0.00823147240962448</c:v>
                </c:pt>
                <c:pt idx="13">
                  <c:v>0.00853054130139538</c:v>
                </c:pt>
                <c:pt idx="14">
                  <c:v>0.00884047607445388</c:v>
                </c:pt>
                <c:pt idx="15">
                  <c:v>0.00916167151200679</c:v>
                </c:pt>
                <c:pt idx="16">
                  <c:v>0.00949453674067005</c:v>
                </c:pt>
                <c:pt idx="17">
                  <c:v>0.00983949575159867</c:v>
                </c:pt>
                <c:pt idx="18">
                  <c:v>0.0101969879405507</c:v>
                </c:pt>
                <c:pt idx="19">
                  <c:v>0.010567468667573</c:v>
                </c:pt>
                <c:pt idx="20">
                  <c:v>0.0109514098370216</c:v>
                </c:pt>
                <c:pt idx="21">
                  <c:v>0.0113493004986555</c:v>
                </c:pt>
                <c:pt idx="22">
                  <c:v>0.0117616474705702</c:v>
                </c:pt>
                <c:pt idx="23">
                  <c:v>0.012188975984763</c:v>
                </c:pt>
                <c:pt idx="24">
                  <c:v>0.0126318303561538</c:v>
                </c:pt>
                <c:pt idx="25">
                  <c:v>0.0130907746759132</c:v>
                </c:pt>
                <c:pt idx="26">
                  <c:v>0.0135663935299799</c:v>
                </c:pt>
                <c:pt idx="27">
                  <c:v>0.014059292743685</c:v>
                </c:pt>
                <c:pt idx="28">
                  <c:v>0.0145701001534287</c:v>
                </c:pt>
                <c:pt idx="29">
                  <c:v>0.0150994664063948</c:v>
                </c:pt>
                <c:pt idx="30">
                  <c:v>0.0156480657893208</c:v>
                </c:pt>
                <c:pt idx="31">
                  <c:v>0.0162165970873786</c:v>
                </c:pt>
                <c:pt idx="32">
                  <c:v>0.0168057844742605</c:v>
                </c:pt>
                <c:pt idx="33">
                  <c:v>0.0174163784346049</c:v>
                </c:pt>
                <c:pt idx="34">
                  <c:v>0.0180491567199344</c:v>
                </c:pt>
                <c:pt idx="35">
                  <c:v>0.0187049253393273</c:v>
                </c:pt>
                <c:pt idx="36">
                  <c:v>0.0193845195860807</c:v>
                </c:pt>
                <c:pt idx="37">
                  <c:v>0.020088805101676</c:v>
                </c:pt>
                <c:pt idx="38">
                  <c:v>0.0208186789784001</c:v>
                </c:pt>
                <c:pt idx="39">
                  <c:v>0.0215750709020278</c:v>
                </c:pt>
                <c:pt idx="40">
                  <c:v>0.0223589443360204</c:v>
                </c:pt>
                <c:pt idx="41">
                  <c:v>0.0231712977487492</c:v>
                </c:pt>
                <c:pt idx="42">
                  <c:v>0.0240131658853063</c:v>
                </c:pt>
                <c:pt idx="43">
                  <c:v>0.0248856210855245</c:v>
                </c:pt>
                <c:pt idx="44">
                  <c:v>0.0257897746498827</c:v>
                </c:pt>
                <c:pt idx="45">
                  <c:v>0.0267267782550389</c:v>
                </c:pt>
                <c:pt idx="46">
                  <c:v>0.0276978254207921</c:v>
                </c:pt>
                <c:pt idx="47">
                  <c:v>0.0287041530303428</c:v>
                </c:pt>
                <c:pt idx="48">
                  <c:v>0.0297470429057884</c:v>
                </c:pt>
                <c:pt idx="49">
                  <c:v>0.0308278234408593</c:v>
                </c:pt>
                <c:pt idx="50">
                  <c:v>0.0319478712929771</c:v>
                </c:pt>
                <c:pt idx="51">
                  <c:v>0.0331086131367885</c:v>
                </c:pt>
                <c:pt idx="52">
                  <c:v>0.0343115274814097</c:v>
                </c:pt>
                <c:pt idx="53">
                  <c:v>0.0355581465536955</c:v>
                </c:pt>
                <c:pt idx="54">
                  <c:v>0.0368500582499319</c:v>
                </c:pt>
                <c:pt idx="55">
                  <c:v>0.0381889081584385</c:v>
                </c:pt>
                <c:pt idx="56">
                  <c:v>0.0395764016556567</c:v>
                </c:pt>
                <c:pt idx="57">
                  <c:v>0.0410143060783938</c:v>
                </c:pt>
                <c:pt idx="58">
                  <c:v>0.0425044529749898</c:v>
                </c:pt>
                <c:pt idx="59">
                  <c:v>0.0440487404382747</c:v>
                </c:pt>
                <c:pt idx="60">
                  <c:v>0.0456491355232872</c:v>
                </c:pt>
                <c:pt idx="61">
                  <c:v>0.0473076767528352</c:v>
                </c:pt>
                <c:pt idx="62">
                  <c:v>0.0490264767140893</c:v>
                </c:pt>
                <c:pt idx="63">
                  <c:v>0.0508077247495162</c:v>
                </c:pt>
                <c:pt idx="64">
                  <c:v>0.0526536897455809</c:v>
                </c:pt>
                <c:pt idx="65">
                  <c:v>0.0545667230227681</c:v>
                </c:pt>
                <c:pt idx="66">
                  <c:v>0.0565492613306057</c:v>
                </c:pt>
                <c:pt idx="67">
                  <c:v>0.0586038299515044</c:v>
                </c:pt>
                <c:pt idx="68">
                  <c:v>0.0607330459173666</c:v>
                </c:pt>
                <c:pt idx="69">
                  <c:v>0.0629396213430633</c:v>
                </c:pt>
                <c:pt idx="70">
                  <c:v>0.0652263668810234</c:v>
                </c:pt>
                <c:pt idx="71">
                  <c:v>0.0675961953013364</c:v>
                </c:pt>
                <c:pt idx="72">
                  <c:v>0.070052125201929</c:v>
                </c:pt>
                <c:pt idx="73">
                  <c:v>0.0725972848535415</c:v>
                </c:pt>
                <c:pt idx="74">
                  <c:v>0.0752349161844003</c:v>
                </c:pt>
                <c:pt idx="75">
                  <c:v>0.077968378909664</c:v>
                </c:pt>
                <c:pt idx="76">
                  <c:v>0.0808011548109017</c:v>
                </c:pt>
                <c:pt idx="77">
                  <c:v>0.0837368521710545</c:v>
                </c:pt>
                <c:pt idx="78">
                  <c:v>0.0867792103705305</c:v>
                </c:pt>
                <c:pt idx="79">
                  <c:v>0.0899321046502858</c:v>
                </c:pt>
                <c:pt idx="80">
                  <c:v>0.0931995510479604</c:v>
                </c:pt>
                <c:pt idx="81">
                  <c:v>0.0965857115133553</c:v>
                </c:pt>
                <c:pt idx="82">
                  <c:v>0.100094899209767</c:v>
                </c:pt>
                <c:pt idx="83">
                  <c:v>0.10373158400793</c:v>
                </c:pt>
                <c:pt idx="84">
                  <c:v>0.107500398179575</c:v>
                </c:pt>
                <c:pt idx="85">
                  <c:v>0.111406142297833</c:v>
                </c:pt>
                <c:pt idx="86">
                  <c:v>0.115453791352032</c:v>
                </c:pt>
                <c:pt idx="87">
                  <c:v>0.119648501084647</c:v>
                </c:pt>
                <c:pt idx="88">
                  <c:v>0.123995614558489</c:v>
                </c:pt>
                <c:pt idx="89">
                  <c:v>0.128500668962498</c:v>
                </c:pt>
                <c:pt idx="90">
                  <c:v>0.133169402664806</c:v>
                </c:pt>
                <c:pt idx="91">
                  <c:v>0.138007762522052</c:v>
                </c:pt>
                <c:pt idx="92">
                  <c:v>0.143021911454264</c:v>
                </c:pt>
                <c:pt idx="93">
                  <c:v>0.148218236294954</c:v>
                </c:pt>
                <c:pt idx="94">
                  <c:v>0.153603355926424</c:v>
                </c:pt>
                <c:pt idx="95">
                  <c:v>0.159184129710649</c:v>
                </c:pt>
                <c:pt idx="96">
                  <c:v>0.164967666226475</c:v>
                </c:pt>
                <c:pt idx="97">
                  <c:v>0.170961332324256</c:v>
                </c:pt>
                <c:pt idx="98">
                  <c:v>0.177172762509469</c:v>
                </c:pt>
                <c:pt idx="99">
                  <c:v>0.183609868667262</c:v>
                </c:pt>
                <c:pt idx="100">
                  <c:v>0.190280850140311</c:v>
                </c:pt>
                <c:pt idx="101">
                  <c:v>0.197194204172836</c:v>
                </c:pt>
                <c:pt idx="102">
                  <c:v>0.204358736734065</c:v>
                </c:pt>
                <c:pt idx="103">
                  <c:v>0.211783573734952</c:v>
                </c:pt>
                <c:pt idx="104">
                  <c:v>0.219478172652411</c:v>
                </c:pt>
                <c:pt idx="105">
                  <c:v>0.227452334575898</c:v>
                </c:pt>
                <c:pt idx="106">
                  <c:v>0.235716216691664</c:v>
                </c:pt>
                <c:pt idx="107">
                  <c:v>0.244280345220599</c:v>
                </c:pt>
                <c:pt idx="108">
                  <c:v>0.253155628826132</c:v>
                </c:pt>
                <c:pt idx="109">
                  <c:v>0.262353372509276</c:v>
                </c:pt>
                <c:pt idx="110">
                  <c:v>0.27188529200851</c:v>
                </c:pt>
                <c:pt idx="111">
                  <c:v>0.281763528722846</c:v>
                </c:pt>
                <c:pt idx="112">
                  <c:v>0.292000665177081</c:v>
                </c:pt>
                <c:pt idx="113">
                  <c:v>0.302609741048947</c:v>
                </c:pt>
                <c:pt idx="114">
                  <c:v>0.313604269778555</c:v>
                </c:pt>
                <c:pt idx="115">
                  <c:v>0.324998255781306</c:v>
                </c:pt>
                <c:pt idx="116">
                  <c:v>0.336806212286189</c:v>
                </c:pt>
                <c:pt idx="117">
                  <c:v>0.349043179822181</c:v>
                </c:pt>
                <c:pt idx="118">
                  <c:v>0.361724745376304</c:v>
                </c:pt>
                <c:pt idx="119">
                  <c:v>0.374867062247745</c:v>
                </c:pt>
                <c:pt idx="120">
                  <c:v>0.388486870623311</c:v>
                </c:pt>
                <c:pt idx="121">
                  <c:v>0.402601518900455</c:v>
                </c:pt>
                <c:pt idx="122">
                  <c:v>0.417228985785001</c:v>
                </c:pt>
                <c:pt idx="123">
                  <c:v>0.432387903191749</c:v>
                </c:pt>
                <c:pt idx="124">
                  <c:v>0.448097579977095</c:v>
                </c:pt>
                <c:pt idx="125">
                  <c:v>0.464378026533933</c:v>
                </c:pt>
                <c:pt idx="126">
                  <c:v>0.481249980280128</c:v>
                </c:pt>
                <c:pt idx="127">
                  <c:v>0.498734932073061</c:v>
                </c:pt>
                <c:pt idx="128">
                  <c:v>0.516855153583873</c:v>
                </c:pt>
                <c:pt idx="129">
                  <c:v>0.535633725666271</c:v>
                </c:pt>
                <c:pt idx="130">
                  <c:v>0.555094567756057</c:v>
                </c:pt>
                <c:pt idx="131">
                  <c:v>0.575262468338795</c:v>
                </c:pt>
                <c:pt idx="132">
                  <c:v>0.596163116524448</c:v>
                </c:pt>
                <c:pt idx="133">
                  <c:v>0.617823134769202</c:v>
                </c:pt>
                <c:pt idx="134">
                  <c:v>0.640270112786137</c:v>
                </c:pt>
                <c:pt idx="135">
                  <c:v>0.663532642687968</c:v>
                </c:pt>
                <c:pt idx="136">
                  <c:v>0.687640355406592</c:v>
                </c:pt>
                <c:pt idx="137">
                  <c:v>0.712623958435856</c:v>
                </c:pt>
                <c:pt idx="138">
                  <c:v>0.7385152749456</c:v>
                </c:pt>
                <c:pt idx="139">
                  <c:v>0.765347284316805</c:v>
                </c:pt>
                <c:pt idx="140">
                  <c:v>0.793154164149491</c:v>
                </c:pt>
                <c:pt idx="141">
                  <c:v>0.821971333796845</c:v>
                </c:pt>
                <c:pt idx="142">
                  <c:v>0.851835499481061</c:v>
                </c:pt>
                <c:pt idx="143">
                  <c:v>0.882784701048334</c:v>
                </c:pt>
                <c:pt idx="144">
                  <c:v>0.914858360422584</c:v>
                </c:pt>
                <c:pt idx="145">
                  <c:v>0.948097331819611</c:v>
                </c:pt>
                <c:pt idx="146">
                  <c:v>0.982543953785653</c:v>
                </c:pt>
                <c:pt idx="147">
                  <c:v>1.01824210312663</c:v>
                </c:pt>
                <c:pt idx="148">
                  <c:v>1.05523725079674</c:v>
                </c:pt>
                <c:pt idx="149">
                  <c:v>1.0935765198177</c:v>
                </c:pt>
                <c:pt idx="150">
                  <c:v>1.13330874530219</c:v>
                </c:pt>
                <c:pt idx="151">
                  <c:v>1.17448453665824</c:v>
                </c:pt>
                <c:pt idx="152">
                  <c:v>1.21715634205356</c:v>
                </c:pt>
                <c:pt idx="153">
                  <c:v>1.26137851522203</c:v>
                </c:pt>
                <c:pt idx="154">
                  <c:v>1.30720738469743</c:v>
                </c:pt>
                <c:pt idx="155">
                  <c:v>1.35470132556263</c:v>
                </c:pt>
                <c:pt idx="156">
                  <c:v>1.40392083380552</c:v>
                </c:pt>
                <c:pt idx="157">
                  <c:v>1.45492860337653</c:v>
                </c:pt>
                <c:pt idx="158">
                  <c:v>1.50778960604585</c:v>
                </c:pt>
                <c:pt idx="159">
                  <c:v>1.56257117416197</c:v>
                </c:pt>
                <c:pt idx="160">
                  <c:v>1.61934308641711</c:v>
                </c:pt>
                <c:pt idx="161">
                  <c:v>1.67817765672866</c:v>
                </c:pt>
                <c:pt idx="162">
                  <c:v>1.73914982634994</c:v>
                </c:pt>
                <c:pt idx="163">
                  <c:v>1.80233725932754</c:v>
                </c:pt>
                <c:pt idx="164">
                  <c:v>1.8678204414268</c:v>
                </c:pt>
                <c:pt idx="165">
                  <c:v>1.93568278265161</c:v>
                </c:pt>
                <c:pt idx="166">
                  <c:v>2.00601072348887</c:v>
                </c:pt>
                <c:pt idx="167">
                  <c:v>2.07889384501314</c:v>
                </c:pt>
                <c:pt idx="168">
                  <c:v>2.15442498299163</c:v>
                </c:pt>
                <c:pt idx="169">
                  <c:v>2.23270034613486</c:v>
                </c:pt>
                <c:pt idx="170">
                  <c:v>2.31381963864374</c:v>
                </c:pt>
                <c:pt idx="171">
                  <c:v>2.39788618720895</c:v>
                </c:pt>
                <c:pt idx="172">
                  <c:v>2.48500707262464</c:v>
                </c:pt>
                <c:pt idx="173">
                  <c:v>2.57529326618386</c:v>
                </c:pt>
                <c:pt idx="174">
                  <c:v>2.6688597710296</c:v>
                </c:pt>
                <c:pt idx="175">
                  <c:v>2.76582576864146</c:v>
                </c:pt>
                <c:pt idx="176">
                  <c:v>2.86631477064454</c:v>
                </c:pt>
                <c:pt idx="177">
                  <c:v>2.97045477613383</c:v>
                </c:pt>
                <c:pt idx="178">
                  <c:v>3.07837843471467</c:v>
                </c:pt>
                <c:pt idx="179">
                  <c:v>3.19022321546679</c:v>
                </c:pt>
                <c:pt idx="180">
                  <c:v>3.30613158204722</c:v>
                </c:pt>
                <c:pt idx="181">
                  <c:v>3.42625117415513</c:v>
                </c:pt>
                <c:pt idx="182">
                  <c:v>3.55073499558971</c:v>
                </c:pt>
                <c:pt idx="183">
                  <c:v>3.67974160914059</c:v>
                </c:pt>
                <c:pt idx="184">
                  <c:v>3.81343533855918</c:v>
                </c:pt>
                <c:pt idx="185">
                  <c:v>3.95198647786804</c:v>
                </c:pt>
                <c:pt idx="186">
                  <c:v>4.09557150827495</c:v>
                </c:pt>
                <c:pt idx="187">
                  <c:v>4.24437332296805</c:v>
                </c:pt>
                <c:pt idx="188">
                  <c:v>4.39858146007823</c:v>
                </c:pt>
                <c:pt idx="189">
                  <c:v>4.55839234410568</c:v>
                </c:pt>
                <c:pt idx="190">
                  <c:v>4.72400953611797</c:v>
                </c:pt>
                <c:pt idx="191">
                  <c:v>4.89564399303847</c:v>
                </c:pt>
                <c:pt idx="192">
                  <c:v>5.07351433635529</c:v>
                </c:pt>
                <c:pt idx="193">
                  <c:v>5.25784713059311</c:v>
                </c:pt>
                <c:pt idx="194">
                  <c:v>5.44887717190245</c:v>
                </c:pt>
                <c:pt idx="195">
                  <c:v>5.64684778713422</c:v>
                </c:pt>
                <c:pt idx="196">
                  <c:v>5.85201114378018</c:v>
                </c:pt>
                <c:pt idx="197">
                  <c:v>6.06462857117446</c:v>
                </c:pt>
                <c:pt idx="198">
                  <c:v>6.28497089336491</c:v>
                </c:pt>
                <c:pt idx="199">
                  <c:v>6.51331877407861</c:v>
                </c:pt>
                <c:pt idx="200">
                  <c:v>6.74996307422067</c:v>
                </c:pt>
              </c:numCache>
            </c:numRef>
          </c:xVal>
          <c:yVal>
            <c:numRef>
              <c:f>Tox2_LN!$P$2:$P$202</c:f>
              <c:numCache>
                <c:formatCode>General</c:formatCode>
                <c:ptCount val="201"/>
                <c:pt idx="0">
                  <c:v>20.8107492738274</c:v>
                </c:pt>
                <c:pt idx="1">
                  <c:v>20.8107492738274</c:v>
                </c:pt>
                <c:pt idx="2">
                  <c:v>20.8107492738274</c:v>
                </c:pt>
                <c:pt idx="3">
                  <c:v>20.8107492738274</c:v>
                </c:pt>
                <c:pt idx="4">
                  <c:v>20.8107492738274</c:v>
                </c:pt>
                <c:pt idx="5">
                  <c:v>20.8107492738274</c:v>
                </c:pt>
                <c:pt idx="6">
                  <c:v>20.8107492738274</c:v>
                </c:pt>
                <c:pt idx="7">
                  <c:v>20.8107492738274</c:v>
                </c:pt>
                <c:pt idx="8">
                  <c:v>20.8107492738274</c:v>
                </c:pt>
                <c:pt idx="9">
                  <c:v>20.8107492738274</c:v>
                </c:pt>
                <c:pt idx="10">
                  <c:v>20.8107492738274</c:v>
                </c:pt>
                <c:pt idx="11">
                  <c:v>20.8107492738274</c:v>
                </c:pt>
                <c:pt idx="12">
                  <c:v>20.8107492738274</c:v>
                </c:pt>
                <c:pt idx="13">
                  <c:v>20.8107492738274</c:v>
                </c:pt>
                <c:pt idx="14">
                  <c:v>20.8107492738274</c:v>
                </c:pt>
                <c:pt idx="15">
                  <c:v>20.8107492738274</c:v>
                </c:pt>
                <c:pt idx="16">
                  <c:v>20.8107492738274</c:v>
                </c:pt>
                <c:pt idx="17">
                  <c:v>20.8107492738274</c:v>
                </c:pt>
                <c:pt idx="18">
                  <c:v>20.8107492738274</c:v>
                </c:pt>
                <c:pt idx="19">
                  <c:v>20.8107492738274</c:v>
                </c:pt>
                <c:pt idx="20">
                  <c:v>20.8107492738274</c:v>
                </c:pt>
                <c:pt idx="21">
                  <c:v>20.8107492738274</c:v>
                </c:pt>
                <c:pt idx="22">
                  <c:v>20.8107492738274</c:v>
                </c:pt>
                <c:pt idx="23">
                  <c:v>20.8107492738274</c:v>
                </c:pt>
                <c:pt idx="24">
                  <c:v>20.8107492738274</c:v>
                </c:pt>
                <c:pt idx="25">
                  <c:v>20.8107492738274</c:v>
                </c:pt>
                <c:pt idx="26">
                  <c:v>20.8107492738274</c:v>
                </c:pt>
                <c:pt idx="27">
                  <c:v>20.8107492738274</c:v>
                </c:pt>
                <c:pt idx="28">
                  <c:v>20.8107492738274</c:v>
                </c:pt>
                <c:pt idx="29">
                  <c:v>20.8107492738274</c:v>
                </c:pt>
                <c:pt idx="30">
                  <c:v>20.8107492738274</c:v>
                </c:pt>
                <c:pt idx="31">
                  <c:v>20.8107492738274</c:v>
                </c:pt>
                <c:pt idx="32">
                  <c:v>20.8107492738273</c:v>
                </c:pt>
                <c:pt idx="33">
                  <c:v>20.8107492738273</c:v>
                </c:pt>
                <c:pt idx="34">
                  <c:v>20.8107492738273</c:v>
                </c:pt>
                <c:pt idx="35">
                  <c:v>20.8107492738272</c:v>
                </c:pt>
                <c:pt idx="36">
                  <c:v>20.8107492738272</c:v>
                </c:pt>
                <c:pt idx="37">
                  <c:v>20.8107492738271</c:v>
                </c:pt>
                <c:pt idx="38">
                  <c:v>20.8107492738269</c:v>
                </c:pt>
                <c:pt idx="39">
                  <c:v>20.8107492738267</c:v>
                </c:pt>
                <c:pt idx="40">
                  <c:v>20.8107492738263</c:v>
                </c:pt>
                <c:pt idx="41">
                  <c:v>20.8107492738258</c:v>
                </c:pt>
                <c:pt idx="42">
                  <c:v>20.810749273825</c:v>
                </c:pt>
                <c:pt idx="43">
                  <c:v>20.8107492738239</c:v>
                </c:pt>
                <c:pt idx="44">
                  <c:v>20.8107492738221</c:v>
                </c:pt>
                <c:pt idx="45">
                  <c:v>20.8107492738196</c:v>
                </c:pt>
                <c:pt idx="46">
                  <c:v>20.8107492738159</c:v>
                </c:pt>
                <c:pt idx="47">
                  <c:v>20.8107492738105</c:v>
                </c:pt>
                <c:pt idx="48">
                  <c:v>20.8107492738025</c:v>
                </c:pt>
                <c:pt idx="49">
                  <c:v>20.8107492737909</c:v>
                </c:pt>
                <c:pt idx="50">
                  <c:v>20.8107492737741</c:v>
                </c:pt>
                <c:pt idx="51">
                  <c:v>20.8107492737497</c:v>
                </c:pt>
                <c:pt idx="52">
                  <c:v>20.8107492737145</c:v>
                </c:pt>
                <c:pt idx="53">
                  <c:v>20.8107492736638</c:v>
                </c:pt>
                <c:pt idx="54">
                  <c:v>20.810749273591</c:v>
                </c:pt>
                <c:pt idx="55">
                  <c:v>20.8107492734867</c:v>
                </c:pt>
                <c:pt idx="56">
                  <c:v>20.8107492733378</c:v>
                </c:pt>
                <c:pt idx="57">
                  <c:v>20.8107492731258</c:v>
                </c:pt>
                <c:pt idx="58">
                  <c:v>20.8107492728249</c:v>
                </c:pt>
                <c:pt idx="59">
                  <c:v>20.8107492723989</c:v>
                </c:pt>
                <c:pt idx="60">
                  <c:v>20.8107492717976</c:v>
                </c:pt>
                <c:pt idx="61">
                  <c:v>20.8107492709513</c:v>
                </c:pt>
                <c:pt idx="62">
                  <c:v>20.8107492697637</c:v>
                </c:pt>
                <c:pt idx="63">
                  <c:v>20.8107492681018</c:v>
                </c:pt>
                <c:pt idx="64">
                  <c:v>20.810749265783</c:v>
                </c:pt>
                <c:pt idx="65">
                  <c:v>20.8107492625568</c:v>
                </c:pt>
                <c:pt idx="66">
                  <c:v>20.8107492580813</c:v>
                </c:pt>
                <c:pt idx="67">
                  <c:v>20.8107492518904</c:v>
                </c:pt>
                <c:pt idx="68">
                  <c:v>20.8107492433513</c:v>
                </c:pt>
                <c:pt idx="69">
                  <c:v>20.8107492316073</c:v>
                </c:pt>
                <c:pt idx="70">
                  <c:v>20.8107492155018</c:v>
                </c:pt>
                <c:pt idx="71">
                  <c:v>20.8107491934787</c:v>
                </c:pt>
                <c:pt idx="72">
                  <c:v>20.8107491634506</c:v>
                </c:pt>
                <c:pt idx="73">
                  <c:v>20.8107491226254</c:v>
                </c:pt>
                <c:pt idx="74">
                  <c:v>20.8107490672808</c:v>
                </c:pt>
                <c:pt idx="75">
                  <c:v>20.8107489924688</c:v>
                </c:pt>
                <c:pt idx="76">
                  <c:v>20.8107488916329</c:v>
                </c:pt>
                <c:pt idx="77">
                  <c:v>20.8107487561118</c:v>
                </c:pt>
                <c:pt idx="78">
                  <c:v>20.8107485744987</c:v>
                </c:pt>
                <c:pt idx="79">
                  <c:v>20.8107483318179</c:v>
                </c:pt>
                <c:pt idx="80">
                  <c:v>20.8107480084688</c:v>
                </c:pt>
                <c:pt idx="81">
                  <c:v>20.8107475788767</c:v>
                </c:pt>
                <c:pt idx="82">
                  <c:v>20.8107470097764</c:v>
                </c:pt>
                <c:pt idx="83">
                  <c:v>20.810746258033</c:v>
                </c:pt>
                <c:pt idx="84">
                  <c:v>20.8107452678887</c:v>
                </c:pt>
                <c:pt idx="85">
                  <c:v>20.8107439674932</c:v>
                </c:pt>
                <c:pt idx="86">
                  <c:v>20.8107422645486</c:v>
                </c:pt>
                <c:pt idx="87">
                  <c:v>20.8107400408613</c:v>
                </c:pt>
                <c:pt idx="88">
                  <c:v>20.810737145552</c:v>
                </c:pt>
                <c:pt idx="89">
                  <c:v>20.8107333866212</c:v>
                </c:pt>
                <c:pt idx="90">
                  <c:v>20.8107285205133</c:v>
                </c:pt>
                <c:pt idx="91">
                  <c:v>20.8107222392468</c:v>
                </c:pt>
                <c:pt idx="92">
                  <c:v>20.8107141546057</c:v>
                </c:pt>
                <c:pt idx="93">
                  <c:v>20.8107037787883</c:v>
                </c:pt>
                <c:pt idx="94">
                  <c:v>20.8106905008113</c:v>
                </c:pt>
                <c:pt idx="95">
                  <c:v>20.810673557842</c:v>
                </c:pt>
                <c:pt idx="96">
                  <c:v>20.8106520005039</c:v>
                </c:pt>
                <c:pt idx="97">
                  <c:v>20.8106246510456</c:v>
                </c:pt>
                <c:pt idx="98">
                  <c:v>20.8105900531014</c:v>
                </c:pt>
                <c:pt idx="99">
                  <c:v>20.810546411587</c:v>
                </c:pt>
                <c:pt idx="100">
                  <c:v>20.8104915210766</c:v>
                </c:pt>
                <c:pt idx="101">
                  <c:v>20.8104226807942</c:v>
                </c:pt>
                <c:pt idx="102">
                  <c:v>20.8103365941225</c:v>
                </c:pt>
                <c:pt idx="103">
                  <c:v>20.8102292502963</c:v>
                </c:pt>
                <c:pt idx="104">
                  <c:v>20.8100957856972</c:v>
                </c:pt>
                <c:pt idx="105">
                  <c:v>20.809930321918</c:v>
                </c:pt>
                <c:pt idx="106">
                  <c:v>20.8097257775108</c:v>
                </c:pt>
                <c:pt idx="107">
                  <c:v>20.8094736500944</c:v>
                </c:pt>
                <c:pt idx="108">
                  <c:v>20.8091637652703</c:v>
                </c:pt>
                <c:pt idx="109">
                  <c:v>20.8087839885941</c:v>
                </c:pt>
                <c:pt idx="110">
                  <c:v>20.8083198966909</c:v>
                </c:pt>
                <c:pt idx="111">
                  <c:v>20.8077544034876</c:v>
                </c:pt>
                <c:pt idx="112">
                  <c:v>20.8070673374892</c:v>
                </c:pt>
                <c:pt idx="113">
                  <c:v>20.8062349660576</c:v>
                </c:pt>
                <c:pt idx="114">
                  <c:v>20.8052294627812</c:v>
                </c:pt>
                <c:pt idx="115">
                  <c:v>20.8040183142676</c:v>
                </c:pt>
                <c:pt idx="116">
                  <c:v>20.8025636630706</c:v>
                </c:pt>
                <c:pt idx="117">
                  <c:v>20.8008215839914</c:v>
                </c:pt>
                <c:pt idx="118">
                  <c:v>20.798741291695</c:v>
                </c:pt>
                <c:pt idx="119">
                  <c:v>20.7962642784704</c:v>
                </c:pt>
                <c:pt idx="120">
                  <c:v>20.7933233820525</c:v>
                </c:pt>
                <c:pt idx="121">
                  <c:v>20.7898417847306</c:v>
                </c:pt>
                <c:pt idx="122">
                  <c:v>20.7857319464941</c:v>
                </c:pt>
                <c:pt idx="123">
                  <c:v>20.7808944767268</c:v>
                </c:pt>
                <c:pt idx="124">
                  <c:v>20.775216950941</c:v>
                </c:pt>
                <c:pt idx="125">
                  <c:v>20.7685726812482</c:v>
                </c:pt>
                <c:pt idx="126">
                  <c:v>20.7608194516652</c:v>
                </c:pt>
                <c:pt idx="127">
                  <c:v>20.751798231938</c:v>
                </c:pt>
                <c:pt idx="128">
                  <c:v>20.7413318862964</c:v>
                </c:pt>
                <c:pt idx="129">
                  <c:v>20.7292238963789</c:v>
                </c:pt>
                <c:pt idx="130">
                  <c:v>20.7152571204477</c:v>
                </c:pt>
                <c:pt idx="131">
                  <c:v>20.6991926138762</c:v>
                </c:pt>
                <c:pt idx="132">
                  <c:v>20.6807685386639</c:v>
                </c:pt>
                <c:pt idx="133">
                  <c:v>20.6596991923377</c:v>
                </c:pt>
                <c:pt idx="134">
                  <c:v>20.6356741889382</c:v>
                </c:pt>
                <c:pt idx="135">
                  <c:v>20.6083578267708</c:v>
                </c:pt>
                <c:pt idx="136">
                  <c:v>20.5773886791219</c:v>
                </c:pt>
                <c:pt idx="137">
                  <c:v>20.5423794450978</c:v>
                </c:pt>
                <c:pt idx="138">
                  <c:v>20.5029170980333</c:v>
                </c:pt>
                <c:pt idx="139">
                  <c:v>20.4585633684434</c:v>
                </c:pt>
                <c:pt idx="140">
                  <c:v>20.4088555971598</c:v>
                </c:pt>
                <c:pt idx="141">
                  <c:v>20.3533079920351</c:v>
                </c:pt>
                <c:pt idx="142">
                  <c:v>20.2914133183319</c:v>
                </c:pt>
                <c:pt idx="143">
                  <c:v>20.2226450486197</c:v>
                </c:pt>
                <c:pt idx="144">
                  <c:v>20.1464599926378</c:v>
                </c:pt>
                <c:pt idx="145">
                  <c:v>20.0623014211689</c:v>
                </c:pt>
                <c:pt idx="146">
                  <c:v>19.9696026905345</c:v>
                </c:pt>
                <c:pt idx="147">
                  <c:v>19.8677913659395</c:v>
                </c:pt>
                <c:pt idx="148">
                  <c:v>19.7562938326578</c:v>
                </c:pt>
                <c:pt idx="149">
                  <c:v>19.6345403741054</c:v>
                </c:pt>
                <c:pt idx="150">
                  <c:v>19.5019706853477</c:v>
                </c:pt>
                <c:pt idx="151">
                  <c:v>19.3580397797488</c:v>
                </c:pt>
                <c:pt idx="152">
                  <c:v>19.2022242355066</c:v>
                </c:pt>
                <c:pt idx="153">
                  <c:v>19.0340287179887</c:v>
                </c:pt>
                <c:pt idx="154">
                  <c:v>18.8529927033618</c:v>
                </c:pt>
                <c:pt idx="155">
                  <c:v>18.6586973192682</c:v>
                </c:pt>
                <c:pt idx="156">
                  <c:v>18.4507722095467</c:v>
                </c:pt>
                <c:pt idx="157">
                  <c:v>18.2289023224969</c:v>
                </c:pt>
                <c:pt idx="158">
                  <c:v>17.9928345162232</c:v>
                </c:pt>
                <c:pt idx="159">
                  <c:v>17.7423838704214</c:v>
                </c:pt>
                <c:pt idx="160">
                  <c:v>17.4774395918012</c:v>
                </c:pt>
                <c:pt idx="161">
                  <c:v>17.1979704003637</c:v>
                </c:pt>
                <c:pt idx="162">
                  <c:v>16.9040292860961</c:v>
                </c:pt>
                <c:pt idx="163">
                  <c:v>16.5957575304034</c:v>
                </c:pt>
                <c:pt idx="164">
                  <c:v>16.2733878937696</c:v>
                </c:pt>
                <c:pt idx="165">
                  <c:v>15.9372468807053</c:v>
                </c:pt>
                <c:pt idx="166">
                  <c:v>15.5877560048685</c:v>
                </c:pt>
                <c:pt idx="167">
                  <c:v>15.2254319911738</c:v>
                </c:pt>
                <c:pt idx="168">
                  <c:v>14.8508858674922</c:v>
                </c:pt>
                <c:pt idx="169">
                  <c:v>14.4648209158812</c:v>
                </c:pt>
                <c:pt idx="170">
                  <c:v>14.0680294718304</c:v>
                </c:pt>
                <c:pt idx="171">
                  <c:v>13.6613885793502</c:v>
                </c:pt>
                <c:pt idx="172">
                  <c:v>13.2458545294503</c:v>
                </c:pt>
                <c:pt idx="173">
                  <c:v>12.8224563291774</c:v>
                </c:pt>
                <c:pt idx="174">
                  <c:v>12.3922881674546</c:v>
                </c:pt>
                <c:pt idx="175">
                  <c:v>11.9565009620153</c:v>
                </c:pt>
                <c:pt idx="176">
                  <c:v>11.5162930883029</c:v>
                </c:pt>
                <c:pt idx="177">
                  <c:v>11.0729004059074</c:v>
                </c:pt>
                <c:pt idx="178">
                  <c:v>10.6275857105361</c:v>
                </c:pt>
                <c:pt idx="179">
                  <c:v>10.1816286582997</c:v>
                </c:pt>
                <c:pt idx="180">
                  <c:v>9.73631839213999</c:v>
                </c:pt>
                <c:pt idx="181">
                  <c:v>9.2929345200933</c:v>
                </c:pt>
                <c:pt idx="182">
                  <c:v>8.85273976376855</c:v>
                </c:pt>
                <c:pt idx="183">
                  <c:v>8.41696987151357</c:v>
                </c:pt>
                <c:pt idx="184">
                  <c:v>7.98682307213251</c:v>
                </c:pt>
                <c:pt idx="185">
                  <c:v>7.56345010352657</c:v>
                </c:pt>
                <c:pt idx="186">
                  <c:v>7.14794494422045</c:v>
                </c:pt>
                <c:pt idx="187">
                  <c:v>6.7413363632952</c:v>
                </c:pt>
                <c:pt idx="188">
                  <c:v>6.34458038954683</c:v>
                </c:pt>
                <c:pt idx="189">
                  <c:v>5.95855378410289</c:v>
                </c:pt>
                <c:pt idx="190">
                  <c:v>5.58404858267486</c:v>
                </c:pt>
                <c:pt idx="191">
                  <c:v>5.22176775455056</c:v>
                </c:pt>
                <c:pt idx="192">
                  <c:v>4.87232200580295</c:v>
                </c:pt>
                <c:pt idx="193">
                  <c:v>4.53622773447745</c:v>
                </c:pt>
                <c:pt idx="194">
                  <c:v>4.21390612617606</c:v>
                </c:pt>
                <c:pt idx="195">
                  <c:v>3.90568335991734</c:v>
                </c:pt>
                <c:pt idx="196">
                  <c:v>3.6117918768161</c:v>
                </c:pt>
                <c:pt idx="197">
                  <c:v>3.33237264834702</c:v>
                </c:pt>
                <c:pt idx="198">
                  <c:v>3.06747836703553</c:v>
                </c:pt>
                <c:pt idx="199">
                  <c:v>2.81707747059381</c:v>
                </c:pt>
                <c:pt idx="200">
                  <c:v>2.58105890096839</c:v>
                </c:pt>
              </c:numCache>
            </c:numRef>
          </c:yVal>
          <c:smooth val="1"/>
        </c:ser>
        <c:ser>
          <c:idx val="1"/>
          <c:order val="1"/>
          <c:tx>
            <c:strRef>
              <c:f>Tox2_LN!$D$56</c:f>
              <c:strCache>
                <c:ptCount val="1"/>
                <c:pt idx="0">
                  <c:v>Average effect</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LN!$C$57:$C$62</c:f>
              <c:numCache>
                <c:formatCode>General</c:formatCode>
                <c:ptCount val="6"/>
                <c:pt idx="0">
                  <c:v>0</c:v>
                </c:pt>
                <c:pt idx="1">
                  <c:v>0.05364</c:v>
                </c:pt>
                <c:pt idx="2">
                  <c:v>0.17166</c:v>
                </c:pt>
                <c:pt idx="3">
                  <c:v>0.54932</c:v>
                </c:pt>
                <c:pt idx="4">
                  <c:v>1.75781</c:v>
                </c:pt>
                <c:pt idx="5">
                  <c:v>5.625</c:v>
                </c:pt>
              </c:numCache>
            </c:numRef>
          </c:xVal>
          <c:yVal>
            <c:numRef>
              <c:f>Tox2_LN!$D$57:$D$62</c:f>
              <c:numCache>
                <c:formatCode>General</c:formatCode>
                <c:ptCount val="6"/>
                <c:pt idx="0">
                  <c:v>23</c:v>
                </c:pt>
                <c:pt idx="1">
                  <c:v>21.1111111111111</c:v>
                </c:pt>
                <c:pt idx="2">
                  <c:v>21.2222222222222</c:v>
                </c:pt>
                <c:pt idx="3">
                  <c:v>17.3333333333333</c:v>
                </c:pt>
                <c:pt idx="4">
                  <c:v>17.1</c:v>
                </c:pt>
                <c:pt idx="5">
                  <c:v>3.77777777777778</c:v>
                </c:pt>
              </c:numCache>
            </c:numRef>
          </c:yVal>
          <c:smooth val="1"/>
        </c:ser>
        <c:ser>
          <c:idx val="2"/>
          <c:order val="2"/>
          <c:tx>
            <c:strRef>
              <c:f>Tox2_LN!$B$56</c:f>
              <c:strCache>
                <c:ptCount val="1"/>
                <c:pt idx="0">
                  <c:v>Replicates</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LN!$A$57:$A$113</c:f>
              <c:numCache>
                <c:formatCode>General</c:formatCode>
                <c:ptCount val="57"/>
                <c:pt idx="0">
                  <c:v>0</c:v>
                </c:pt>
                <c:pt idx="1">
                  <c:v>0</c:v>
                </c:pt>
                <c:pt idx="2">
                  <c:v>0</c:v>
                </c:pt>
                <c:pt idx="3">
                  <c:v>0</c:v>
                </c:pt>
                <c:pt idx="4">
                  <c:v>0</c:v>
                </c:pt>
                <c:pt idx="5">
                  <c:v>0</c:v>
                </c:pt>
                <c:pt idx="6">
                  <c:v>0</c:v>
                </c:pt>
                <c:pt idx="7">
                  <c:v>0</c:v>
                </c:pt>
                <c:pt idx="8">
                  <c:v>0</c:v>
                </c:pt>
                <c:pt idx="9">
                  <c:v>0</c:v>
                </c:pt>
                <c:pt idx="10">
                  <c:v>0.05364</c:v>
                </c:pt>
                <c:pt idx="11">
                  <c:v>0.05364</c:v>
                </c:pt>
                <c:pt idx="12">
                  <c:v>0.05364</c:v>
                </c:pt>
                <c:pt idx="13">
                  <c:v>0.05364</c:v>
                </c:pt>
                <c:pt idx="14">
                  <c:v>0.05364</c:v>
                </c:pt>
                <c:pt idx="15">
                  <c:v>0.05364</c:v>
                </c:pt>
                <c:pt idx="16">
                  <c:v>0.05364</c:v>
                </c:pt>
                <c:pt idx="17">
                  <c:v>0.05364</c:v>
                </c:pt>
                <c:pt idx="18">
                  <c:v>0.05364</c:v>
                </c:pt>
                <c:pt idx="19">
                  <c:v>0.17166</c:v>
                </c:pt>
                <c:pt idx="20">
                  <c:v>0.17166</c:v>
                </c:pt>
                <c:pt idx="21">
                  <c:v>0.17166</c:v>
                </c:pt>
                <c:pt idx="22">
                  <c:v>0.17166</c:v>
                </c:pt>
                <c:pt idx="23">
                  <c:v>0.17166</c:v>
                </c:pt>
                <c:pt idx="24">
                  <c:v>0.17166</c:v>
                </c:pt>
                <c:pt idx="25">
                  <c:v>0.17166</c:v>
                </c:pt>
                <c:pt idx="26">
                  <c:v>0.17166</c:v>
                </c:pt>
                <c:pt idx="27">
                  <c:v>0.17166</c:v>
                </c:pt>
                <c:pt idx="28">
                  <c:v>0.54932</c:v>
                </c:pt>
                <c:pt idx="29">
                  <c:v>0.54932</c:v>
                </c:pt>
                <c:pt idx="30">
                  <c:v>0.54932</c:v>
                </c:pt>
                <c:pt idx="31">
                  <c:v>0.54932</c:v>
                </c:pt>
                <c:pt idx="32">
                  <c:v>0.54932</c:v>
                </c:pt>
                <c:pt idx="33">
                  <c:v>0.54932</c:v>
                </c:pt>
                <c:pt idx="34">
                  <c:v>0.54932</c:v>
                </c:pt>
                <c:pt idx="35">
                  <c:v>0.54932</c:v>
                </c:pt>
                <c:pt idx="36">
                  <c:v>0.54932</c:v>
                </c:pt>
                <c:pt idx="37">
                  <c:v>1.75781</c:v>
                </c:pt>
                <c:pt idx="38">
                  <c:v>1.75781</c:v>
                </c:pt>
                <c:pt idx="39">
                  <c:v>1.75781</c:v>
                </c:pt>
                <c:pt idx="40">
                  <c:v>1.75781</c:v>
                </c:pt>
                <c:pt idx="41">
                  <c:v>1.75781</c:v>
                </c:pt>
                <c:pt idx="42">
                  <c:v>1.75781</c:v>
                </c:pt>
                <c:pt idx="43">
                  <c:v>1.75781</c:v>
                </c:pt>
                <c:pt idx="44">
                  <c:v>1.75781</c:v>
                </c:pt>
                <c:pt idx="45">
                  <c:v>1.75781</c:v>
                </c:pt>
                <c:pt idx="46">
                  <c:v>1.75781</c:v>
                </c:pt>
                <c:pt idx="47">
                  <c:v>5.625</c:v>
                </c:pt>
                <c:pt idx="48">
                  <c:v>5.625</c:v>
                </c:pt>
                <c:pt idx="49">
                  <c:v>5.625</c:v>
                </c:pt>
                <c:pt idx="50">
                  <c:v>5.625</c:v>
                </c:pt>
                <c:pt idx="51">
                  <c:v>5.625</c:v>
                </c:pt>
                <c:pt idx="52">
                  <c:v>5.625</c:v>
                </c:pt>
                <c:pt idx="53">
                  <c:v>5.625</c:v>
                </c:pt>
                <c:pt idx="54">
                  <c:v>5.625</c:v>
                </c:pt>
                <c:pt idx="55">
                  <c:v>5.625</c:v>
                </c:pt>
              </c:numCache>
            </c:numRef>
          </c:xVal>
          <c:yVal>
            <c:numRef>
              <c:f>Tox2_LN!$B$57:$B$113</c:f>
              <c:numCache>
                <c:formatCode>General</c:formatCode>
                <c:ptCount val="57"/>
                <c:pt idx="0">
                  <c:v>22</c:v>
                </c:pt>
                <c:pt idx="1">
                  <c:v>23</c:v>
                </c:pt>
                <c:pt idx="2">
                  <c:v>25</c:v>
                </c:pt>
                <c:pt idx="3">
                  <c:v>22</c:v>
                </c:pt>
                <c:pt idx="4">
                  <c:v>32</c:v>
                </c:pt>
                <c:pt idx="5">
                  <c:v>18</c:v>
                </c:pt>
                <c:pt idx="6">
                  <c:v>22</c:v>
                </c:pt>
                <c:pt idx="7">
                  <c:v>18</c:v>
                </c:pt>
                <c:pt idx="8">
                  <c:v>25</c:v>
                </c:pt>
                <c:pt idx="9">
                  <c:v>23</c:v>
                </c:pt>
                <c:pt idx="10">
                  <c:v>19</c:v>
                </c:pt>
                <c:pt idx="11">
                  <c:v>16</c:v>
                </c:pt>
                <c:pt idx="12">
                  <c:v>12</c:v>
                </c:pt>
                <c:pt idx="13">
                  <c:v>12</c:v>
                </c:pt>
                <c:pt idx="14">
                  <c:v>25</c:v>
                </c:pt>
                <c:pt idx="15">
                  <c:v>28</c:v>
                </c:pt>
                <c:pt idx="16">
                  <c:v>24</c:v>
                </c:pt>
                <c:pt idx="17">
                  <c:v>29</c:v>
                </c:pt>
                <c:pt idx="18">
                  <c:v>25</c:v>
                </c:pt>
                <c:pt idx="19">
                  <c:v>20</c:v>
                </c:pt>
                <c:pt idx="20">
                  <c:v>14</c:v>
                </c:pt>
                <c:pt idx="21">
                  <c:v>26</c:v>
                </c:pt>
                <c:pt idx="22">
                  <c:v>15</c:v>
                </c:pt>
                <c:pt idx="23">
                  <c:v>14</c:v>
                </c:pt>
                <c:pt idx="24">
                  <c:v>22</c:v>
                </c:pt>
                <c:pt idx="25">
                  <c:v>24</c:v>
                </c:pt>
                <c:pt idx="26">
                  <c:v>26</c:v>
                </c:pt>
                <c:pt idx="27">
                  <c:v>30</c:v>
                </c:pt>
                <c:pt idx="28">
                  <c:v>14</c:v>
                </c:pt>
                <c:pt idx="29">
                  <c:v>10</c:v>
                </c:pt>
                <c:pt idx="30">
                  <c:v>7</c:v>
                </c:pt>
                <c:pt idx="31">
                  <c:v>24</c:v>
                </c:pt>
                <c:pt idx="32">
                  <c:v>23</c:v>
                </c:pt>
                <c:pt idx="33">
                  <c:v>19</c:v>
                </c:pt>
                <c:pt idx="34">
                  <c:v>28</c:v>
                </c:pt>
                <c:pt idx="35">
                  <c:v>15</c:v>
                </c:pt>
                <c:pt idx="36">
                  <c:v>16</c:v>
                </c:pt>
                <c:pt idx="37">
                  <c:v>12</c:v>
                </c:pt>
                <c:pt idx="38">
                  <c:v>18</c:v>
                </c:pt>
                <c:pt idx="39">
                  <c:v>13</c:v>
                </c:pt>
                <c:pt idx="40">
                  <c:v>23</c:v>
                </c:pt>
                <c:pt idx="41">
                  <c:v>25</c:v>
                </c:pt>
                <c:pt idx="42">
                  <c:v>6</c:v>
                </c:pt>
                <c:pt idx="43">
                  <c:v>23</c:v>
                </c:pt>
                <c:pt idx="44">
                  <c:v>12</c:v>
                </c:pt>
                <c:pt idx="45">
                  <c:v>22</c:v>
                </c:pt>
                <c:pt idx="46">
                  <c:v>17</c:v>
                </c:pt>
                <c:pt idx="47">
                  <c:v>2</c:v>
                </c:pt>
                <c:pt idx="48">
                  <c:v>2</c:v>
                </c:pt>
                <c:pt idx="49">
                  <c:v>5</c:v>
                </c:pt>
                <c:pt idx="50">
                  <c:v>3</c:v>
                </c:pt>
                <c:pt idx="51">
                  <c:v>7</c:v>
                </c:pt>
                <c:pt idx="52">
                  <c:v>8</c:v>
                </c:pt>
                <c:pt idx="53">
                  <c:v>7</c:v>
                </c:pt>
                <c:pt idx="54">
                  <c:v>0</c:v>
                </c:pt>
                <c:pt idx="55">
                  <c:v>0</c:v>
                </c:pt>
              </c:numCache>
            </c:numRef>
          </c:yVal>
          <c:smooth val="1"/>
        </c:ser>
        <c:ser>
          <c:idx val="3"/>
          <c:order val="3"/>
          <c:tx>
            <c:strRef>
              <c:f>Tox2_LN!$F$56</c:f>
              <c:strCache>
                <c:ptCount val="1"/>
                <c:pt idx="0">
                  <c:v>EC5</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LN!$E$57:$E$59</c:f>
              <c:numCache>
                <c:formatCode>General</c:formatCode>
                <c:ptCount val="3"/>
                <c:pt idx="0">
                  <c:v>0</c:v>
                </c:pt>
                <c:pt idx="1">
                  <c:v>1.05072556200658</c:v>
                </c:pt>
                <c:pt idx="2">
                  <c:v>1.05072556200658</c:v>
                </c:pt>
              </c:numCache>
            </c:numRef>
          </c:xVal>
          <c:yVal>
            <c:numRef>
              <c:f>Tox2_LN!$F$57:$F$59</c:f>
              <c:numCache>
                <c:formatCode>General</c:formatCode>
                <c:ptCount val="3"/>
                <c:pt idx="0">
                  <c:v>19.770211810136</c:v>
                </c:pt>
                <c:pt idx="1">
                  <c:v>19.770211810136</c:v>
                </c:pt>
                <c:pt idx="2">
                  <c:v>0</c:v>
                </c:pt>
              </c:numCache>
            </c:numRef>
          </c:yVal>
          <c:smooth val="1"/>
        </c:ser>
        <c:ser>
          <c:idx val="4"/>
          <c:order val="4"/>
          <c:tx>
            <c:strRef>
              <c:f>Tox2_LN!$F$60</c:f>
              <c:strCache>
                <c:ptCount val="1"/>
                <c:pt idx="0">
                  <c:v>EC10</c:v>
                </c:pt>
              </c:strCache>
            </c:strRef>
          </c:tx>
          <c:spPr>
            <a:solidFill>
              <a:srgbClr val="00ff00"/>
            </a:solidFill>
            <a:ln w="12600">
              <a:solidFill>
                <a:srgbClr val="00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LN!$E$61:$E$63</c:f>
              <c:numCache>
                <c:formatCode>General</c:formatCode>
                <c:ptCount val="3"/>
                <c:pt idx="0">
                  <c:v>0</c:v>
                </c:pt>
                <c:pt idx="1">
                  <c:v>1.3375357589382</c:v>
                </c:pt>
                <c:pt idx="2">
                  <c:v>1.3375357589382</c:v>
                </c:pt>
              </c:numCache>
            </c:numRef>
          </c:xVal>
          <c:yVal>
            <c:numRef>
              <c:f>Tox2_LN!$F$61:$F$63</c:f>
              <c:numCache>
                <c:formatCode>General</c:formatCode>
                <c:ptCount val="3"/>
                <c:pt idx="0">
                  <c:v>18.7296743464446</c:v>
                </c:pt>
                <c:pt idx="1">
                  <c:v>18.7296743464446</c:v>
                </c:pt>
                <c:pt idx="2">
                  <c:v>0</c:v>
                </c:pt>
              </c:numCache>
            </c:numRef>
          </c:yVal>
          <c:smooth val="1"/>
        </c:ser>
        <c:ser>
          <c:idx val="5"/>
          <c:order val="5"/>
          <c:tx>
            <c:strRef>
              <c:f>Tox2_LN!$F$64</c:f>
              <c:strCache>
                <c:ptCount val="1"/>
                <c:pt idx="0">
                  <c:v>EC15</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LN!$E$65:$E$67</c:f>
              <c:numCache>
                <c:formatCode>General</c:formatCode>
                <c:ptCount val="3"/>
                <c:pt idx="0">
                  <c:v>0</c:v>
                </c:pt>
                <c:pt idx="1">
                  <c:v>1.57407066903196</c:v>
                </c:pt>
                <c:pt idx="2">
                  <c:v>1.57407066903196</c:v>
                </c:pt>
              </c:numCache>
            </c:numRef>
          </c:xVal>
          <c:yVal>
            <c:numRef>
              <c:f>Tox2_LN!$F$65:$F$67</c:f>
              <c:numCache>
                <c:formatCode>General</c:formatCode>
                <c:ptCount val="3"/>
                <c:pt idx="0">
                  <c:v>17.6891368827533</c:v>
                </c:pt>
                <c:pt idx="1">
                  <c:v>17.6891368827533</c:v>
                </c:pt>
                <c:pt idx="2">
                  <c:v>0</c:v>
                </c:pt>
              </c:numCache>
            </c:numRef>
          </c:yVal>
          <c:smooth val="1"/>
        </c:ser>
        <c:ser>
          <c:idx val="6"/>
          <c:order val="6"/>
          <c:tx>
            <c:strRef>
              <c:f>Tox2_LN!$F$68</c:f>
              <c:strCache>
                <c:ptCount val="1"/>
                <c:pt idx="0">
                  <c:v>EC20</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LN!$E$69:$E$71</c:f>
              <c:numCache>
                <c:formatCode>General</c:formatCode>
                <c:ptCount val="3"/>
                <c:pt idx="0">
                  <c:v>0</c:v>
                </c:pt>
                <c:pt idx="1">
                  <c:v>1.79155099352497</c:v>
                </c:pt>
                <c:pt idx="2">
                  <c:v>1.79155099352497</c:v>
                </c:pt>
              </c:numCache>
            </c:numRef>
          </c:xVal>
          <c:yVal>
            <c:numRef>
              <c:f>Tox2_LN!$F$69:$F$71</c:f>
              <c:numCache>
                <c:formatCode>General</c:formatCode>
                <c:ptCount val="3"/>
                <c:pt idx="0">
                  <c:v>16.6485994190619</c:v>
                </c:pt>
                <c:pt idx="1">
                  <c:v>16.6485994190619</c:v>
                </c:pt>
                <c:pt idx="2">
                  <c:v>0</c:v>
                </c:pt>
              </c:numCache>
            </c:numRef>
          </c:yVal>
          <c:smooth val="1"/>
        </c:ser>
        <c:ser>
          <c:idx val="7"/>
          <c:order val="7"/>
          <c:tx>
            <c:strRef>
              <c:f>Tox2_LN!$F$72</c:f>
              <c:strCache>
                <c:ptCount val="1"/>
                <c:pt idx="0">
                  <c:v>EC25</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2_LN!$E$73:$E$75</c:f>
              <c:numCache>
                <c:formatCode>General</c:formatCode>
                <c:ptCount val="3"/>
                <c:pt idx="0">
                  <c:v>0</c:v>
                </c:pt>
                <c:pt idx="1">
                  <c:v>2.00192611775399</c:v>
                </c:pt>
                <c:pt idx="2">
                  <c:v>2.00192611775399</c:v>
                </c:pt>
              </c:numCache>
            </c:numRef>
          </c:xVal>
          <c:yVal>
            <c:numRef>
              <c:f>Tox2_LN!$F$73:$F$75</c:f>
              <c:numCache>
                <c:formatCode>General</c:formatCode>
                <c:ptCount val="3"/>
                <c:pt idx="0">
                  <c:v>15.6080619553705</c:v>
                </c:pt>
                <c:pt idx="1">
                  <c:v>15.6080619553705</c:v>
                </c:pt>
                <c:pt idx="2">
                  <c:v>0</c:v>
                </c:pt>
              </c:numCache>
            </c:numRef>
          </c:yVal>
          <c:smooth val="1"/>
        </c:ser>
        <c:axId val="31262405"/>
        <c:axId val="76457261"/>
      </c:scatterChart>
      <c:valAx>
        <c:axId val="31262405"/>
        <c:scaling>
          <c:orientation val="minMax"/>
        </c:scaling>
        <c:delete val="0"/>
        <c:axPos val="b"/>
        <c:title>
          <c:tx>
            <c:rich>
              <a:bodyPr rot="0"/>
              <a:lstStyle/>
              <a:p>
                <a:pPr>
                  <a:defRPr b="1" sz="1000" spc="-1" strike="noStrike">
                    <a:solidFill>
                      <a:srgbClr val="3c3c3c"/>
                    </a:solidFill>
                    <a:latin typeface="Arial"/>
                  </a:defRPr>
                </a:pPr>
                <a:r>
                  <a:rPr b="1" sz="1000" spc="-1" strike="noStrike">
                    <a:solidFill>
                      <a:srgbClr val="3c3c3c"/>
                    </a:solidFill>
                    <a:latin typeface="Arial"/>
                  </a:rPr>
                  <a:t>Concentratio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3c3c3c"/>
                </a:solidFill>
                <a:latin typeface="Arial"/>
              </a:defRPr>
            </a:pPr>
          </a:p>
        </c:txPr>
        <c:crossAx val="76457261"/>
        <c:crossesAt val="0"/>
        <c:crossBetween val="midCat"/>
      </c:valAx>
      <c:valAx>
        <c:axId val="76457261"/>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3c3c3c"/>
                </a:solidFill>
                <a:latin typeface="Arial"/>
              </a:defRPr>
            </a:pPr>
          </a:p>
        </c:txPr>
        <c:crossAx val="31262405"/>
        <c:crossesAt val="0"/>
        <c:crossBetween val="midCat"/>
      </c:valAx>
      <c:spPr>
        <a:noFill/>
        <a:ln w="12600">
          <a:solidFill>
            <a:srgbClr val="000000"/>
          </a:solidFill>
          <a:round/>
        </a:ln>
      </c:spPr>
    </c:plotArea>
    <c:legend>
      <c:legendPos val="r"/>
      <c:layout>
        <c:manualLayout>
          <c:xMode val="edge"/>
          <c:yMode val="edge"/>
          <c:x val="0.650306278713629"/>
          <c:y val="0.0537717601547389"/>
          <c:w val="0.345788667687596"/>
          <c:h val="0.527659574468085"/>
        </c:manualLayout>
      </c:layout>
      <c:overlay val="0"/>
      <c:spPr>
        <a:solidFill>
          <a:srgbClr val="ffffff"/>
        </a:solidFill>
        <a:ln w="0">
          <a:solidFill>
            <a:srgbClr val="000000"/>
          </a:solidFill>
        </a:ln>
      </c:spPr>
      <c:txPr>
        <a:bodyPr/>
        <a:lstStyle/>
        <a:p>
          <a:pPr>
            <a:defRPr b="0" sz="1000" spc="-1" strike="noStrike">
              <a:solidFill>
                <a:srgbClr val="3c3c3c"/>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756720323527"/>
          <c:y val="0.0626829917487357"/>
          <c:w val="0.960986440409167"/>
          <c:h val="0.82486026084642"/>
        </c:manualLayout>
      </c:layout>
      <c:scatterChart>
        <c:scatterStyle val="lineMarker"/>
        <c:varyColors val="0"/>
        <c:ser>
          <c:idx val="0"/>
          <c:order val="0"/>
          <c:tx>
            <c:strRef>
              <c:f>Tox__RES1!$L$1</c:f>
              <c:strCache>
                <c:ptCount val="1"/>
                <c:pt idx="0">
                  <c:v>Effet calculé</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RES1!$K$2:$K$202</c:f>
              <c:numCache>
                <c:formatCode>General</c:formatCode>
                <c:ptCount val="201"/>
                <c:pt idx="0">
                  <c:v>0</c:v>
                </c:pt>
                <c:pt idx="1">
                  <c:v>0.00839999970048666</c:v>
                </c:pt>
                <c:pt idx="2">
                  <c:v>0.0167999994009733</c:v>
                </c:pt>
                <c:pt idx="3">
                  <c:v>0.0251999981701374</c:v>
                </c:pt>
                <c:pt idx="4">
                  <c:v>0.0335999988019466</c:v>
                </c:pt>
                <c:pt idx="5">
                  <c:v>0.0419999994337559</c:v>
                </c:pt>
                <c:pt idx="6">
                  <c:v>0.0504000000655651</c:v>
                </c:pt>
                <c:pt idx="7">
                  <c:v>0.0588000006973743</c:v>
                </c:pt>
                <c:pt idx="8">
                  <c:v>0.0671999976038933</c:v>
                </c:pt>
                <c:pt idx="9">
                  <c:v>0.0755999982357025</c:v>
                </c:pt>
                <c:pt idx="10">
                  <c:v>0.0839999988675118</c:v>
                </c:pt>
                <c:pt idx="11">
                  <c:v>0.092399999499321</c:v>
                </c:pt>
                <c:pt idx="12">
                  <c:v>0.10080000013113</c:v>
                </c:pt>
                <c:pt idx="13">
                  <c:v>0.109200000762939</c:v>
                </c:pt>
                <c:pt idx="14">
                  <c:v>0.117600001394749</c:v>
                </c:pt>
                <c:pt idx="15">
                  <c:v>0.126000002026558</c:v>
                </c:pt>
                <c:pt idx="16">
                  <c:v>0.134399995207787</c:v>
                </c:pt>
                <c:pt idx="17">
                  <c:v>0.142799988389015</c:v>
                </c:pt>
                <c:pt idx="18">
                  <c:v>0.151199981570244</c:v>
                </c:pt>
                <c:pt idx="19">
                  <c:v>0.159599974751472</c:v>
                </c:pt>
                <c:pt idx="20">
                  <c:v>0.167999967932701</c:v>
                </c:pt>
                <c:pt idx="21">
                  <c:v>0.17639996111393</c:v>
                </c:pt>
                <c:pt idx="22">
                  <c:v>0.184799954295158</c:v>
                </c:pt>
                <c:pt idx="23">
                  <c:v>0.193199947476387</c:v>
                </c:pt>
                <c:pt idx="24">
                  <c:v>0.201599940657616</c:v>
                </c:pt>
                <c:pt idx="25">
                  <c:v>0.209999933838844</c:v>
                </c:pt>
                <c:pt idx="26">
                  <c:v>0.218399927020073</c:v>
                </c:pt>
                <c:pt idx="27">
                  <c:v>0.226799920201302</c:v>
                </c:pt>
                <c:pt idx="28">
                  <c:v>0.23519991338253</c:v>
                </c:pt>
                <c:pt idx="29">
                  <c:v>0.243599906563759</c:v>
                </c:pt>
                <c:pt idx="30">
                  <c:v>0.251999914646149</c:v>
                </c:pt>
                <c:pt idx="31">
                  <c:v>0.260399907827377</c:v>
                </c:pt>
                <c:pt idx="32">
                  <c:v>0.268799901008606</c:v>
                </c:pt>
                <c:pt idx="33">
                  <c:v>0.277199894189835</c:v>
                </c:pt>
                <c:pt idx="34">
                  <c:v>0.285599887371063</c:v>
                </c:pt>
                <c:pt idx="35">
                  <c:v>0.293999880552292</c:v>
                </c:pt>
                <c:pt idx="36">
                  <c:v>0.302399873733521</c:v>
                </c:pt>
                <c:pt idx="37">
                  <c:v>0.310799866914749</c:v>
                </c:pt>
                <c:pt idx="38">
                  <c:v>0.319199860095978</c:v>
                </c:pt>
                <c:pt idx="39">
                  <c:v>0.327599853277206</c:v>
                </c:pt>
                <c:pt idx="40">
                  <c:v>0.335999846458435</c:v>
                </c:pt>
                <c:pt idx="41">
                  <c:v>0.344399839639664</c:v>
                </c:pt>
                <c:pt idx="42">
                  <c:v>0.352799832820892</c:v>
                </c:pt>
                <c:pt idx="43">
                  <c:v>0.361199826002121</c:v>
                </c:pt>
                <c:pt idx="44">
                  <c:v>0.36959981918335</c:v>
                </c:pt>
                <c:pt idx="45">
                  <c:v>0.377999812364578</c:v>
                </c:pt>
                <c:pt idx="46">
                  <c:v>0.386399805545807</c:v>
                </c:pt>
                <c:pt idx="47">
                  <c:v>0.394799798727036</c:v>
                </c:pt>
                <c:pt idx="48">
                  <c:v>0.403199791908264</c:v>
                </c:pt>
                <c:pt idx="49">
                  <c:v>0.411599785089493</c:v>
                </c:pt>
                <c:pt idx="50">
                  <c:v>0.419999778270721</c:v>
                </c:pt>
                <c:pt idx="51">
                  <c:v>0.42839977145195</c:v>
                </c:pt>
                <c:pt idx="52">
                  <c:v>0.436799764633179</c:v>
                </c:pt>
                <c:pt idx="53">
                  <c:v>0.445199757814407</c:v>
                </c:pt>
                <c:pt idx="54">
                  <c:v>0.453599750995636</c:v>
                </c:pt>
                <c:pt idx="55">
                  <c:v>0.461999744176865</c:v>
                </c:pt>
                <c:pt idx="56">
                  <c:v>0.470399737358093</c:v>
                </c:pt>
                <c:pt idx="57">
                  <c:v>0.478799730539322</c:v>
                </c:pt>
                <c:pt idx="58">
                  <c:v>0.487199723720551</c:v>
                </c:pt>
                <c:pt idx="59">
                  <c:v>0.495599716901779</c:v>
                </c:pt>
                <c:pt idx="60">
                  <c:v>0.503999710083008</c:v>
                </c:pt>
                <c:pt idx="61">
                  <c:v>0.512399733066559</c:v>
                </c:pt>
                <c:pt idx="62">
                  <c:v>0.52079975605011</c:v>
                </c:pt>
                <c:pt idx="63">
                  <c:v>0.529199779033661</c:v>
                </c:pt>
                <c:pt idx="64">
                  <c:v>0.537599802017212</c:v>
                </c:pt>
                <c:pt idx="65">
                  <c:v>0.545999825000763</c:v>
                </c:pt>
                <c:pt idx="66">
                  <c:v>0.554399847984314</c:v>
                </c:pt>
                <c:pt idx="67">
                  <c:v>0.562799870967865</c:v>
                </c:pt>
                <c:pt idx="68">
                  <c:v>0.571199893951416</c:v>
                </c:pt>
                <c:pt idx="69">
                  <c:v>0.579599916934967</c:v>
                </c:pt>
                <c:pt idx="70">
                  <c:v>0.587999939918518</c:v>
                </c:pt>
                <c:pt idx="71">
                  <c:v>0.596399962902069</c:v>
                </c:pt>
                <c:pt idx="72">
                  <c:v>0.60479998588562</c:v>
                </c:pt>
                <c:pt idx="73">
                  <c:v>0.613200008869171</c:v>
                </c:pt>
                <c:pt idx="74">
                  <c:v>0.621600031852722</c:v>
                </c:pt>
                <c:pt idx="75">
                  <c:v>0.630000054836273</c:v>
                </c:pt>
                <c:pt idx="76">
                  <c:v>0.638400077819824</c:v>
                </c:pt>
                <c:pt idx="77">
                  <c:v>0.646800100803375</c:v>
                </c:pt>
                <c:pt idx="78">
                  <c:v>0.655200123786926</c:v>
                </c:pt>
                <c:pt idx="79">
                  <c:v>0.663600146770477</c:v>
                </c:pt>
                <c:pt idx="80">
                  <c:v>0.672000169754028</c:v>
                </c:pt>
                <c:pt idx="81">
                  <c:v>0.680400192737579</c:v>
                </c:pt>
                <c:pt idx="82">
                  <c:v>0.68880021572113</c:v>
                </c:pt>
                <c:pt idx="83">
                  <c:v>0.697200238704681</c:v>
                </c:pt>
                <c:pt idx="84">
                  <c:v>0.705600261688232</c:v>
                </c:pt>
                <c:pt idx="85">
                  <c:v>0.714000284671783</c:v>
                </c:pt>
                <c:pt idx="86">
                  <c:v>0.722400307655335</c:v>
                </c:pt>
                <c:pt idx="87">
                  <c:v>0.730800330638886</c:v>
                </c:pt>
                <c:pt idx="88">
                  <c:v>0.739200353622437</c:v>
                </c:pt>
                <c:pt idx="89">
                  <c:v>0.747600376605988</c:v>
                </c:pt>
                <c:pt idx="90">
                  <c:v>0.756000399589539</c:v>
                </c:pt>
                <c:pt idx="91">
                  <c:v>0.76440042257309</c:v>
                </c:pt>
                <c:pt idx="92">
                  <c:v>0.772800445556641</c:v>
                </c:pt>
                <c:pt idx="93">
                  <c:v>0.781200468540192</c:v>
                </c:pt>
                <c:pt idx="94">
                  <c:v>0.789600491523743</c:v>
                </c:pt>
                <c:pt idx="95">
                  <c:v>0.798000514507294</c:v>
                </c:pt>
                <c:pt idx="96">
                  <c:v>0.806400537490845</c:v>
                </c:pt>
                <c:pt idx="97">
                  <c:v>0.814800560474396</c:v>
                </c:pt>
                <c:pt idx="98">
                  <c:v>0.823200583457947</c:v>
                </c:pt>
                <c:pt idx="99">
                  <c:v>0.831600606441498</c:v>
                </c:pt>
                <c:pt idx="100">
                  <c:v>0.840000629425049</c:v>
                </c:pt>
                <c:pt idx="101">
                  <c:v>0.8484006524086</c:v>
                </c:pt>
                <c:pt idx="102">
                  <c:v>0.856800675392151</c:v>
                </c:pt>
                <c:pt idx="103">
                  <c:v>0.865200698375702</c:v>
                </c:pt>
                <c:pt idx="104">
                  <c:v>0.873600721359253</c:v>
                </c:pt>
                <c:pt idx="105">
                  <c:v>0.882000744342804</c:v>
                </c:pt>
                <c:pt idx="106">
                  <c:v>0.890400767326355</c:v>
                </c:pt>
                <c:pt idx="107">
                  <c:v>0.898800790309906</c:v>
                </c:pt>
                <c:pt idx="108">
                  <c:v>0.907200813293457</c:v>
                </c:pt>
                <c:pt idx="109">
                  <c:v>0.915600836277008</c:v>
                </c:pt>
                <c:pt idx="110">
                  <c:v>0.924000859260559</c:v>
                </c:pt>
                <c:pt idx="111">
                  <c:v>0.93240088224411</c:v>
                </c:pt>
                <c:pt idx="112">
                  <c:v>0.940800905227661</c:v>
                </c:pt>
                <c:pt idx="113">
                  <c:v>0.949200928211212</c:v>
                </c:pt>
                <c:pt idx="114">
                  <c:v>0.957600951194763</c:v>
                </c:pt>
                <c:pt idx="115">
                  <c:v>0.966000974178314</c:v>
                </c:pt>
                <c:pt idx="116">
                  <c:v>0.974400997161865</c:v>
                </c:pt>
                <c:pt idx="117">
                  <c:v>0.982801020145416</c:v>
                </c:pt>
                <c:pt idx="118">
                  <c:v>0.991201043128967</c:v>
                </c:pt>
                <c:pt idx="119">
                  <c:v>0.999601066112518</c:v>
                </c:pt>
                <c:pt idx="120">
                  <c:v>1.00800108909607</c:v>
                </c:pt>
                <c:pt idx="121">
                  <c:v>1.01640105247498</c:v>
                </c:pt>
                <c:pt idx="122">
                  <c:v>1.02480101585388</c:v>
                </c:pt>
                <c:pt idx="123">
                  <c:v>1.03320097923279</c:v>
                </c:pt>
                <c:pt idx="124">
                  <c:v>1.04160094261169</c:v>
                </c:pt>
                <c:pt idx="125">
                  <c:v>1.0500009059906</c:v>
                </c:pt>
                <c:pt idx="126">
                  <c:v>1.05840086936951</c:v>
                </c:pt>
                <c:pt idx="127">
                  <c:v>1.06680083274841</c:v>
                </c:pt>
                <c:pt idx="128">
                  <c:v>1.07520079612732</c:v>
                </c:pt>
                <c:pt idx="129">
                  <c:v>1.08360075950623</c:v>
                </c:pt>
                <c:pt idx="130">
                  <c:v>1.09200072288513</c:v>
                </c:pt>
                <c:pt idx="131">
                  <c:v>1.10040068626404</c:v>
                </c:pt>
                <c:pt idx="132">
                  <c:v>1.10880064964294</c:v>
                </c:pt>
                <c:pt idx="133">
                  <c:v>1.11720061302185</c:v>
                </c:pt>
                <c:pt idx="134">
                  <c:v>1.12560057640076</c:v>
                </c:pt>
                <c:pt idx="135">
                  <c:v>1.13400053977966</c:v>
                </c:pt>
                <c:pt idx="136">
                  <c:v>1.14240050315857</c:v>
                </c:pt>
                <c:pt idx="137">
                  <c:v>1.15080046653748</c:v>
                </c:pt>
                <c:pt idx="138">
                  <c:v>1.15920042991638</c:v>
                </c:pt>
                <c:pt idx="139">
                  <c:v>1.16760039329529</c:v>
                </c:pt>
                <c:pt idx="140">
                  <c:v>1.17600035667419</c:v>
                </c:pt>
                <c:pt idx="141">
                  <c:v>1.1844003200531</c:v>
                </c:pt>
                <c:pt idx="142">
                  <c:v>1.19280028343201</c:v>
                </c:pt>
                <c:pt idx="143">
                  <c:v>1.20120024681091</c:v>
                </c:pt>
                <c:pt idx="144">
                  <c:v>1.20960021018982</c:v>
                </c:pt>
                <c:pt idx="145">
                  <c:v>1.21800017356873</c:v>
                </c:pt>
                <c:pt idx="146">
                  <c:v>1.22640013694763</c:v>
                </c:pt>
                <c:pt idx="147">
                  <c:v>1.23480010032654</c:v>
                </c:pt>
                <c:pt idx="148">
                  <c:v>1.24320006370544</c:v>
                </c:pt>
                <c:pt idx="149">
                  <c:v>1.25160002708435</c:v>
                </c:pt>
                <c:pt idx="150">
                  <c:v>1.25999999046326</c:v>
                </c:pt>
                <c:pt idx="151">
                  <c:v>1.26839995384216</c:v>
                </c:pt>
                <c:pt idx="152">
                  <c:v>1.27679991722107</c:v>
                </c:pt>
                <c:pt idx="153">
                  <c:v>1.28519988059998</c:v>
                </c:pt>
                <c:pt idx="154">
                  <c:v>1.29359984397888</c:v>
                </c:pt>
                <c:pt idx="155">
                  <c:v>1.30199980735779</c:v>
                </c:pt>
                <c:pt idx="156">
                  <c:v>1.31039977073669</c:v>
                </c:pt>
                <c:pt idx="157">
                  <c:v>1.3187997341156</c:v>
                </c:pt>
                <c:pt idx="158">
                  <c:v>1.32719969749451</c:v>
                </c:pt>
                <c:pt idx="159">
                  <c:v>1.33559966087341</c:v>
                </c:pt>
                <c:pt idx="160">
                  <c:v>1.34399962425232</c:v>
                </c:pt>
                <c:pt idx="161">
                  <c:v>1.35239958763123</c:v>
                </c:pt>
                <c:pt idx="162">
                  <c:v>1.36079955101013</c:v>
                </c:pt>
                <c:pt idx="163">
                  <c:v>1.36919951438904</c:v>
                </c:pt>
                <c:pt idx="164">
                  <c:v>1.37759947776794</c:v>
                </c:pt>
                <c:pt idx="165">
                  <c:v>1.38599944114685</c:v>
                </c:pt>
                <c:pt idx="166">
                  <c:v>1.39439940452576</c:v>
                </c:pt>
                <c:pt idx="167">
                  <c:v>1.40279936790466</c:v>
                </c:pt>
                <c:pt idx="168">
                  <c:v>1.41119933128357</c:v>
                </c:pt>
                <c:pt idx="169">
                  <c:v>1.41959929466248</c:v>
                </c:pt>
                <c:pt idx="170">
                  <c:v>1.42799925804138</c:v>
                </c:pt>
                <c:pt idx="171">
                  <c:v>1.43639922142029</c:v>
                </c:pt>
                <c:pt idx="172">
                  <c:v>1.44479918479919</c:v>
                </c:pt>
                <c:pt idx="173">
                  <c:v>1.4531991481781</c:v>
                </c:pt>
                <c:pt idx="174">
                  <c:v>1.46159911155701</c:v>
                </c:pt>
                <c:pt idx="175">
                  <c:v>1.46999907493591</c:v>
                </c:pt>
                <c:pt idx="176">
                  <c:v>1.47839903831482</c:v>
                </c:pt>
                <c:pt idx="177">
                  <c:v>1.48679900169373</c:v>
                </c:pt>
                <c:pt idx="178">
                  <c:v>1.49519896507263</c:v>
                </c:pt>
                <c:pt idx="179">
                  <c:v>1.50359892845154</c:v>
                </c:pt>
                <c:pt idx="180">
                  <c:v>1.51199889183044</c:v>
                </c:pt>
                <c:pt idx="181">
                  <c:v>1.52039885520935</c:v>
                </c:pt>
                <c:pt idx="182">
                  <c:v>1.52879881858826</c:v>
                </c:pt>
                <c:pt idx="183">
                  <c:v>1.53719878196716</c:v>
                </c:pt>
                <c:pt idx="184">
                  <c:v>1.54559874534607</c:v>
                </c:pt>
                <c:pt idx="185">
                  <c:v>1.55399870872498</c:v>
                </c:pt>
                <c:pt idx="186">
                  <c:v>1.56239867210388</c:v>
                </c:pt>
                <c:pt idx="187">
                  <c:v>1.57079863548279</c:v>
                </c:pt>
                <c:pt idx="188">
                  <c:v>1.57919859886169</c:v>
                </c:pt>
                <c:pt idx="189">
                  <c:v>1.5875985622406</c:v>
                </c:pt>
                <c:pt idx="190">
                  <c:v>1.59599852561951</c:v>
                </c:pt>
                <c:pt idx="191">
                  <c:v>1.60439848899841</c:v>
                </c:pt>
                <c:pt idx="192">
                  <c:v>1.61279845237732</c:v>
                </c:pt>
                <c:pt idx="193">
                  <c:v>1.62119841575623</c:v>
                </c:pt>
                <c:pt idx="194">
                  <c:v>1.62959837913513</c:v>
                </c:pt>
                <c:pt idx="195">
                  <c:v>1.63799834251404</c:v>
                </c:pt>
                <c:pt idx="196">
                  <c:v>1.64639830589294</c:v>
                </c:pt>
                <c:pt idx="197">
                  <c:v>1.65479826927185</c:v>
                </c:pt>
                <c:pt idx="198">
                  <c:v>1.66319823265076</c:v>
                </c:pt>
                <c:pt idx="199">
                  <c:v>1.67159819602966</c:v>
                </c:pt>
                <c:pt idx="200">
                  <c:v>1.67999815940857</c:v>
                </c:pt>
              </c:numCache>
            </c:numRef>
          </c:xVal>
          <c:yVal>
            <c:numRef>
              <c:f>Tox__RES1!$L$2:$L$202</c:f>
              <c:numCache>
                <c:formatCode>General</c:formatCode>
                <c:ptCount val="201"/>
                <c:pt idx="0">
                  <c:v>271.666656494141</c:v>
                </c:pt>
                <c:pt idx="1">
                  <c:v>271.664813548599</c:v>
                </c:pt>
                <c:pt idx="2">
                  <c:v>271.652900864517</c:v>
                </c:pt>
                <c:pt idx="3">
                  <c:v>271.622081035492</c:v>
                </c:pt>
                <c:pt idx="4">
                  <c:v>271.564014433371</c:v>
                </c:pt>
                <c:pt idx="5">
                  <c:v>271.470674965663</c:v>
                </c:pt>
                <c:pt idx="6">
                  <c:v>271.334285946756</c:v>
                </c:pt>
                <c:pt idx="7">
                  <c:v>271.147296079374</c:v>
                </c:pt>
                <c:pt idx="8">
                  <c:v>270.902375653691</c:v>
                </c:pt>
                <c:pt idx="9">
                  <c:v>270.592424388058</c:v>
                </c:pt>
                <c:pt idx="10">
                  <c:v>270.210588695299</c:v>
                </c:pt>
                <c:pt idx="11">
                  <c:v>269.750283926672</c:v>
                </c:pt>
                <c:pt idx="12">
                  <c:v>269.205221600523</c:v>
                </c:pt>
                <c:pt idx="13">
                  <c:v>268.569439842269</c:v>
                </c:pt>
                <c:pt idx="14">
                  <c:v>267.837336140716</c:v>
                </c:pt>
                <c:pt idx="15">
                  <c:v>267.003701526816</c:v>
                </c:pt>
                <c:pt idx="16">
                  <c:v>266.063756212492</c:v>
                </c:pt>
                <c:pt idx="17">
                  <c:v>265.013181660574</c:v>
                </c:pt>
                <c:pt idx="18">
                  <c:v>263.848156318143</c:v>
                </c:pt>
                <c:pt idx="19">
                  <c:v>262.565386579135</c:v>
                </c:pt>
                <c:pt idx="20">
                  <c:v>261.162135864635</c:v>
                </c:pt>
                <c:pt idx="21">
                  <c:v>259.636250407833</c:v>
                </c:pt>
                <c:pt idx="22">
                  <c:v>257.986181073213</c:v>
                </c:pt>
                <c:pt idx="23">
                  <c:v>256.211000602938</c:v>
                </c:pt>
                <c:pt idx="24">
                  <c:v>254.310415761278</c:v>
                </c:pt>
                <c:pt idx="25">
                  <c:v>252.28477393986</c:v>
                </c:pt>
                <c:pt idx="26">
                  <c:v>250.135063890866</c:v>
                </c:pt>
                <c:pt idx="27">
                  <c:v>247.862910369982</c:v>
                </c:pt>
                <c:pt idx="28">
                  <c:v>245.47056259298</c:v>
                </c:pt>
                <c:pt idx="29">
                  <c:v>242.960876536057</c:v>
                </c:pt>
                <c:pt idx="30">
                  <c:v>240.337286483901</c:v>
                </c:pt>
                <c:pt idx="31">
                  <c:v>237.603794431749</c:v>
                </c:pt>
                <c:pt idx="32">
                  <c:v>234.764907409319</c:v>
                </c:pt>
                <c:pt idx="33">
                  <c:v>231.825616341987</c:v>
                </c:pt>
                <c:pt idx="34">
                  <c:v>228.79134771024</c:v>
                </c:pt>
                <c:pt idx="35">
                  <c:v>225.667916208003</c:v>
                </c:pt>
                <c:pt idx="36">
                  <c:v>222.461474573292</c:v>
                </c:pt>
                <c:pt idx="37">
                  <c:v>219.178461356651</c:v>
                </c:pt>
                <c:pt idx="38">
                  <c:v>215.825547410516</c:v>
                </c:pt>
                <c:pt idx="39">
                  <c:v>212.409581880613</c:v>
                </c:pt>
                <c:pt idx="40">
                  <c:v>208.937538459491</c:v>
                </c:pt>
                <c:pt idx="41">
                  <c:v>205.416462624136</c:v>
                </c:pt>
                <c:pt idx="42">
                  <c:v>201.853420526243</c:v>
                </c:pt>
                <c:pt idx="43">
                  <c:v>198.255450137806</c:v>
                </c:pt>
                <c:pt idx="44">
                  <c:v>194.629515178908</c:v>
                </c:pt>
                <c:pt idx="45">
                  <c:v>190.982462271948</c:v>
                </c:pt>
                <c:pt idx="46">
                  <c:v>187.320981679846</c:v>
                </c:pt>
                <c:pt idx="47">
                  <c:v>183.651571897879</c:v>
                </c:pt>
                <c:pt idx="48">
                  <c:v>179.980508282241</c:v>
                </c:pt>
                <c:pt idx="49">
                  <c:v>176.313815815405</c:v>
                </c:pt>
                <c:pt idx="50">
                  <c:v>172.657246030861</c:v>
                </c:pt>
                <c:pt idx="51">
                  <c:v>169.016258049234</c:v>
                </c:pt>
                <c:pt idx="52">
                  <c:v>165.396003615311</c:v>
                </c:pt>
                <c:pt idx="53">
                  <c:v>161.801315971792</c:v>
                </c:pt>
                <c:pt idx="54">
                  <c:v>158.236702361013</c:v>
                </c:pt>
                <c:pt idx="55">
                  <c:v>154.706339910457</c:v>
                </c:pt>
                <c:pt idx="56">
                  <c:v>151.214074631351</c:v>
                </c:pt>
                <c:pt idx="57">
                  <c:v>147.763423241477</c:v>
                </c:pt>
                <c:pt idx="58">
                  <c:v>144.357577512955</c:v>
                </c:pt>
                <c:pt idx="59">
                  <c:v>140.999410842277</c:v>
                </c:pt>
                <c:pt idx="60">
                  <c:v>137.691486742453</c:v>
                </c:pt>
                <c:pt idx="61">
                  <c:v>134.436057510579</c:v>
                </c:pt>
                <c:pt idx="62">
                  <c:v>131.235110455021</c:v>
                </c:pt>
                <c:pt idx="63">
                  <c:v>128.090345318791</c:v>
                </c:pt>
                <c:pt idx="64">
                  <c:v>125.003199499261</c:v>
                </c:pt>
                <c:pt idx="65">
                  <c:v>121.974862050784</c:v>
                </c:pt>
                <c:pt idx="66">
                  <c:v>119.006288090159</c:v>
                </c:pt>
                <c:pt idx="67">
                  <c:v>116.098213419347</c:v>
                </c:pt>
                <c:pt idx="68">
                  <c:v>113.251169201033</c:v>
                </c:pt>
                <c:pt idx="69">
                  <c:v>110.465496543393</c:v>
                </c:pt>
                <c:pt idx="70">
                  <c:v>107.741360870416</c:v>
                </c:pt>
                <c:pt idx="71">
                  <c:v>105.078765973076</c:v>
                </c:pt>
                <c:pt idx="72">
                  <c:v>102.477567654363</c:v>
                </c:pt>
                <c:pt idx="73">
                  <c:v>99.9374868976021</c:v>
                </c:pt>
                <c:pt idx="74">
                  <c:v>97.4581225023791</c:v>
                </c:pt>
                <c:pt idx="75">
                  <c:v>95.0389631459507</c:v>
                </c:pt>
                <c:pt idx="76">
                  <c:v>92.6793988399984</c:v>
                </c:pt>
                <c:pt idx="77">
                  <c:v>90.3787317632457</c:v>
                </c:pt>
                <c:pt idx="78">
                  <c:v>88.1361864597073</c:v>
                </c:pt>
                <c:pt idx="79">
                  <c:v>85.9509194003213</c:v>
                </c:pt>
                <c:pt idx="80">
                  <c:v>83.8220279125016</c:v>
                </c:pt>
                <c:pt idx="81">
                  <c:v>81.7485584878255</c:v>
                </c:pt>
                <c:pt idx="82">
                  <c:v>79.7295144827483</c:v>
                </c:pt>
                <c:pt idx="83">
                  <c:v>77.7638632310069</c:v>
                </c:pt>
                <c:pt idx="84">
                  <c:v>75.8505425893332</c:v>
                </c:pt>
                <c:pt idx="85">
                  <c:v>73.9884669403452</c:v>
                </c:pt>
                <c:pt idx="86">
                  <c:v>72.1765326781019</c:v>
                </c:pt>
                <c:pt idx="87">
                  <c:v>70.4136232028846</c:v>
                </c:pt>
                <c:pt idx="88">
                  <c:v>68.6986134523789</c:v>
                </c:pt>
                <c:pt idx="89">
                  <c:v>67.0303739966487</c:v>
                </c:pt>
                <c:pt idx="90">
                  <c:v>65.4077747241811</c:v>
                </c:pt>
                <c:pt idx="91">
                  <c:v>63.8296881458914</c:v>
                </c:pt>
                <c:pt idx="92">
                  <c:v>62.2949923433768</c:v>
                </c:pt>
                <c:pt idx="93">
                  <c:v>60.8025735869165</c:v>
                </c:pt>
                <c:pt idx="94">
                  <c:v>59.3513286478028</c:v>
                </c:pt>
                <c:pt idx="95">
                  <c:v>57.9401668285619</c:v>
                </c:pt>
                <c:pt idx="96">
                  <c:v>56.5680117335313</c:v>
                </c:pt>
                <c:pt idx="97">
                  <c:v>55.2338028011178</c:v>
                </c:pt>
                <c:pt idx="98">
                  <c:v>53.9364966178956</c:v>
                </c:pt>
                <c:pt idx="99">
                  <c:v>52.6750680335239</c:v>
                </c:pt>
                <c:pt idx="100">
                  <c:v>51.4485110943</c:v>
                </c:pt>
                <c:pt idx="101">
                  <c:v>50.2558398120084</c:v>
                </c:pt>
                <c:pt idx="102">
                  <c:v>49.0960887836051</c:v>
                </c:pt>
                <c:pt idx="103">
                  <c:v>47.9683136761909</c:v>
                </c:pt>
                <c:pt idx="104">
                  <c:v>46.8715915906749</c:v>
                </c:pt>
                <c:pt idx="105">
                  <c:v>45.8050213165333</c:v>
                </c:pt>
                <c:pt idx="106">
                  <c:v>44.7677234891105</c:v>
                </c:pt>
                <c:pt idx="107">
                  <c:v>43.7588406600057</c:v>
                </c:pt>
                <c:pt idx="108">
                  <c:v>42.7775372902347</c:v>
                </c:pt>
                <c:pt idx="109">
                  <c:v>41.8229996750496</c:v>
                </c:pt>
                <c:pt idx="110">
                  <c:v>40.8944358085488</c:v>
                </c:pt>
                <c:pt idx="111">
                  <c:v>39.9910751955013</c:v>
                </c:pt>
                <c:pt idx="112">
                  <c:v>39.1121686171527</c:v>
                </c:pt>
                <c:pt idx="113">
                  <c:v>38.2569878571677</c:v>
                </c:pt>
                <c:pt idx="114">
                  <c:v>37.4248253932991</c:v>
                </c:pt>
                <c:pt idx="115">
                  <c:v>36.6149940598419</c:v>
                </c:pt>
                <c:pt idx="116">
                  <c:v>35.8268266854515</c:v>
                </c:pt>
                <c:pt idx="117">
                  <c:v>35.0596757104531</c:v>
                </c:pt>
                <c:pt idx="118">
                  <c:v>34.3129127873588</c:v>
                </c:pt>
                <c:pt idx="119">
                  <c:v>33.5859283679282</c:v>
                </c:pt>
                <c:pt idx="120">
                  <c:v>32.8781312797645</c:v>
                </c:pt>
                <c:pt idx="121">
                  <c:v>32.1889531206853</c:v>
                </c:pt>
                <c:pt idx="122">
                  <c:v>31.5178330929885</c:v>
                </c:pt>
                <c:pt idx="123">
                  <c:v>30.8642325563652</c:v>
                </c:pt>
                <c:pt idx="124">
                  <c:v>30.2276294968278</c:v>
                </c:pt>
                <c:pt idx="125">
                  <c:v>29.6075180856181</c:v>
                </c:pt>
                <c:pt idx="126">
                  <c:v>29.0034082397967</c:v>
                </c:pt>
                <c:pt idx="127">
                  <c:v>28.4148251857845</c:v>
                </c:pt>
                <c:pt idx="128">
                  <c:v>27.8413090269639</c:v>
                </c:pt>
                <c:pt idx="129">
                  <c:v>27.2824143162985</c:v>
                </c:pt>
                <c:pt idx="130">
                  <c:v>26.7377096347948</c:v>
                </c:pt>
                <c:pt idx="131">
                  <c:v>26.2067771765105</c:v>
                </c:pt>
                <c:pt idx="132">
                  <c:v>25.6892123407024</c:v>
                </c:pt>
                <c:pt idx="133">
                  <c:v>25.184623331612</c:v>
                </c:pt>
                <c:pt idx="134">
                  <c:v>24.6926307662978</c:v>
                </c:pt>
                <c:pt idx="135">
                  <c:v>24.2128672908438</c:v>
                </c:pt>
                <c:pt idx="136">
                  <c:v>23.7449772052065</c:v>
                </c:pt>
                <c:pt idx="137">
                  <c:v>23.2886160968978</c:v>
                </c:pt>
                <c:pt idx="138">
                  <c:v>22.8434504836465</c:v>
                </c:pt>
                <c:pt idx="139">
                  <c:v>22.4091574651338</c:v>
                </c:pt>
                <c:pt idx="140">
                  <c:v>21.9854243838509</c:v>
                </c:pt>
                <c:pt idx="141">
                  <c:v>21.5719484950933</c:v>
                </c:pt>
                <c:pt idx="142">
                  <c:v>21.1684366460688</c:v>
                </c:pt>
                <c:pt idx="143">
                  <c:v>20.7746049640699</c:v>
                </c:pt>
                <c:pt idx="144">
                  <c:v>20.3901785536336</c:v>
                </c:pt>
                <c:pt idx="145">
                  <c:v>20.014891202592</c:v>
                </c:pt>
                <c:pt idx="146">
                  <c:v>19.6484850968951</c:v>
                </c:pt>
                <c:pt idx="147">
                  <c:v>19.2907105440744</c:v>
                </c:pt>
                <c:pt idx="148">
                  <c:v>18.9413257051992</c:v>
                </c:pt>
                <c:pt idx="149">
                  <c:v>18.6000963351688</c:v>
                </c:pt>
                <c:pt idx="150">
                  <c:v>18.2667955311722</c:v>
                </c:pt>
                <c:pt idx="151">
                  <c:v>17.9412034891405</c:v>
                </c:pt>
                <c:pt idx="152">
                  <c:v>17.6231072680113</c:v>
                </c:pt>
                <c:pt idx="153">
                  <c:v>17.3123005616184</c:v>
                </c:pt>
                <c:pt idx="154">
                  <c:v>17.0085834780185</c:v>
                </c:pt>
                <c:pt idx="155">
                  <c:v>16.7117623260629</c:v>
                </c:pt>
                <c:pt idx="156">
                  <c:v>16.4216494090223</c:v>
                </c:pt>
                <c:pt idx="157">
                  <c:v>16.1380628250707</c:v>
                </c:pt>
                <c:pt idx="158">
                  <c:v>15.8608262744359</c:v>
                </c:pt>
                <c:pt idx="159">
                  <c:v>15.5897688730252</c:v>
                </c:pt>
                <c:pt idx="160">
                  <c:v>15.3247249723353</c:v>
                </c:pt>
                <c:pt idx="161">
                  <c:v>15.0655339854591</c:v>
                </c:pt>
                <c:pt idx="162">
                  <c:v>14.8120402190021</c:v>
                </c:pt>
                <c:pt idx="163">
                  <c:v>14.5640927107273</c:v>
                </c:pt>
                <c:pt idx="164">
                  <c:v>14.3215450727477</c:v>
                </c:pt>
                <c:pt idx="165">
                  <c:v>14.0842553400894</c:v>
                </c:pt>
                <c:pt idx="166">
                  <c:v>13.8520858244536</c:v>
                </c:pt>
                <c:pt idx="167">
                  <c:v>13.6249029730081</c:v>
                </c:pt>
                <c:pt idx="168">
                  <c:v>13.402577232042</c:v>
                </c:pt>
                <c:pt idx="169">
                  <c:v>13.1849829153239</c:v>
                </c:pt>
                <c:pt idx="170">
                  <c:v>12.9719980770051</c:v>
                </c:pt>
                <c:pt idx="171">
                  <c:v>12.7635043889156</c:v>
                </c:pt>
                <c:pt idx="172">
                  <c:v>12.559387022103</c:v>
                </c:pt>
                <c:pt idx="173">
                  <c:v>12.3595345324713</c:v>
                </c:pt>
                <c:pt idx="174">
                  <c:v>12.1638387503759</c:v>
                </c:pt>
                <c:pt idx="175">
                  <c:v>11.9721946740422</c:v>
                </c:pt>
                <c:pt idx="176">
                  <c:v>11.7845003666717</c:v>
                </c:pt>
                <c:pt idx="177">
                  <c:v>11.6006568571095</c:v>
                </c:pt>
                <c:pt idx="178">
                  <c:v>11.4205680439478</c:v>
                </c:pt>
                <c:pt idx="179">
                  <c:v>11.2441406029456</c:v>
                </c:pt>
                <c:pt idx="180">
                  <c:v>11.0712838976473</c:v>
                </c:pt>
                <c:pt idx="181">
                  <c:v>10.9019098930877</c:v>
                </c:pt>
                <c:pt idx="182">
                  <c:v>10.735933072474</c:v>
                </c:pt>
                <c:pt idx="183">
                  <c:v>10.5732703567405</c:v>
                </c:pt>
                <c:pt idx="184">
                  <c:v>10.4138410268717</c:v>
                </c:pt>
                <c:pt idx="185">
                  <c:v>10.2575666488981</c:v>
                </c:pt>
                <c:pt idx="186">
                  <c:v>10.1043710014671</c:v>
                </c:pt>
                <c:pt idx="187">
                  <c:v>9.95418000589889</c:v>
                </c:pt>
                <c:pt idx="188">
                  <c:v>9.80692165863788</c:v>
                </c:pt>
                <c:pt idx="189">
                  <c:v>9.66252596601382</c:v>
                </c:pt>
                <c:pt idx="190">
                  <c:v>9.52092488123091</c:v>
                </c:pt>
                <c:pt idx="191">
                  <c:v>9.38205224350456</c:v>
                </c:pt>
                <c:pt idx="192">
                  <c:v>9.24584371926912</c:v>
                </c:pt>
                <c:pt idx="193">
                  <c:v>9.11223674538267</c:v>
                </c:pt>
                <c:pt idx="194">
                  <c:v>8.98117047425722</c:v>
                </c:pt>
                <c:pt idx="195">
                  <c:v>8.85258572084557</c:v>
                </c:pt>
                <c:pt idx="196">
                  <c:v>8.72642491141837</c:v>
                </c:pt>
                <c:pt idx="197">
                  <c:v>8.60263203406742</c:v>
                </c:pt>
                <c:pt idx="198">
                  <c:v>8.48115259087363</c:v>
                </c:pt>
                <c:pt idx="199">
                  <c:v>8.3619335516799</c:v>
                </c:pt>
                <c:pt idx="200">
                  <c:v>8.24492330941216</c:v>
                </c:pt>
              </c:numCache>
            </c:numRef>
          </c:yVal>
          <c:smooth val="1"/>
        </c:ser>
        <c:ser>
          <c:idx val="1"/>
          <c:order val="1"/>
          <c:tx>
            <c:strRef>
              <c:f>Tox__RES1!$D$64</c:f>
              <c:strCache>
                <c:ptCount val="1"/>
                <c:pt idx="0">
                  <c:v>Effet moyen</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RES1!$C$65:$C$78</c:f>
              <c:numCache>
                <c:formatCode>General</c:formatCode>
                <c:ptCount val="14"/>
                <c:pt idx="0">
                  <c:v>0</c:v>
                </c:pt>
                <c:pt idx="1">
                  <c:v>0.11</c:v>
                </c:pt>
                <c:pt idx="2">
                  <c:v>0.16</c:v>
                </c:pt>
                <c:pt idx="3">
                  <c:v>0.18</c:v>
                </c:pt>
                <c:pt idx="4">
                  <c:v>0.25</c:v>
                </c:pt>
                <c:pt idx="5">
                  <c:v>0.29</c:v>
                </c:pt>
                <c:pt idx="6">
                  <c:v>0.32</c:v>
                </c:pt>
                <c:pt idx="7">
                  <c:v>0.47</c:v>
                </c:pt>
                <c:pt idx="8">
                  <c:v>0.6</c:v>
                </c:pt>
                <c:pt idx="9">
                  <c:v>0.76</c:v>
                </c:pt>
                <c:pt idx="10">
                  <c:v>0.86</c:v>
                </c:pt>
                <c:pt idx="11">
                  <c:v>1.1</c:v>
                </c:pt>
                <c:pt idx="12">
                  <c:v>1.24</c:v>
                </c:pt>
                <c:pt idx="13">
                  <c:v>1.4</c:v>
                </c:pt>
              </c:numCache>
            </c:numRef>
          </c:xVal>
          <c:yVal>
            <c:numRef>
              <c:f>Tox__RES1!$D$65:$D$78</c:f>
              <c:numCache>
                <c:formatCode>General</c:formatCode>
                <c:ptCount val="14"/>
                <c:pt idx="0">
                  <c:v>271.666666666667</c:v>
                </c:pt>
                <c:pt idx="1">
                  <c:v>241.333333333333</c:v>
                </c:pt>
                <c:pt idx="2">
                  <c:v>280.333333333333</c:v>
                </c:pt>
                <c:pt idx="3">
                  <c:v>232.333333333333</c:v>
                </c:pt>
                <c:pt idx="4">
                  <c:v>232.666666666667</c:v>
                </c:pt>
                <c:pt idx="5">
                  <c:v>206.333333333333</c:v>
                </c:pt>
                <c:pt idx="6">
                  <c:v>164</c:v>
                </c:pt>
                <c:pt idx="7">
                  <c:v>126.666666666667</c:v>
                </c:pt>
                <c:pt idx="8">
                  <c:v>67.6333333333333</c:v>
                </c:pt>
                <c:pt idx="9">
                  <c:v>42.1</c:v>
                </c:pt>
                <c:pt idx="10">
                  <c:v>25.3</c:v>
                </c:pt>
                <c:pt idx="11">
                  <c:v>9.56</c:v>
                </c:pt>
                <c:pt idx="12">
                  <c:v>6.05</c:v>
                </c:pt>
                <c:pt idx="13">
                  <c:v>6.39333333333333</c:v>
                </c:pt>
              </c:numCache>
            </c:numRef>
          </c:yVal>
          <c:smooth val="1"/>
        </c:ser>
        <c:ser>
          <c:idx val="2"/>
          <c:order val="2"/>
          <c:tx>
            <c:strRef>
              <c:f>Tox__RES1!$B$64</c:f>
              <c:strCache>
                <c:ptCount val="1"/>
                <c:pt idx="0">
                  <c:v>Réplicats</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RES1!$A$65:$A$107</c:f>
              <c:numCache>
                <c:formatCode>General</c:formatCode>
                <c:ptCount val="43"/>
                <c:pt idx="0">
                  <c:v>0</c:v>
                </c:pt>
                <c:pt idx="1">
                  <c:v>0</c:v>
                </c:pt>
                <c:pt idx="2">
                  <c:v>0</c:v>
                </c:pt>
                <c:pt idx="3">
                  <c:v>0.11</c:v>
                </c:pt>
                <c:pt idx="4">
                  <c:v>0.11</c:v>
                </c:pt>
                <c:pt idx="5">
                  <c:v>0.11</c:v>
                </c:pt>
                <c:pt idx="6">
                  <c:v>0.16</c:v>
                </c:pt>
                <c:pt idx="7">
                  <c:v>0.16</c:v>
                </c:pt>
                <c:pt idx="8">
                  <c:v>0.16</c:v>
                </c:pt>
                <c:pt idx="9">
                  <c:v>0.18</c:v>
                </c:pt>
                <c:pt idx="10">
                  <c:v>0.18</c:v>
                </c:pt>
                <c:pt idx="11">
                  <c:v>0.18</c:v>
                </c:pt>
                <c:pt idx="12">
                  <c:v>0.25</c:v>
                </c:pt>
                <c:pt idx="13">
                  <c:v>0.25</c:v>
                </c:pt>
                <c:pt idx="14">
                  <c:v>0.25</c:v>
                </c:pt>
                <c:pt idx="15">
                  <c:v>0.29</c:v>
                </c:pt>
                <c:pt idx="16">
                  <c:v>0.29</c:v>
                </c:pt>
                <c:pt idx="17">
                  <c:v>0.29</c:v>
                </c:pt>
                <c:pt idx="18">
                  <c:v>0.32</c:v>
                </c:pt>
                <c:pt idx="19">
                  <c:v>0.32</c:v>
                </c:pt>
                <c:pt idx="20">
                  <c:v>0.32</c:v>
                </c:pt>
                <c:pt idx="21">
                  <c:v>0.47</c:v>
                </c:pt>
                <c:pt idx="22">
                  <c:v>0.47</c:v>
                </c:pt>
                <c:pt idx="23">
                  <c:v>0.47</c:v>
                </c:pt>
                <c:pt idx="24">
                  <c:v>0.6</c:v>
                </c:pt>
                <c:pt idx="25">
                  <c:v>0.6</c:v>
                </c:pt>
                <c:pt idx="26">
                  <c:v>0.6</c:v>
                </c:pt>
                <c:pt idx="27">
                  <c:v>0.76</c:v>
                </c:pt>
                <c:pt idx="28">
                  <c:v>0.76</c:v>
                </c:pt>
                <c:pt idx="29">
                  <c:v>0.76</c:v>
                </c:pt>
                <c:pt idx="30">
                  <c:v>0.86</c:v>
                </c:pt>
                <c:pt idx="31">
                  <c:v>0.86</c:v>
                </c:pt>
                <c:pt idx="32">
                  <c:v>0.86</c:v>
                </c:pt>
                <c:pt idx="33">
                  <c:v>1.1</c:v>
                </c:pt>
                <c:pt idx="34">
                  <c:v>1.1</c:v>
                </c:pt>
                <c:pt idx="35">
                  <c:v>1.1</c:v>
                </c:pt>
                <c:pt idx="36">
                  <c:v>1.24</c:v>
                </c:pt>
                <c:pt idx="37">
                  <c:v>1.24</c:v>
                </c:pt>
                <c:pt idx="38">
                  <c:v>1.24</c:v>
                </c:pt>
                <c:pt idx="39">
                  <c:v>1.4</c:v>
                </c:pt>
                <c:pt idx="40">
                  <c:v>1.4</c:v>
                </c:pt>
                <c:pt idx="41">
                  <c:v>1.4</c:v>
                </c:pt>
              </c:numCache>
            </c:numRef>
          </c:xVal>
          <c:yVal>
            <c:numRef>
              <c:f>Tox__RES1!$B$65:$B$107</c:f>
              <c:numCache>
                <c:formatCode>General</c:formatCode>
                <c:ptCount val="43"/>
                <c:pt idx="0">
                  <c:v>287</c:v>
                </c:pt>
                <c:pt idx="1">
                  <c:v>274</c:v>
                </c:pt>
                <c:pt idx="2">
                  <c:v>254</c:v>
                </c:pt>
                <c:pt idx="3">
                  <c:v>243</c:v>
                </c:pt>
                <c:pt idx="4">
                  <c:v>249</c:v>
                </c:pt>
                <c:pt idx="5">
                  <c:v>232</c:v>
                </c:pt>
                <c:pt idx="6">
                  <c:v>290</c:v>
                </c:pt>
                <c:pt idx="7">
                  <c:v>300</c:v>
                </c:pt>
                <c:pt idx="8">
                  <c:v>251</c:v>
                </c:pt>
                <c:pt idx="9">
                  <c:v>239</c:v>
                </c:pt>
                <c:pt idx="10">
                  <c:v>239</c:v>
                </c:pt>
                <c:pt idx="11">
                  <c:v>219</c:v>
                </c:pt>
                <c:pt idx="12">
                  <c:v>237</c:v>
                </c:pt>
                <c:pt idx="13">
                  <c:v>250</c:v>
                </c:pt>
                <c:pt idx="14">
                  <c:v>211</c:v>
                </c:pt>
                <c:pt idx="15">
                  <c:v>207</c:v>
                </c:pt>
                <c:pt idx="16">
                  <c:v>202</c:v>
                </c:pt>
                <c:pt idx="17">
                  <c:v>210</c:v>
                </c:pt>
                <c:pt idx="18">
                  <c:v>177</c:v>
                </c:pt>
                <c:pt idx="19">
                  <c:v>160</c:v>
                </c:pt>
                <c:pt idx="20">
                  <c:v>155</c:v>
                </c:pt>
                <c:pt idx="21">
                  <c:v>129</c:v>
                </c:pt>
                <c:pt idx="22">
                  <c:v>131</c:v>
                </c:pt>
                <c:pt idx="23">
                  <c:v>120</c:v>
                </c:pt>
                <c:pt idx="24">
                  <c:v>57.2</c:v>
                </c:pt>
                <c:pt idx="25">
                  <c:v>65.8</c:v>
                </c:pt>
                <c:pt idx="26">
                  <c:v>79.9</c:v>
                </c:pt>
                <c:pt idx="27">
                  <c:v>49.5</c:v>
                </c:pt>
                <c:pt idx="28">
                  <c:v>36.5</c:v>
                </c:pt>
                <c:pt idx="29">
                  <c:v>40.3</c:v>
                </c:pt>
                <c:pt idx="30">
                  <c:v>26</c:v>
                </c:pt>
                <c:pt idx="31">
                  <c:v>24.9</c:v>
                </c:pt>
                <c:pt idx="32">
                  <c:v>25</c:v>
                </c:pt>
                <c:pt idx="33">
                  <c:v>9.6</c:v>
                </c:pt>
                <c:pt idx="34">
                  <c:v>8.78</c:v>
                </c:pt>
                <c:pt idx="35">
                  <c:v>10.3</c:v>
                </c:pt>
                <c:pt idx="36">
                  <c:v>6.78</c:v>
                </c:pt>
                <c:pt idx="37">
                  <c:v>4.54</c:v>
                </c:pt>
                <c:pt idx="38">
                  <c:v>6.83</c:v>
                </c:pt>
                <c:pt idx="39">
                  <c:v>6.72</c:v>
                </c:pt>
                <c:pt idx="40">
                  <c:v>5.76</c:v>
                </c:pt>
                <c:pt idx="41">
                  <c:v>6.7</c:v>
                </c:pt>
              </c:numCache>
            </c:numRef>
          </c:yVal>
          <c:smooth val="1"/>
        </c:ser>
        <c:axId val="22736446"/>
        <c:axId val="38219"/>
      </c:scatterChart>
      <c:valAx>
        <c:axId val="22736446"/>
        <c:scaling>
          <c:orientation val="minMax"/>
        </c:scaling>
        <c:delete val="0"/>
        <c:axPos val="b"/>
        <c:title>
          <c:tx>
            <c:rich>
              <a:bodyPr rot="0"/>
              <a:lstStyle/>
              <a:p>
                <a:pPr>
                  <a:defRPr b="1" sz="975" spc="-1" strike="noStrike">
                    <a:solidFill>
                      <a:srgbClr val="3c3c3c"/>
                    </a:solidFill>
                    <a:latin typeface="Arial"/>
                  </a:defRPr>
                </a:pPr>
                <a:r>
                  <a:rPr b="1" sz="975" spc="-1" strike="noStrike">
                    <a:solidFill>
                      <a:srgbClr val="3c3c3c"/>
                    </a:solidFill>
                    <a:latin typeface="Arial"/>
                  </a:rPr>
                  <a:t>Concentratio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3c3c3c"/>
                </a:solidFill>
                <a:latin typeface="Arial"/>
              </a:defRPr>
            </a:pPr>
          </a:p>
        </c:txPr>
        <c:crossAx val="38219"/>
        <c:crossesAt val="0"/>
        <c:crossBetween val="midCat"/>
      </c:valAx>
      <c:valAx>
        <c:axId val="38219"/>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975" spc="-1" strike="noStrike">
                <a:solidFill>
                  <a:srgbClr val="3c3c3c"/>
                </a:solidFill>
                <a:latin typeface="Arial"/>
              </a:defRPr>
            </a:pPr>
          </a:p>
        </c:txPr>
        <c:crossAx val="22736446"/>
        <c:crossesAt val="0"/>
        <c:crossBetween val="midCat"/>
      </c:valAx>
      <c:spPr>
        <a:noFill/>
        <a:ln w="12600">
          <a:solidFill>
            <a:srgbClr val="000000"/>
          </a:solidFill>
          <a:round/>
        </a:ln>
      </c:spPr>
    </c:plotArea>
    <c:legend>
      <c:legendPos val="r"/>
      <c:layout>
        <c:manualLayout>
          <c:xMode val="edge"/>
          <c:yMode val="edge"/>
          <c:x val="0.738402981524066"/>
          <c:y val="0.216262975778547"/>
          <c:w val="0.240583617476806"/>
          <c:h val="0.211338834176204"/>
        </c:manualLayout>
      </c:layout>
      <c:overlay val="0"/>
      <c:spPr>
        <a:solidFill>
          <a:srgbClr val="ffffff"/>
        </a:solidFill>
        <a:ln w="0">
          <a:solidFill>
            <a:srgbClr val="000000"/>
          </a:solidFill>
        </a:ln>
      </c:spPr>
      <c:txPr>
        <a:bodyPr/>
        <a:lstStyle/>
        <a:p>
          <a:pPr>
            <a:defRPr b="0" sz="975" spc="-1" strike="noStrike">
              <a:solidFill>
                <a:srgbClr val="3c3c3c"/>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21992709599"/>
          <c:y val="0.0505332403069869"/>
          <c:w val="0.974191980558931"/>
          <c:h val="0.84939698993322"/>
        </c:manualLayout>
      </c:layout>
      <c:scatterChart>
        <c:scatterStyle val="lineMarker"/>
        <c:varyColors val="0"/>
        <c:ser>
          <c:idx val="0"/>
          <c:order val="0"/>
          <c:tx>
            <c:strRef>
              <c:f>Tox__RES3!$L$1</c:f>
              <c:strCache>
                <c:ptCount val="1"/>
                <c:pt idx="0">
                  <c:v>Calculated effec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RES3!$K$2:$K$202</c:f>
              <c:numCache>
                <c:formatCode>General</c:formatCode>
                <c:ptCount val="201"/>
                <c:pt idx="0">
                  <c:v>0</c:v>
                </c:pt>
                <c:pt idx="1">
                  <c:v>0.00839999970048666</c:v>
                </c:pt>
                <c:pt idx="2">
                  <c:v>0.0167999994009733</c:v>
                </c:pt>
                <c:pt idx="3">
                  <c:v>0.0251999981701374</c:v>
                </c:pt>
                <c:pt idx="4">
                  <c:v>0.0335999988019466</c:v>
                </c:pt>
                <c:pt idx="5">
                  <c:v>0.0419999994337559</c:v>
                </c:pt>
                <c:pt idx="6">
                  <c:v>0.0504000000655651</c:v>
                </c:pt>
                <c:pt idx="7">
                  <c:v>0.0588000006973743</c:v>
                </c:pt>
                <c:pt idx="8">
                  <c:v>0.0671999976038933</c:v>
                </c:pt>
                <c:pt idx="9">
                  <c:v>0.0755999982357025</c:v>
                </c:pt>
                <c:pt idx="10">
                  <c:v>0.0839999988675118</c:v>
                </c:pt>
                <c:pt idx="11">
                  <c:v>0.092399999499321</c:v>
                </c:pt>
                <c:pt idx="12">
                  <c:v>0.10080000013113</c:v>
                </c:pt>
                <c:pt idx="13">
                  <c:v>0.109200000762939</c:v>
                </c:pt>
                <c:pt idx="14">
                  <c:v>0.117600001394749</c:v>
                </c:pt>
                <c:pt idx="15">
                  <c:v>0.126000002026558</c:v>
                </c:pt>
                <c:pt idx="16">
                  <c:v>0.134399995207787</c:v>
                </c:pt>
                <c:pt idx="17">
                  <c:v>0.142799988389015</c:v>
                </c:pt>
                <c:pt idx="18">
                  <c:v>0.151199981570244</c:v>
                </c:pt>
                <c:pt idx="19">
                  <c:v>0.159599974751472</c:v>
                </c:pt>
                <c:pt idx="20">
                  <c:v>0.167999967932701</c:v>
                </c:pt>
                <c:pt idx="21">
                  <c:v>0.17639996111393</c:v>
                </c:pt>
                <c:pt idx="22">
                  <c:v>0.184799954295158</c:v>
                </c:pt>
                <c:pt idx="23">
                  <c:v>0.193199947476387</c:v>
                </c:pt>
                <c:pt idx="24">
                  <c:v>0.201599940657616</c:v>
                </c:pt>
                <c:pt idx="25">
                  <c:v>0.209999933838844</c:v>
                </c:pt>
                <c:pt idx="26">
                  <c:v>0.218399927020073</c:v>
                </c:pt>
                <c:pt idx="27">
                  <c:v>0.226799920201302</c:v>
                </c:pt>
                <c:pt idx="28">
                  <c:v>0.23519991338253</c:v>
                </c:pt>
                <c:pt idx="29">
                  <c:v>0.243599906563759</c:v>
                </c:pt>
                <c:pt idx="30">
                  <c:v>0.251999914646149</c:v>
                </c:pt>
                <c:pt idx="31">
                  <c:v>0.260399907827377</c:v>
                </c:pt>
                <c:pt idx="32">
                  <c:v>0.268799901008606</c:v>
                </c:pt>
                <c:pt idx="33">
                  <c:v>0.277199894189835</c:v>
                </c:pt>
                <c:pt idx="34">
                  <c:v>0.285599887371063</c:v>
                </c:pt>
                <c:pt idx="35">
                  <c:v>0.293999880552292</c:v>
                </c:pt>
                <c:pt idx="36">
                  <c:v>0.302399873733521</c:v>
                </c:pt>
                <c:pt idx="37">
                  <c:v>0.310799866914749</c:v>
                </c:pt>
                <c:pt idx="38">
                  <c:v>0.319199860095978</c:v>
                </c:pt>
                <c:pt idx="39">
                  <c:v>0.327599853277206</c:v>
                </c:pt>
                <c:pt idx="40">
                  <c:v>0.335999846458435</c:v>
                </c:pt>
                <c:pt idx="41">
                  <c:v>0.344399839639664</c:v>
                </c:pt>
                <c:pt idx="42">
                  <c:v>0.352799832820892</c:v>
                </c:pt>
                <c:pt idx="43">
                  <c:v>0.361199826002121</c:v>
                </c:pt>
                <c:pt idx="44">
                  <c:v>0.36959981918335</c:v>
                </c:pt>
                <c:pt idx="45">
                  <c:v>0.377999812364578</c:v>
                </c:pt>
                <c:pt idx="46">
                  <c:v>0.386399805545807</c:v>
                </c:pt>
                <c:pt idx="47">
                  <c:v>0.394799798727036</c:v>
                </c:pt>
                <c:pt idx="48">
                  <c:v>0.403199791908264</c:v>
                </c:pt>
                <c:pt idx="49">
                  <c:v>0.411599785089493</c:v>
                </c:pt>
                <c:pt idx="50">
                  <c:v>0.419999778270721</c:v>
                </c:pt>
                <c:pt idx="51">
                  <c:v>0.42839977145195</c:v>
                </c:pt>
                <c:pt idx="52">
                  <c:v>0.436799764633179</c:v>
                </c:pt>
                <c:pt idx="53">
                  <c:v>0.445199757814407</c:v>
                </c:pt>
                <c:pt idx="54">
                  <c:v>0.453599750995636</c:v>
                </c:pt>
                <c:pt idx="55">
                  <c:v>0.461999744176865</c:v>
                </c:pt>
                <c:pt idx="56">
                  <c:v>0.470399737358093</c:v>
                </c:pt>
                <c:pt idx="57">
                  <c:v>0.478799730539322</c:v>
                </c:pt>
                <c:pt idx="58">
                  <c:v>0.487199723720551</c:v>
                </c:pt>
                <c:pt idx="59">
                  <c:v>0.495599716901779</c:v>
                </c:pt>
                <c:pt idx="60">
                  <c:v>0.503999710083008</c:v>
                </c:pt>
                <c:pt idx="61">
                  <c:v>0.512399733066559</c:v>
                </c:pt>
                <c:pt idx="62">
                  <c:v>0.52079975605011</c:v>
                </c:pt>
                <c:pt idx="63">
                  <c:v>0.529199779033661</c:v>
                </c:pt>
                <c:pt idx="64">
                  <c:v>0.537599802017212</c:v>
                </c:pt>
                <c:pt idx="65">
                  <c:v>0.545999825000763</c:v>
                </c:pt>
                <c:pt idx="66">
                  <c:v>0.554399847984314</c:v>
                </c:pt>
                <c:pt idx="67">
                  <c:v>0.562799870967865</c:v>
                </c:pt>
                <c:pt idx="68">
                  <c:v>0.571199893951416</c:v>
                </c:pt>
                <c:pt idx="69">
                  <c:v>0.579599916934967</c:v>
                </c:pt>
                <c:pt idx="70">
                  <c:v>0.587999939918518</c:v>
                </c:pt>
                <c:pt idx="71">
                  <c:v>0.596399962902069</c:v>
                </c:pt>
                <c:pt idx="72">
                  <c:v>0.60479998588562</c:v>
                </c:pt>
                <c:pt idx="73">
                  <c:v>0.613200008869171</c:v>
                </c:pt>
                <c:pt idx="74">
                  <c:v>0.621600031852722</c:v>
                </c:pt>
                <c:pt idx="75">
                  <c:v>0.630000054836273</c:v>
                </c:pt>
                <c:pt idx="76">
                  <c:v>0.638400077819824</c:v>
                </c:pt>
                <c:pt idx="77">
                  <c:v>0.646800100803375</c:v>
                </c:pt>
                <c:pt idx="78">
                  <c:v>0.655200123786926</c:v>
                </c:pt>
                <c:pt idx="79">
                  <c:v>0.663600146770477</c:v>
                </c:pt>
                <c:pt idx="80">
                  <c:v>0.672000169754028</c:v>
                </c:pt>
                <c:pt idx="81">
                  <c:v>0.680400192737579</c:v>
                </c:pt>
                <c:pt idx="82">
                  <c:v>0.68880021572113</c:v>
                </c:pt>
                <c:pt idx="83">
                  <c:v>0.697200238704681</c:v>
                </c:pt>
                <c:pt idx="84">
                  <c:v>0.705600261688232</c:v>
                </c:pt>
                <c:pt idx="85">
                  <c:v>0.714000284671783</c:v>
                </c:pt>
                <c:pt idx="86">
                  <c:v>0.722400307655335</c:v>
                </c:pt>
                <c:pt idx="87">
                  <c:v>0.730800330638886</c:v>
                </c:pt>
                <c:pt idx="88">
                  <c:v>0.739200353622437</c:v>
                </c:pt>
                <c:pt idx="89">
                  <c:v>0.747600376605988</c:v>
                </c:pt>
                <c:pt idx="90">
                  <c:v>0.756000399589539</c:v>
                </c:pt>
                <c:pt idx="91">
                  <c:v>0.76440042257309</c:v>
                </c:pt>
                <c:pt idx="92">
                  <c:v>0.772800445556641</c:v>
                </c:pt>
                <c:pt idx="93">
                  <c:v>0.781200468540192</c:v>
                </c:pt>
                <c:pt idx="94">
                  <c:v>0.789600491523743</c:v>
                </c:pt>
                <c:pt idx="95">
                  <c:v>0.798000514507294</c:v>
                </c:pt>
                <c:pt idx="96">
                  <c:v>0.806400537490845</c:v>
                </c:pt>
                <c:pt idx="97">
                  <c:v>0.814800560474396</c:v>
                </c:pt>
                <c:pt idx="98">
                  <c:v>0.823200583457947</c:v>
                </c:pt>
                <c:pt idx="99">
                  <c:v>0.831600606441498</c:v>
                </c:pt>
                <c:pt idx="100">
                  <c:v>0.840000629425049</c:v>
                </c:pt>
                <c:pt idx="101">
                  <c:v>0.8484006524086</c:v>
                </c:pt>
                <c:pt idx="102">
                  <c:v>0.856800675392151</c:v>
                </c:pt>
                <c:pt idx="103">
                  <c:v>0.865200698375702</c:v>
                </c:pt>
                <c:pt idx="104">
                  <c:v>0.873600721359253</c:v>
                </c:pt>
                <c:pt idx="105">
                  <c:v>0.882000744342804</c:v>
                </c:pt>
                <c:pt idx="106">
                  <c:v>0.890400767326355</c:v>
                </c:pt>
                <c:pt idx="107">
                  <c:v>0.898800790309906</c:v>
                </c:pt>
                <c:pt idx="108">
                  <c:v>0.907200813293457</c:v>
                </c:pt>
                <c:pt idx="109">
                  <c:v>0.915600836277008</c:v>
                </c:pt>
                <c:pt idx="110">
                  <c:v>0.924000859260559</c:v>
                </c:pt>
                <c:pt idx="111">
                  <c:v>0.93240088224411</c:v>
                </c:pt>
                <c:pt idx="112">
                  <c:v>0.940800905227661</c:v>
                </c:pt>
                <c:pt idx="113">
                  <c:v>0.949200928211212</c:v>
                </c:pt>
                <c:pt idx="114">
                  <c:v>0.957600951194763</c:v>
                </c:pt>
                <c:pt idx="115">
                  <c:v>0.966000974178314</c:v>
                </c:pt>
                <c:pt idx="116">
                  <c:v>0.974400997161865</c:v>
                </c:pt>
                <c:pt idx="117">
                  <c:v>0.982801020145416</c:v>
                </c:pt>
                <c:pt idx="118">
                  <c:v>0.991201043128967</c:v>
                </c:pt>
                <c:pt idx="119">
                  <c:v>0.999601066112518</c:v>
                </c:pt>
                <c:pt idx="120">
                  <c:v>1.00800108909607</c:v>
                </c:pt>
                <c:pt idx="121">
                  <c:v>1.01640105247498</c:v>
                </c:pt>
                <c:pt idx="122">
                  <c:v>1.02480101585388</c:v>
                </c:pt>
                <c:pt idx="123">
                  <c:v>1.03320097923279</c:v>
                </c:pt>
                <c:pt idx="124">
                  <c:v>1.04160094261169</c:v>
                </c:pt>
                <c:pt idx="125">
                  <c:v>1.0500009059906</c:v>
                </c:pt>
                <c:pt idx="126">
                  <c:v>1.05840086936951</c:v>
                </c:pt>
                <c:pt idx="127">
                  <c:v>1.06680083274841</c:v>
                </c:pt>
                <c:pt idx="128">
                  <c:v>1.07520079612732</c:v>
                </c:pt>
                <c:pt idx="129">
                  <c:v>1.08360075950623</c:v>
                </c:pt>
                <c:pt idx="130">
                  <c:v>1.09200072288513</c:v>
                </c:pt>
                <c:pt idx="131">
                  <c:v>1.10040068626404</c:v>
                </c:pt>
                <c:pt idx="132">
                  <c:v>1.10880064964294</c:v>
                </c:pt>
                <c:pt idx="133">
                  <c:v>1.11720061302185</c:v>
                </c:pt>
                <c:pt idx="134">
                  <c:v>1.12560057640076</c:v>
                </c:pt>
                <c:pt idx="135">
                  <c:v>1.13400053977966</c:v>
                </c:pt>
                <c:pt idx="136">
                  <c:v>1.14240050315857</c:v>
                </c:pt>
                <c:pt idx="137">
                  <c:v>1.15080046653748</c:v>
                </c:pt>
                <c:pt idx="138">
                  <c:v>1.15920042991638</c:v>
                </c:pt>
                <c:pt idx="139">
                  <c:v>1.16760039329529</c:v>
                </c:pt>
                <c:pt idx="140">
                  <c:v>1.17600035667419</c:v>
                </c:pt>
                <c:pt idx="141">
                  <c:v>1.1844003200531</c:v>
                </c:pt>
                <c:pt idx="142">
                  <c:v>1.19280028343201</c:v>
                </c:pt>
                <c:pt idx="143">
                  <c:v>1.20120024681091</c:v>
                </c:pt>
                <c:pt idx="144">
                  <c:v>1.20960021018982</c:v>
                </c:pt>
                <c:pt idx="145">
                  <c:v>1.21800017356873</c:v>
                </c:pt>
                <c:pt idx="146">
                  <c:v>1.22640013694763</c:v>
                </c:pt>
                <c:pt idx="147">
                  <c:v>1.23480010032654</c:v>
                </c:pt>
                <c:pt idx="148">
                  <c:v>1.24320006370544</c:v>
                </c:pt>
                <c:pt idx="149">
                  <c:v>1.25160002708435</c:v>
                </c:pt>
                <c:pt idx="150">
                  <c:v>1.25999999046326</c:v>
                </c:pt>
                <c:pt idx="151">
                  <c:v>1.26839995384216</c:v>
                </c:pt>
                <c:pt idx="152">
                  <c:v>1.27679991722107</c:v>
                </c:pt>
                <c:pt idx="153">
                  <c:v>1.28519988059998</c:v>
                </c:pt>
                <c:pt idx="154">
                  <c:v>1.29359984397888</c:v>
                </c:pt>
                <c:pt idx="155">
                  <c:v>1.30199980735779</c:v>
                </c:pt>
                <c:pt idx="156">
                  <c:v>1.31039977073669</c:v>
                </c:pt>
                <c:pt idx="157">
                  <c:v>1.3187997341156</c:v>
                </c:pt>
                <c:pt idx="158">
                  <c:v>1.32719969749451</c:v>
                </c:pt>
                <c:pt idx="159">
                  <c:v>1.33559966087341</c:v>
                </c:pt>
                <c:pt idx="160">
                  <c:v>1.34399962425232</c:v>
                </c:pt>
                <c:pt idx="161">
                  <c:v>1.35239958763123</c:v>
                </c:pt>
                <c:pt idx="162">
                  <c:v>1.36079955101013</c:v>
                </c:pt>
                <c:pt idx="163">
                  <c:v>1.36919951438904</c:v>
                </c:pt>
                <c:pt idx="164">
                  <c:v>1.37759947776794</c:v>
                </c:pt>
                <c:pt idx="165">
                  <c:v>1.38599944114685</c:v>
                </c:pt>
                <c:pt idx="166">
                  <c:v>1.39439940452576</c:v>
                </c:pt>
                <c:pt idx="167">
                  <c:v>1.40279936790466</c:v>
                </c:pt>
                <c:pt idx="168">
                  <c:v>1.41119933128357</c:v>
                </c:pt>
                <c:pt idx="169">
                  <c:v>1.41959929466248</c:v>
                </c:pt>
                <c:pt idx="170">
                  <c:v>1.42799925804138</c:v>
                </c:pt>
                <c:pt idx="171">
                  <c:v>1.43639922142029</c:v>
                </c:pt>
                <c:pt idx="172">
                  <c:v>1.44479918479919</c:v>
                </c:pt>
                <c:pt idx="173">
                  <c:v>1.4531991481781</c:v>
                </c:pt>
                <c:pt idx="174">
                  <c:v>1.46159911155701</c:v>
                </c:pt>
                <c:pt idx="175">
                  <c:v>1.46999907493591</c:v>
                </c:pt>
                <c:pt idx="176">
                  <c:v>1.47839903831482</c:v>
                </c:pt>
                <c:pt idx="177">
                  <c:v>1.48679900169373</c:v>
                </c:pt>
                <c:pt idx="178">
                  <c:v>1.49519896507263</c:v>
                </c:pt>
                <c:pt idx="179">
                  <c:v>1.50359892845154</c:v>
                </c:pt>
                <c:pt idx="180">
                  <c:v>1.51199889183044</c:v>
                </c:pt>
                <c:pt idx="181">
                  <c:v>1.52039885520935</c:v>
                </c:pt>
                <c:pt idx="182">
                  <c:v>1.52879881858826</c:v>
                </c:pt>
                <c:pt idx="183">
                  <c:v>1.53719878196716</c:v>
                </c:pt>
                <c:pt idx="184">
                  <c:v>1.54559874534607</c:v>
                </c:pt>
                <c:pt idx="185">
                  <c:v>1.55399870872498</c:v>
                </c:pt>
                <c:pt idx="186">
                  <c:v>1.56239867210388</c:v>
                </c:pt>
                <c:pt idx="187">
                  <c:v>1.57079863548279</c:v>
                </c:pt>
                <c:pt idx="188">
                  <c:v>1.57919859886169</c:v>
                </c:pt>
                <c:pt idx="189">
                  <c:v>1.5875985622406</c:v>
                </c:pt>
                <c:pt idx="190">
                  <c:v>1.59599852561951</c:v>
                </c:pt>
                <c:pt idx="191">
                  <c:v>1.60439848899841</c:v>
                </c:pt>
                <c:pt idx="192">
                  <c:v>1.61279845237732</c:v>
                </c:pt>
                <c:pt idx="193">
                  <c:v>1.62119841575623</c:v>
                </c:pt>
                <c:pt idx="194">
                  <c:v>1.62959837913513</c:v>
                </c:pt>
                <c:pt idx="195">
                  <c:v>1.63799834251404</c:v>
                </c:pt>
                <c:pt idx="196">
                  <c:v>1.64639830589294</c:v>
                </c:pt>
                <c:pt idx="197">
                  <c:v>1.65479826927185</c:v>
                </c:pt>
                <c:pt idx="198">
                  <c:v>1.66319823265076</c:v>
                </c:pt>
                <c:pt idx="199">
                  <c:v>1.67159819602966</c:v>
                </c:pt>
                <c:pt idx="200">
                  <c:v>1.67999815940857</c:v>
                </c:pt>
              </c:numCache>
            </c:numRef>
          </c:xVal>
          <c:yVal>
            <c:numRef>
              <c:f>Tox__RES3!$L$2:$L$202</c:f>
              <c:numCache>
                <c:formatCode>General</c:formatCode>
                <c:ptCount val="201"/>
                <c:pt idx="0">
                  <c:v>265.60602236447</c:v>
                </c:pt>
                <c:pt idx="1">
                  <c:v>265.604148225291</c:v>
                </c:pt>
                <c:pt idx="2">
                  <c:v>265.590812814862</c:v>
                </c:pt>
                <c:pt idx="3">
                  <c:v>265.554263566329</c:v>
                </c:pt>
                <c:pt idx="4">
                  <c:v>265.482633563926</c:v>
                </c:pt>
                <c:pt idx="5">
                  <c:v>265.364018334345</c:v>
                </c:pt>
                <c:pt idx="6">
                  <c:v>265.18653509036</c:v>
                </c:pt>
                <c:pt idx="7">
                  <c:v>264.938383325893</c:v>
                </c:pt>
                <c:pt idx="8">
                  <c:v>264.607911529539</c:v>
                </c:pt>
                <c:pt idx="9">
                  <c:v>264.183690500902</c:v>
                </c:pt>
                <c:pt idx="10">
                  <c:v>263.654595726729</c:v>
                </c:pt>
                <c:pt idx="11">
                  <c:v>263.009895385084</c:v>
                </c:pt>
                <c:pt idx="12">
                  <c:v>262.239345049812</c:v>
                </c:pt>
                <c:pt idx="13">
                  <c:v>261.333286882468</c:v>
                </c:pt>
                <c:pt idx="14">
                  <c:v>260.28275168037</c:v>
                </c:pt>
                <c:pt idx="15">
                  <c:v>259.079561724843</c:v>
                </c:pt>
                <c:pt idx="16">
                  <c:v>257.716433410571</c:v>
                </c:pt>
                <c:pt idx="17">
                  <c:v>256.187071062498</c:v>
                </c:pt>
                <c:pt idx="18">
                  <c:v>254.486260980245</c:v>
                </c:pt>
                <c:pt idx="19">
                  <c:v>252.609952033452</c:v>
                </c:pt>
                <c:pt idx="20">
                  <c:v>250.555325520519</c:v>
                </c:pt>
                <c:pt idx="21">
                  <c:v>248.320850921614</c:v>
                </c:pt>
                <c:pt idx="22">
                  <c:v>245.906325448198</c:v>
                </c:pt>
                <c:pt idx="23">
                  <c:v>243.312895660318</c:v>
                </c:pt>
                <c:pt idx="24">
                  <c:v>240.543059877144</c:v>
                </c:pt>
                <c:pt idx="25">
                  <c:v>237.6006506294</c:v>
                </c:pt>
                <c:pt idx="26">
                  <c:v>234.490796973286</c:v>
                </c:pt>
                <c:pt idx="27">
                  <c:v>231.219867079349</c:v>
                </c:pt>
                <c:pt idx="28">
                  <c:v>227.795392099326</c:v>
                </c:pt>
                <c:pt idx="29">
                  <c:v>224.225972871791</c:v>
                </c:pt>
                <c:pt idx="30">
                  <c:v>220.521164841136</c:v>
                </c:pt>
                <c:pt idx="31">
                  <c:v>216.691383574664</c:v>
                </c:pt>
                <c:pt idx="32">
                  <c:v>212.747734465593</c:v>
                </c:pt>
                <c:pt idx="33">
                  <c:v>208.70190115366</c:v>
                </c:pt>
                <c:pt idx="34">
                  <c:v>204.56599771065</c:v>
                </c:pt>
                <c:pt idx="35">
                  <c:v>200.352426646703</c:v>
                </c:pt>
                <c:pt idx="36">
                  <c:v>196.073739226602</c:v>
                </c:pt>
                <c:pt idx="37">
                  <c:v>191.742500811399</c:v>
                </c:pt>
                <c:pt idx="38">
                  <c:v>187.371163632591</c:v>
                </c:pt>
                <c:pt idx="39">
                  <c:v>182.971949038149</c:v>
                </c:pt>
                <c:pt idx="40">
                  <c:v>178.556740842915</c:v>
                </c:pt>
                <c:pt idx="41">
                  <c:v>174.136990991135</c:v>
                </c:pt>
                <c:pt idx="42">
                  <c:v>169.723638315395</c:v>
                </c:pt>
                <c:pt idx="43">
                  <c:v>165.327040771267</c:v>
                </c:pt>
                <c:pt idx="44">
                  <c:v>160.956921154409</c:v>
                </c:pt>
                <c:pt idx="45">
                  <c:v>156.622325977456</c:v>
                </c:pt>
                <c:pt idx="46">
                  <c:v>152.331596904704</c:v>
                </c:pt>
                <c:pt idx="47">
                  <c:v>148.09235391722</c:v>
                </c:pt>
                <c:pt idx="48">
                  <c:v>143.911489210122</c:v>
                </c:pt>
                <c:pt idx="49">
                  <c:v>139.795170705625</c:v>
                </c:pt>
                <c:pt idx="50">
                  <c:v>135.748853996122</c:v>
                </c:pt>
                <c:pt idx="51">
                  <c:v>131.777301505717</c:v>
                </c:pt>
                <c:pt idx="52">
                  <c:v>127.884607670097</c:v>
                </c:pt>
                <c:pt idx="53">
                  <c:v>124.074228976764</c:v>
                </c:pt>
                <c:pt idx="54">
                  <c:v>120.349017773737</c:v>
                </c:pt>
                <c:pt idx="55">
                  <c:v>116.711258838629</c:v>
                </c:pt>
                <c:pt idx="56">
                  <c:v>113.162707795619</c:v>
                </c:pt>
                <c:pt idx="57">
                  <c:v>109.704630570163</c:v>
                </c:pt>
                <c:pt idx="58">
                  <c:v>106.337843175996</c:v>
                </c:pt>
                <c:pt idx="59">
                  <c:v>103.062751232519</c:v>
                </c:pt>
                <c:pt idx="60">
                  <c:v>99.8793887101774</c:v>
                </c:pt>
                <c:pt idx="61">
                  <c:v>96.7874446866642</c:v>
                </c:pt>
                <c:pt idx="62">
                  <c:v>93.7863324743676</c:v>
                </c:pt>
                <c:pt idx="63">
                  <c:v>90.8751902134196</c:v>
                </c:pt>
                <c:pt idx="64">
                  <c:v>88.0529247159368</c:v>
                </c:pt>
                <c:pt idx="65">
                  <c:v>85.3182418120297</c:v>
                </c:pt>
                <c:pt idx="66">
                  <c:v>82.6696745897907</c:v>
                </c:pt>
                <c:pt idx="67">
                  <c:v>80.1056095079288</c:v>
                </c:pt>
                <c:pt idx="68">
                  <c:v>77.6243103955125</c:v>
                </c:pt>
                <c:pt idx="69">
                  <c:v>75.2239403821939</c:v>
                </c:pt>
                <c:pt idx="70">
                  <c:v>72.9025818250423</c:v>
                </c:pt>
                <c:pt idx="71">
                  <c:v>70.6582543154578</c:v>
                </c:pt>
                <c:pt idx="72">
                  <c:v>68.4889308622688</c:v>
                </c:pt>
                <c:pt idx="73">
                  <c:v>66.3925523557396</c:v>
                </c:pt>
                <c:pt idx="74">
                  <c:v>64.3670404224594</c:v>
                </c:pt>
                <c:pt idx="75">
                  <c:v>62.4103087835226</c:v>
                </c:pt>
                <c:pt idx="76">
                  <c:v>60.5202732285795</c:v>
                </c:pt>
                <c:pt idx="77">
                  <c:v>58.6948603166859</c:v>
                </c:pt>
                <c:pt idx="78">
                  <c:v>56.9320149118131</c:v>
                </c:pt>
                <c:pt idx="79">
                  <c:v>55.2297066567476</c:v>
                </c:pt>
                <c:pt idx="80">
                  <c:v>53.5859354841986</c:v>
                </c:pt>
                <c:pt idx="81">
                  <c:v>51.9987362584923</c:v>
                </c:pt>
                <c:pt idx="82">
                  <c:v>50.4661826354639</c:v>
                </c:pt>
                <c:pt idx="83">
                  <c:v>48.986390222236</c:v>
                </c:pt>
                <c:pt idx="84">
                  <c:v>47.5575191126093</c:v>
                </c:pt>
                <c:pt idx="85">
                  <c:v>46.1777758679207</c:v>
                </c:pt>
                <c:pt idx="86">
                  <c:v>44.8454150074966</c:v>
                </c:pt>
                <c:pt idx="87">
                  <c:v>43.5587400673244</c:v>
                </c:pt>
                <c:pt idx="88">
                  <c:v>42.3161042803201</c:v>
                </c:pt>
                <c:pt idx="89">
                  <c:v>41.1159109266079</c:v>
                </c:pt>
                <c:pt idx="90">
                  <c:v>39.956613397577</c:v>
                </c:pt>
                <c:pt idx="91">
                  <c:v>38.8367150131387</c:v>
                </c:pt>
                <c:pt idx="92">
                  <c:v>37.7547686275822</c:v>
                </c:pt>
                <c:pt idx="93">
                  <c:v>36.7093760557118</c:v>
                </c:pt>
                <c:pt idx="94">
                  <c:v>35.6991873475328</c:v>
                </c:pt>
                <c:pt idx="95">
                  <c:v>34.7228999366304</c:v>
                </c:pt>
                <c:pt idx="96">
                  <c:v>33.7792576845342</c:v>
                </c:pt>
                <c:pt idx="97">
                  <c:v>32.8670498407719</c:v>
                </c:pt>
                <c:pt idx="98">
                  <c:v>31.9851099359686</c:v>
                </c:pt>
                <c:pt idx="99">
                  <c:v>31.1323146232295</c:v>
                </c:pt>
                <c:pt idx="100">
                  <c:v>30.3075824811334</c:v>
                </c:pt>
                <c:pt idx="101">
                  <c:v>29.5098727899498</c:v>
                </c:pt>
                <c:pt idx="102">
                  <c:v>28.7381842911538</c:v>
                </c:pt>
                <c:pt idx="103">
                  <c:v>27.9915539389411</c:v>
                </c:pt>
                <c:pt idx="104">
                  <c:v>27.2690556512169</c:v>
                </c:pt>
                <c:pt idx="105">
                  <c:v>26.5697990664465</c:v>
                </c:pt>
                <c:pt idx="106">
                  <c:v>25.8929283117829</c:v>
                </c:pt>
                <c:pt idx="107">
                  <c:v>25.2376207870338</c:v>
                </c:pt>
                <c:pt idx="108">
                  <c:v>24.603085968274</c:v>
                </c:pt>
                <c:pt idx="109">
                  <c:v>23.9885642342389</c:v>
                </c:pt>
                <c:pt idx="110">
                  <c:v>23.3933257180548</c:v>
                </c:pt>
                <c:pt idx="111">
                  <c:v>22.8166691863436</c:v>
                </c:pt>
                <c:pt idx="112">
                  <c:v>22.2579209472946</c:v>
                </c:pt>
                <c:pt idx="113">
                  <c:v>21.7164337889048</c:v>
                </c:pt>
                <c:pt idx="114">
                  <c:v>21.1915859482496</c:v>
                </c:pt>
                <c:pt idx="115">
                  <c:v>20.682780112355</c:v>
                </c:pt>
                <c:pt idx="116">
                  <c:v>20.1894424509877</c:v>
                </c:pt>
                <c:pt idx="117">
                  <c:v>19.7110216814656</c:v>
                </c:pt>
                <c:pt idx="118">
                  <c:v>19.246988165407</c:v>
                </c:pt>
                <c:pt idx="119">
                  <c:v>18.796833037179</c:v>
                </c:pt>
                <c:pt idx="120">
                  <c:v>18.3600673636772</c:v>
                </c:pt>
                <c:pt idx="121">
                  <c:v>17.9362242977137</c:v>
                </c:pt>
                <c:pt idx="122">
                  <c:v>17.5248492368418</c:v>
                </c:pt>
                <c:pt idx="123">
                  <c:v>17.1255083188811</c:v>
                </c:pt>
                <c:pt idx="124">
                  <c:v>16.7377845553153</c:v>
                </c:pt>
                <c:pt idx="125">
                  <c:v>16.3612771390105</c:v>
                </c:pt>
                <c:pt idx="126">
                  <c:v>15.9956007793455</c:v>
                </c:pt>
                <c:pt idx="127">
                  <c:v>15.6403850639487</c:v>
                </c:pt>
                <c:pt idx="128">
                  <c:v>15.295273846216</c:v>
                </c:pt>
                <c:pt idx="129">
                  <c:v>14.9599246577775</c:v>
                </c:pt>
                <c:pt idx="130">
                  <c:v>14.6340081450744</c:v>
                </c:pt>
                <c:pt idx="131">
                  <c:v>14.3172075292098</c:v>
                </c:pt>
                <c:pt idx="132">
                  <c:v>14.0092180882429</c:v>
                </c:pt>
                <c:pt idx="133">
                  <c:v>13.7097466611042</c:v>
                </c:pt>
                <c:pt idx="134">
                  <c:v>13.4185111723229</c:v>
                </c:pt>
                <c:pt idx="135">
                  <c:v>13.1352401767717</c:v>
                </c:pt>
                <c:pt idx="136">
                  <c:v>12.8596724236509</c:v>
                </c:pt>
                <c:pt idx="137">
                  <c:v>12.5915564389534</c:v>
                </c:pt>
                <c:pt idx="138">
                  <c:v>12.3306501256697</c:v>
                </c:pt>
                <c:pt idx="139">
                  <c:v>12.0767203810152</c:v>
                </c:pt>
                <c:pt idx="140">
                  <c:v>11.8295427299817</c:v>
                </c:pt>
                <c:pt idx="141">
                  <c:v>11.5889009745374</c:v>
                </c:pt>
                <c:pt idx="142">
                  <c:v>11.3545868578228</c:v>
                </c:pt>
                <c:pt idx="143">
                  <c:v>11.1263997427107</c:v>
                </c:pt>
                <c:pt idx="144">
                  <c:v>10.9041463041211</c:v>
                </c:pt>
                <c:pt idx="145">
                  <c:v>10.6876402345051</c:v>
                </c:pt>
                <c:pt idx="146">
                  <c:v>10.4767019619331</c:v>
                </c:pt>
                <c:pt idx="147">
                  <c:v>10.2711583802427</c:v>
                </c:pt>
                <c:pt idx="148">
                  <c:v>10.0708425907247</c:v>
                </c:pt>
                <c:pt idx="149">
                  <c:v>9.8755936548469</c:v>
                </c:pt>
                <c:pt idx="150">
                  <c:v>9.68525635753207</c:v>
                </c:pt>
                <c:pt idx="151">
                  <c:v>9.49968098053039</c:v>
                </c:pt>
                <c:pt idx="152">
                  <c:v>9.31872308544283</c:v>
                </c:pt>
                <c:pt idx="153">
                  <c:v>9.14224330597151</c:v>
                </c:pt>
                <c:pt idx="154">
                  <c:v>8.97010714899123</c:v>
                </c:pt>
                <c:pt idx="155">
                  <c:v>8.80218480405289</c:v>
                </c:pt>
                <c:pt idx="156">
                  <c:v>8.63835096094716</c:v>
                </c:pt>
                <c:pt idx="157">
                  <c:v>8.47848463497212</c:v>
                </c:pt>
                <c:pt idx="158">
                  <c:v>8.32246899956467</c:v>
                </c:pt>
                <c:pt idx="159">
                  <c:v>8.17019122597007</c:v>
                </c:pt>
                <c:pt idx="160">
                  <c:v>8.02154232963853</c:v>
                </c:pt>
                <c:pt idx="161">
                  <c:v>7.87641702305161</c:v>
                </c:pt>
                <c:pt idx="162">
                  <c:v>7.73471357469418</c:v>
                </c:pt>
                <c:pt idx="163">
                  <c:v>7.59633367390068</c:v>
                </c:pt>
                <c:pt idx="164">
                  <c:v>7.46118230131638</c:v>
                </c:pt>
                <c:pt idx="165">
                  <c:v>7.329167604726</c:v>
                </c:pt>
                <c:pt idx="166">
                  <c:v>7.20020078001344</c:v>
                </c:pt>
                <c:pt idx="167">
                  <c:v>7.07419595702668</c:v>
                </c:pt>
                <c:pt idx="168">
                  <c:v>6.95107009013242</c:v>
                </c:pt>
                <c:pt idx="169">
                  <c:v>6.83074285325469</c:v>
                </c:pt>
                <c:pt idx="170">
                  <c:v>6.7131365392009</c:v>
                </c:pt>
                <c:pt idx="171">
                  <c:v>6.59817596308795</c:v>
                </c:pt>
                <c:pt idx="172">
                  <c:v>6.48578836968923</c:v>
                </c:pt>
                <c:pt idx="173">
                  <c:v>6.37590334453175</c:v>
                </c:pt>
                <c:pt idx="174">
                  <c:v>6.26845272858027</c:v>
                </c:pt>
                <c:pt idx="175">
                  <c:v>6.16337053635274</c:v>
                </c:pt>
                <c:pt idx="176">
                  <c:v>6.06059287731833</c:v>
                </c:pt>
                <c:pt idx="177">
                  <c:v>5.96005788043639</c:v>
                </c:pt>
                <c:pt idx="178">
                  <c:v>5.86170562170069</c:v>
                </c:pt>
                <c:pt idx="179">
                  <c:v>5.76547805455978</c:v>
                </c:pt>
                <c:pt idx="180">
                  <c:v>5.67131894309008</c:v>
                </c:pt>
                <c:pt idx="181">
                  <c:v>5.5791737978037</c:v>
                </c:pt>
                <c:pt idx="182">
                  <c:v>5.48898981397867</c:v>
                </c:pt>
                <c:pt idx="183">
                  <c:v>5.40071581240411</c:v>
                </c:pt>
                <c:pt idx="184">
                  <c:v>5.31430218243759</c:v>
                </c:pt>
                <c:pt idx="185">
                  <c:v>5.22970082727708</c:v>
                </c:pt>
                <c:pt idx="186">
                  <c:v>5.14686511135356</c:v>
                </c:pt>
                <c:pt idx="187">
                  <c:v>5.06574980975523</c:v>
                </c:pt>
                <c:pt idx="188">
                  <c:v>4.98631105959788</c:v>
                </c:pt>
                <c:pt idx="189">
                  <c:v>4.9085063132598</c:v>
                </c:pt>
                <c:pt idx="190">
                  <c:v>4.83229429340358</c:v>
                </c:pt>
                <c:pt idx="191">
                  <c:v>4.75763494971021</c:v>
                </c:pt>
                <c:pt idx="192">
                  <c:v>4.68448941725439</c:v>
                </c:pt>
                <c:pt idx="193">
                  <c:v>4.61281997645328</c:v>
                </c:pt>
                <c:pt idx="194">
                  <c:v>4.54259001452351</c:v>
                </c:pt>
                <c:pt idx="195">
                  <c:v>4.47376398838468</c:v>
                </c:pt>
                <c:pt idx="196">
                  <c:v>4.40630738894973</c:v>
                </c:pt>
                <c:pt idx="197">
                  <c:v>4.34018670674572</c:v>
                </c:pt>
                <c:pt idx="198">
                  <c:v>4.27536939881065</c:v>
                </c:pt>
                <c:pt idx="199">
                  <c:v>4.21182385681449</c:v>
                </c:pt>
                <c:pt idx="200">
                  <c:v>4.14951937635497</c:v>
                </c:pt>
              </c:numCache>
            </c:numRef>
          </c:yVal>
          <c:smooth val="0"/>
        </c:ser>
        <c:ser>
          <c:idx val="1"/>
          <c:order val="1"/>
          <c:tx>
            <c:strRef>
              <c:f>Tox__RES3!$D$64</c:f>
              <c:strCache>
                <c:ptCount val="1"/>
                <c:pt idx="0">
                  <c:v>Average effect</c:v>
                </c:pt>
              </c:strCache>
            </c:strRef>
          </c:tx>
          <c:spPr>
            <a:solidFill>
              <a:srgbClr val="000000"/>
            </a:solidFill>
            <a:ln w="37800">
              <a:no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RES3!$C$65:$C$78</c:f>
              <c:numCache>
                <c:formatCode>General</c:formatCode>
                <c:ptCount val="14"/>
                <c:pt idx="0">
                  <c:v>0</c:v>
                </c:pt>
                <c:pt idx="1">
                  <c:v>0.11</c:v>
                </c:pt>
                <c:pt idx="2">
                  <c:v>0.16</c:v>
                </c:pt>
                <c:pt idx="3">
                  <c:v>0.18</c:v>
                </c:pt>
                <c:pt idx="4">
                  <c:v>0.25</c:v>
                </c:pt>
                <c:pt idx="5">
                  <c:v>0.29</c:v>
                </c:pt>
                <c:pt idx="6">
                  <c:v>0.32</c:v>
                </c:pt>
                <c:pt idx="7">
                  <c:v>0.47</c:v>
                </c:pt>
                <c:pt idx="8">
                  <c:v>0.6</c:v>
                </c:pt>
                <c:pt idx="9">
                  <c:v>0.76</c:v>
                </c:pt>
                <c:pt idx="10">
                  <c:v>0.86</c:v>
                </c:pt>
                <c:pt idx="11">
                  <c:v>1.1</c:v>
                </c:pt>
                <c:pt idx="12">
                  <c:v>1.24</c:v>
                </c:pt>
                <c:pt idx="13">
                  <c:v>1.4</c:v>
                </c:pt>
              </c:numCache>
            </c:numRef>
          </c:xVal>
          <c:yVal>
            <c:numRef>
              <c:f>Tox__RES3!$D$65:$D$78</c:f>
              <c:numCache>
                <c:formatCode>General</c:formatCode>
                <c:ptCount val="14"/>
                <c:pt idx="0">
                  <c:v>271.666666666667</c:v>
                </c:pt>
                <c:pt idx="1">
                  <c:v>241.333333333333</c:v>
                </c:pt>
                <c:pt idx="2">
                  <c:v>280.333333333333</c:v>
                </c:pt>
                <c:pt idx="3">
                  <c:v>232.333333333333</c:v>
                </c:pt>
                <c:pt idx="4">
                  <c:v>232.666666666667</c:v>
                </c:pt>
                <c:pt idx="5">
                  <c:v>206.333333333333</c:v>
                </c:pt>
                <c:pt idx="6">
                  <c:v>164</c:v>
                </c:pt>
                <c:pt idx="7">
                  <c:v>126.666666666667</c:v>
                </c:pt>
                <c:pt idx="8">
                  <c:v>67.6333333333333</c:v>
                </c:pt>
                <c:pt idx="9">
                  <c:v>42.1</c:v>
                </c:pt>
                <c:pt idx="10">
                  <c:v>25.3</c:v>
                </c:pt>
                <c:pt idx="11">
                  <c:v>9.56</c:v>
                </c:pt>
                <c:pt idx="12">
                  <c:v>6.05</c:v>
                </c:pt>
                <c:pt idx="13">
                  <c:v>6.39333333333333</c:v>
                </c:pt>
              </c:numCache>
            </c:numRef>
          </c:yVal>
          <c:smooth val="0"/>
        </c:ser>
        <c:ser>
          <c:idx val="2"/>
          <c:order val="2"/>
          <c:tx>
            <c:strRef>
              <c:f>Tox__RES3!$B$64</c:f>
              <c:strCache>
                <c:ptCount val="1"/>
                <c:pt idx="0">
                  <c:v>Replicates</c:v>
                </c:pt>
              </c:strCache>
            </c:strRef>
          </c:tx>
          <c:spPr>
            <a:solidFill>
              <a:srgbClr val="000000"/>
            </a:solidFill>
            <a:ln w="37800">
              <a:no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RES3!$A$65:$A$107</c:f>
              <c:numCache>
                <c:formatCode>General</c:formatCode>
                <c:ptCount val="43"/>
                <c:pt idx="0">
                  <c:v>0</c:v>
                </c:pt>
                <c:pt idx="1">
                  <c:v>0</c:v>
                </c:pt>
                <c:pt idx="2">
                  <c:v>0</c:v>
                </c:pt>
                <c:pt idx="3">
                  <c:v>0.11</c:v>
                </c:pt>
                <c:pt idx="4">
                  <c:v>0.11</c:v>
                </c:pt>
                <c:pt idx="5">
                  <c:v>0.11</c:v>
                </c:pt>
                <c:pt idx="6">
                  <c:v>0.16</c:v>
                </c:pt>
                <c:pt idx="7">
                  <c:v>0.16</c:v>
                </c:pt>
                <c:pt idx="8">
                  <c:v>0.16</c:v>
                </c:pt>
                <c:pt idx="9">
                  <c:v>0.18</c:v>
                </c:pt>
                <c:pt idx="10">
                  <c:v>0.18</c:v>
                </c:pt>
                <c:pt idx="11">
                  <c:v>0.18</c:v>
                </c:pt>
                <c:pt idx="12">
                  <c:v>0.25</c:v>
                </c:pt>
                <c:pt idx="13">
                  <c:v>0.25</c:v>
                </c:pt>
                <c:pt idx="14">
                  <c:v>0.25</c:v>
                </c:pt>
                <c:pt idx="15">
                  <c:v>0.29</c:v>
                </c:pt>
                <c:pt idx="16">
                  <c:v>0.29</c:v>
                </c:pt>
                <c:pt idx="17">
                  <c:v>0.29</c:v>
                </c:pt>
                <c:pt idx="18">
                  <c:v>0.32</c:v>
                </c:pt>
                <c:pt idx="19">
                  <c:v>0.32</c:v>
                </c:pt>
                <c:pt idx="20">
                  <c:v>0.32</c:v>
                </c:pt>
                <c:pt idx="21">
                  <c:v>0.47</c:v>
                </c:pt>
                <c:pt idx="22">
                  <c:v>0.47</c:v>
                </c:pt>
                <c:pt idx="23">
                  <c:v>0.47</c:v>
                </c:pt>
                <c:pt idx="24">
                  <c:v>0.6</c:v>
                </c:pt>
                <c:pt idx="25">
                  <c:v>0.6</c:v>
                </c:pt>
                <c:pt idx="26">
                  <c:v>0.6</c:v>
                </c:pt>
                <c:pt idx="27">
                  <c:v>0.76</c:v>
                </c:pt>
                <c:pt idx="28">
                  <c:v>0.76</c:v>
                </c:pt>
                <c:pt idx="29">
                  <c:v>0.76</c:v>
                </c:pt>
                <c:pt idx="30">
                  <c:v>0.86</c:v>
                </c:pt>
                <c:pt idx="31">
                  <c:v>0.86</c:v>
                </c:pt>
                <c:pt idx="32">
                  <c:v>0.86</c:v>
                </c:pt>
                <c:pt idx="33">
                  <c:v>1.1</c:v>
                </c:pt>
                <c:pt idx="34">
                  <c:v>1.1</c:v>
                </c:pt>
                <c:pt idx="35">
                  <c:v>1.1</c:v>
                </c:pt>
                <c:pt idx="36">
                  <c:v>1.24</c:v>
                </c:pt>
                <c:pt idx="37">
                  <c:v>1.24</c:v>
                </c:pt>
                <c:pt idx="38">
                  <c:v>1.24</c:v>
                </c:pt>
                <c:pt idx="39">
                  <c:v>1.4</c:v>
                </c:pt>
                <c:pt idx="40">
                  <c:v>1.4</c:v>
                </c:pt>
                <c:pt idx="41">
                  <c:v>1.4</c:v>
                </c:pt>
              </c:numCache>
            </c:numRef>
          </c:xVal>
          <c:yVal>
            <c:numRef>
              <c:f>Tox__RES3!$B$65:$B$107</c:f>
              <c:numCache>
                <c:formatCode>General</c:formatCode>
                <c:ptCount val="43"/>
                <c:pt idx="0">
                  <c:v>287</c:v>
                </c:pt>
                <c:pt idx="1">
                  <c:v>274</c:v>
                </c:pt>
                <c:pt idx="2">
                  <c:v>254</c:v>
                </c:pt>
                <c:pt idx="3">
                  <c:v>243</c:v>
                </c:pt>
                <c:pt idx="4">
                  <c:v>249</c:v>
                </c:pt>
                <c:pt idx="5">
                  <c:v>232</c:v>
                </c:pt>
                <c:pt idx="6">
                  <c:v>290</c:v>
                </c:pt>
                <c:pt idx="7">
                  <c:v>300</c:v>
                </c:pt>
                <c:pt idx="8">
                  <c:v>251</c:v>
                </c:pt>
                <c:pt idx="9">
                  <c:v>239</c:v>
                </c:pt>
                <c:pt idx="10">
                  <c:v>239</c:v>
                </c:pt>
                <c:pt idx="11">
                  <c:v>219</c:v>
                </c:pt>
                <c:pt idx="12">
                  <c:v>237</c:v>
                </c:pt>
                <c:pt idx="13">
                  <c:v>250</c:v>
                </c:pt>
                <c:pt idx="14">
                  <c:v>211</c:v>
                </c:pt>
                <c:pt idx="15">
                  <c:v>207</c:v>
                </c:pt>
                <c:pt idx="16">
                  <c:v>202</c:v>
                </c:pt>
                <c:pt idx="17">
                  <c:v>210</c:v>
                </c:pt>
                <c:pt idx="18">
                  <c:v>177</c:v>
                </c:pt>
                <c:pt idx="19">
                  <c:v>160</c:v>
                </c:pt>
                <c:pt idx="20">
                  <c:v>155</c:v>
                </c:pt>
                <c:pt idx="21">
                  <c:v>129</c:v>
                </c:pt>
                <c:pt idx="22">
                  <c:v>131</c:v>
                </c:pt>
                <c:pt idx="23">
                  <c:v>120</c:v>
                </c:pt>
                <c:pt idx="24">
                  <c:v>57.2</c:v>
                </c:pt>
                <c:pt idx="25">
                  <c:v>65.8</c:v>
                </c:pt>
                <c:pt idx="26">
                  <c:v>79.9</c:v>
                </c:pt>
                <c:pt idx="27">
                  <c:v>49.5</c:v>
                </c:pt>
                <c:pt idx="28">
                  <c:v>36.5</c:v>
                </c:pt>
                <c:pt idx="29">
                  <c:v>40.3</c:v>
                </c:pt>
                <c:pt idx="30">
                  <c:v>26</c:v>
                </c:pt>
                <c:pt idx="31">
                  <c:v>24.9</c:v>
                </c:pt>
                <c:pt idx="32">
                  <c:v>25</c:v>
                </c:pt>
                <c:pt idx="33">
                  <c:v>9.6</c:v>
                </c:pt>
                <c:pt idx="34">
                  <c:v>8.78</c:v>
                </c:pt>
                <c:pt idx="35">
                  <c:v>10.3</c:v>
                </c:pt>
                <c:pt idx="36">
                  <c:v>6.78</c:v>
                </c:pt>
                <c:pt idx="37">
                  <c:v>4.54</c:v>
                </c:pt>
                <c:pt idx="38">
                  <c:v>6.83</c:v>
                </c:pt>
                <c:pt idx="39">
                  <c:v>6.72</c:v>
                </c:pt>
                <c:pt idx="40">
                  <c:v>5.76</c:v>
                </c:pt>
                <c:pt idx="41">
                  <c:v>6.7</c:v>
                </c:pt>
              </c:numCache>
            </c:numRef>
          </c:yVal>
          <c:smooth val="0"/>
        </c:ser>
        <c:ser>
          <c:idx val="3"/>
          <c:order val="3"/>
          <c:tx>
            <c:strRef>
              <c:f>Tox__RES3!$F$64</c:f>
              <c:strCache>
                <c:ptCount val="1"/>
                <c:pt idx="0">
                  <c:v>EC5</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RES3!$E$65:$E$67</c:f>
              <c:numCache>
                <c:formatCode>General</c:formatCode>
                <c:ptCount val="3"/>
                <c:pt idx="0">
                  <c:v>0</c:v>
                </c:pt>
                <c:pt idx="1">
                  <c:v>0.160807063099482</c:v>
                </c:pt>
                <c:pt idx="2">
                  <c:v>0.160807063099482</c:v>
                </c:pt>
              </c:numCache>
            </c:numRef>
          </c:xVal>
          <c:yVal>
            <c:numRef>
              <c:f>Tox__RES3!$F$65:$F$67</c:f>
              <c:numCache>
                <c:formatCode>General</c:formatCode>
                <c:ptCount val="3"/>
                <c:pt idx="0">
                  <c:v>252.325721246246</c:v>
                </c:pt>
                <c:pt idx="1">
                  <c:v>252.325721246246</c:v>
                </c:pt>
                <c:pt idx="2">
                  <c:v>0</c:v>
                </c:pt>
              </c:numCache>
            </c:numRef>
          </c:yVal>
          <c:smooth val="0"/>
        </c:ser>
        <c:ser>
          <c:idx val="4"/>
          <c:order val="4"/>
          <c:tx>
            <c:strRef>
              <c:f>Tox__RES3!$F$68</c:f>
              <c:strCache>
                <c:ptCount val="1"/>
                <c:pt idx="0">
                  <c:v>EC10</c:v>
                </c:pt>
              </c:strCache>
            </c:strRef>
          </c:tx>
          <c:spPr>
            <a:solidFill>
              <a:srgbClr val="00ff00"/>
            </a:solidFill>
            <a:ln w="12600">
              <a:solidFill>
                <a:srgbClr val="00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RES3!$E$69:$E$71</c:f>
              <c:numCache>
                <c:formatCode>General</c:formatCode>
                <c:ptCount val="3"/>
                <c:pt idx="0">
                  <c:v>0</c:v>
                </c:pt>
                <c:pt idx="1">
                  <c:v>0.205936083853944</c:v>
                </c:pt>
                <c:pt idx="2">
                  <c:v>0.205936083853944</c:v>
                </c:pt>
              </c:numCache>
            </c:numRef>
          </c:xVal>
          <c:yVal>
            <c:numRef>
              <c:f>Tox__RES3!$F$69:$F$71</c:f>
              <c:numCache>
                <c:formatCode>General</c:formatCode>
                <c:ptCount val="3"/>
                <c:pt idx="0">
                  <c:v>239.045420128023</c:v>
                </c:pt>
                <c:pt idx="1">
                  <c:v>239.045420128023</c:v>
                </c:pt>
                <c:pt idx="2">
                  <c:v>0</c:v>
                </c:pt>
              </c:numCache>
            </c:numRef>
          </c:yVal>
          <c:smooth val="0"/>
        </c:ser>
        <c:ser>
          <c:idx val="5"/>
          <c:order val="5"/>
          <c:tx>
            <c:strRef>
              <c:f>Tox__RES3!$F$72</c:f>
              <c:strCache>
                <c:ptCount val="1"/>
                <c:pt idx="0">
                  <c:v>EC15</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RES3!$E$73:$E$75</c:f>
              <c:numCache>
                <c:formatCode>General</c:formatCode>
                <c:ptCount val="3"/>
                <c:pt idx="0">
                  <c:v>0</c:v>
                </c:pt>
                <c:pt idx="1">
                  <c:v>0.240018120751648</c:v>
                </c:pt>
                <c:pt idx="2">
                  <c:v>0.240018120751648</c:v>
                </c:pt>
              </c:numCache>
            </c:numRef>
          </c:xVal>
          <c:yVal>
            <c:numRef>
              <c:f>Tox__RES3!$F$73:$F$75</c:f>
              <c:numCache>
                <c:formatCode>General</c:formatCode>
                <c:ptCount val="3"/>
                <c:pt idx="0">
                  <c:v>225.765119009799</c:v>
                </c:pt>
                <c:pt idx="1">
                  <c:v>225.765119009799</c:v>
                </c:pt>
                <c:pt idx="2">
                  <c:v>0</c:v>
                </c:pt>
              </c:numCache>
            </c:numRef>
          </c:yVal>
          <c:smooth val="0"/>
        </c:ser>
        <c:ser>
          <c:idx val="6"/>
          <c:order val="6"/>
          <c:tx>
            <c:strRef>
              <c:f>Tox__RES3!$F$76</c:f>
              <c:strCache>
                <c:ptCount val="1"/>
                <c:pt idx="0">
                  <c:v>EC20</c:v>
                </c:pt>
              </c:strCache>
            </c:strRef>
          </c:tx>
          <c:spPr>
            <a:solidFill>
              <a:srgbClr val="ffff00"/>
            </a:solidFill>
            <a:ln w="12600">
              <a:solidFill>
                <a:srgbClr val="ffff00"/>
              </a:solidFill>
              <a:custDash>
                <a:ds d="300000" sp="300000"/>
              </a:custDash>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RES3!$E$77:$E$79</c:f>
              <c:numCache>
                <c:formatCode>General</c:formatCode>
                <c:ptCount val="3"/>
                <c:pt idx="0">
                  <c:v>0</c:v>
                </c:pt>
                <c:pt idx="1">
                  <c:v>0.269352014344117</c:v>
                </c:pt>
                <c:pt idx="2">
                  <c:v>0.269352014344117</c:v>
                </c:pt>
              </c:numCache>
            </c:numRef>
          </c:xVal>
          <c:yVal>
            <c:numRef>
              <c:f>Tox__RES3!$F$77:$F$79</c:f>
              <c:numCache>
                <c:formatCode>General</c:formatCode>
                <c:ptCount val="3"/>
                <c:pt idx="0">
                  <c:v>212.484817891576</c:v>
                </c:pt>
                <c:pt idx="1">
                  <c:v>212.484817891576</c:v>
                </c:pt>
                <c:pt idx="2">
                  <c:v>0</c:v>
                </c:pt>
              </c:numCache>
            </c:numRef>
          </c:yVal>
          <c:smooth val="0"/>
        </c:ser>
        <c:ser>
          <c:idx val="7"/>
          <c:order val="7"/>
          <c:tx>
            <c:strRef>
              <c:f>Tox__RES3!$F$80</c:f>
              <c:strCache>
                <c:ptCount val="1"/>
                <c:pt idx="0">
                  <c:v>EC25</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RES3!$E$81:$E$83</c:f>
              <c:numCache>
                <c:formatCode>General</c:formatCode>
                <c:ptCount val="3"/>
                <c:pt idx="0">
                  <c:v>0</c:v>
                </c:pt>
                <c:pt idx="1">
                  <c:v>0.296265038756457</c:v>
                </c:pt>
                <c:pt idx="2">
                  <c:v>0.296265038756457</c:v>
                </c:pt>
              </c:numCache>
            </c:numRef>
          </c:xVal>
          <c:yVal>
            <c:numRef>
              <c:f>Tox__RES3!$F$81:$F$83</c:f>
              <c:numCache>
                <c:formatCode>General</c:formatCode>
                <c:ptCount val="3"/>
                <c:pt idx="0">
                  <c:v>199.204516773352</c:v>
                </c:pt>
                <c:pt idx="1">
                  <c:v>199.204516773352</c:v>
                </c:pt>
                <c:pt idx="2">
                  <c:v>0</c:v>
                </c:pt>
              </c:numCache>
            </c:numRef>
          </c:yVal>
          <c:smooth val="0"/>
        </c:ser>
        <c:ser>
          <c:idx val="8"/>
          <c:order val="8"/>
          <c:spPr>
            <a:solidFill>
              <a:srgbClr val="ff0000"/>
            </a:solidFill>
            <a:ln w="25200">
              <a:solidFill>
                <a:srgbClr val="ff0000"/>
              </a:solidFill>
              <a:round/>
            </a:ln>
          </c:spPr>
          <c:marker>
            <c:symbol val="plus"/>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x__RES3!$O$15:$O$27</c:f>
              <c:numCache>
                <c:formatCode>General</c:formatCode>
                <c:ptCount val="13"/>
                <c:pt idx="0">
                  <c:v>0</c:v>
                </c:pt>
                <c:pt idx="1">
                  <c:v>0.1</c:v>
                </c:pt>
                <c:pt idx="2">
                  <c:v>0.17</c:v>
                </c:pt>
                <c:pt idx="3">
                  <c:v>0.22</c:v>
                </c:pt>
                <c:pt idx="4">
                  <c:v>0.25</c:v>
                </c:pt>
                <c:pt idx="5">
                  <c:v>0.28</c:v>
                </c:pt>
                <c:pt idx="6">
                  <c:v>0.31</c:v>
                </c:pt>
                <c:pt idx="7">
                  <c:v>0.33</c:v>
                </c:pt>
                <c:pt idx="8">
                  <c:v>0.38</c:v>
                </c:pt>
                <c:pt idx="9">
                  <c:v>0.43</c:v>
                </c:pt>
                <c:pt idx="10">
                  <c:v>0.49</c:v>
                </c:pt>
                <c:pt idx="11">
                  <c:v>0.56</c:v>
                </c:pt>
                <c:pt idx="12">
                  <c:v>0.67</c:v>
                </c:pt>
              </c:numCache>
            </c:numRef>
          </c:xVal>
          <c:yVal>
            <c:numRef>
              <c:f>Tox__RES3!$P$15:$P$27</c:f>
              <c:numCache>
                <c:formatCode>General</c:formatCode>
                <c:ptCount val="13"/>
                <c:pt idx="0">
                  <c:v>263.07</c:v>
                </c:pt>
                <c:pt idx="1">
                  <c:v>260.4393</c:v>
                </c:pt>
                <c:pt idx="2">
                  <c:v>249.9165</c:v>
                </c:pt>
                <c:pt idx="3">
                  <c:v>236.763</c:v>
                </c:pt>
                <c:pt idx="4">
                  <c:v>223.6095</c:v>
                </c:pt>
                <c:pt idx="5">
                  <c:v>210.456</c:v>
                </c:pt>
                <c:pt idx="6">
                  <c:v>197.3025</c:v>
                </c:pt>
                <c:pt idx="7">
                  <c:v>184.149</c:v>
                </c:pt>
                <c:pt idx="8">
                  <c:v>157.842</c:v>
                </c:pt>
                <c:pt idx="9">
                  <c:v>131.535</c:v>
                </c:pt>
                <c:pt idx="10">
                  <c:v>105.228</c:v>
                </c:pt>
                <c:pt idx="11">
                  <c:v>78.921</c:v>
                </c:pt>
                <c:pt idx="12">
                  <c:v>52.614</c:v>
                </c:pt>
              </c:numCache>
            </c:numRef>
          </c:yVal>
          <c:smooth val="0"/>
        </c:ser>
        <c:axId val="78745512"/>
        <c:axId val="27103233"/>
      </c:scatterChart>
      <c:valAx>
        <c:axId val="78745512"/>
        <c:scaling>
          <c:orientation val="minMax"/>
          <c:max val="1.4"/>
        </c:scaling>
        <c:delete val="0"/>
        <c:axPos val="b"/>
        <c:title>
          <c:tx>
            <c:rich>
              <a:bodyPr rot="0"/>
              <a:lstStyle/>
              <a:p>
                <a:pPr>
                  <a:defRPr b="1" sz="1200" spc="-1" strike="noStrike">
                    <a:solidFill>
                      <a:srgbClr val="3c3c3c"/>
                    </a:solidFill>
                    <a:latin typeface="Arial"/>
                  </a:defRPr>
                </a:pPr>
                <a:r>
                  <a:rPr b="1" sz="1200" spc="-1" strike="noStrike">
                    <a:solidFill>
                      <a:srgbClr val="3c3c3c"/>
                    </a:solidFill>
                    <a:latin typeface="Arial"/>
                  </a:rPr>
                  <a:t>Concentratio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3c3c3c"/>
                </a:solidFill>
                <a:latin typeface="Arial"/>
              </a:defRPr>
            </a:pPr>
          </a:p>
        </c:txPr>
        <c:crossAx val="27103233"/>
        <c:crossesAt val="0"/>
        <c:crossBetween val="midCat"/>
      </c:valAx>
      <c:valAx>
        <c:axId val="2710323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200" spc="-1" strike="noStrike">
                <a:solidFill>
                  <a:srgbClr val="3c3c3c"/>
                </a:solidFill>
                <a:latin typeface="Arial"/>
              </a:defRPr>
            </a:pPr>
          </a:p>
        </c:txPr>
        <c:crossAx val="78745512"/>
        <c:crossesAt val="0"/>
        <c:crossBetween val="midCat"/>
      </c:valAx>
      <c:spPr>
        <a:noFill/>
        <a:ln w="12600">
          <a:solidFill>
            <a:srgbClr val="000000"/>
          </a:solidFill>
          <a:round/>
        </a:ln>
      </c:spPr>
    </c:plotArea>
    <c:legend>
      <c:legendPos val="r"/>
      <c:layout>
        <c:manualLayout>
          <c:xMode val="edge"/>
          <c:yMode val="edge"/>
          <c:x val="0.629744835965978"/>
          <c:y val="0.132263530349846"/>
          <c:w val="0.248602673147023"/>
          <c:h val="0.502840625934417"/>
        </c:manualLayout>
      </c:layout>
      <c:overlay val="0"/>
      <c:spPr>
        <a:solidFill>
          <a:srgbClr val="ffffff"/>
        </a:solidFill>
        <a:ln w="0">
          <a:solidFill>
            <a:srgbClr val="000000"/>
          </a:solidFill>
        </a:ln>
      </c:spPr>
      <c:txPr>
        <a:bodyPr/>
        <a:lstStyle/>
        <a:p>
          <a:pPr>
            <a:defRPr b="0" sz="1200" spc="-1" strike="noStrike">
              <a:solidFill>
                <a:srgbClr val="3c3c3c"/>
              </a:solidFill>
              <a:latin typeface="Arial"/>
            </a:defRPr>
          </a:pPr>
        </a:p>
      </c:txPr>
    </c:legend>
    <c:plotVisOnly val="1"/>
    <c:dispBlanksAs val="span"/>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3320</xdr:colOff>
      <xdr:row>1</xdr:row>
      <xdr:rowOff>104760</xdr:rowOff>
    </xdr:from>
    <xdr:to>
      <xdr:col>12</xdr:col>
      <xdr:colOff>615600</xdr:colOff>
      <xdr:row>33</xdr:row>
      <xdr:rowOff>28440</xdr:rowOff>
    </xdr:to>
    <xdr:graphicFrame>
      <xdr:nvGraphicFramePr>
        <xdr:cNvPr id="0" name="Chart 1"/>
        <xdr:cNvGraphicFramePr/>
      </xdr:nvGraphicFramePr>
      <xdr:xfrm>
        <a:off x="553320" y="266760"/>
        <a:ext cx="778896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9</xdr:row>
      <xdr:rowOff>95760</xdr:rowOff>
    </xdr:from>
    <xdr:to>
      <xdr:col>5</xdr:col>
      <xdr:colOff>344520</xdr:colOff>
      <xdr:row>26</xdr:row>
      <xdr:rowOff>143640</xdr:rowOff>
    </xdr:to>
    <xdr:graphicFrame>
      <xdr:nvGraphicFramePr>
        <xdr:cNvPr id="9" name="Chart 1"/>
        <xdr:cNvGraphicFramePr/>
      </xdr:nvGraphicFramePr>
      <xdr:xfrm>
        <a:off x="261000" y="1762560"/>
        <a:ext cx="470124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9</xdr:row>
      <xdr:rowOff>65880</xdr:rowOff>
    </xdr:from>
    <xdr:to>
      <xdr:col>5</xdr:col>
      <xdr:colOff>344520</xdr:colOff>
      <xdr:row>36</xdr:row>
      <xdr:rowOff>105480</xdr:rowOff>
    </xdr:to>
    <xdr:graphicFrame>
      <xdr:nvGraphicFramePr>
        <xdr:cNvPr id="1" name="Chart 1"/>
        <xdr:cNvGraphicFramePr/>
      </xdr:nvGraphicFramePr>
      <xdr:xfrm>
        <a:off x="261000" y="3351960"/>
        <a:ext cx="4701240" cy="279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9</xdr:row>
      <xdr:rowOff>65880</xdr:rowOff>
    </xdr:from>
    <xdr:to>
      <xdr:col>5</xdr:col>
      <xdr:colOff>344520</xdr:colOff>
      <xdr:row>36</xdr:row>
      <xdr:rowOff>105480</xdr:rowOff>
    </xdr:to>
    <xdr:graphicFrame>
      <xdr:nvGraphicFramePr>
        <xdr:cNvPr id="2" name="Chart 1"/>
        <xdr:cNvGraphicFramePr/>
      </xdr:nvGraphicFramePr>
      <xdr:xfrm>
        <a:off x="261000" y="3351960"/>
        <a:ext cx="4701240" cy="279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9</xdr:row>
      <xdr:rowOff>65880</xdr:rowOff>
    </xdr:from>
    <xdr:to>
      <xdr:col>5</xdr:col>
      <xdr:colOff>344520</xdr:colOff>
      <xdr:row>36</xdr:row>
      <xdr:rowOff>105480</xdr:rowOff>
    </xdr:to>
    <xdr:graphicFrame>
      <xdr:nvGraphicFramePr>
        <xdr:cNvPr id="3" name="Chart 1"/>
        <xdr:cNvGraphicFramePr/>
      </xdr:nvGraphicFramePr>
      <xdr:xfrm>
        <a:off x="261000" y="3351960"/>
        <a:ext cx="4701240" cy="279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1</xdr:row>
      <xdr:rowOff>95400</xdr:rowOff>
    </xdr:from>
    <xdr:to>
      <xdr:col>7</xdr:col>
      <xdr:colOff>826200</xdr:colOff>
      <xdr:row>34</xdr:row>
      <xdr:rowOff>18720</xdr:rowOff>
    </xdr:to>
    <xdr:graphicFrame>
      <xdr:nvGraphicFramePr>
        <xdr:cNvPr id="4" name="Chart 1"/>
        <xdr:cNvGraphicFramePr/>
      </xdr:nvGraphicFramePr>
      <xdr:xfrm>
        <a:off x="261000" y="2086200"/>
        <a:ext cx="6973560" cy="364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1</xdr:row>
      <xdr:rowOff>95400</xdr:rowOff>
    </xdr:from>
    <xdr:to>
      <xdr:col>5</xdr:col>
      <xdr:colOff>344520</xdr:colOff>
      <xdr:row>28</xdr:row>
      <xdr:rowOff>134280</xdr:rowOff>
    </xdr:to>
    <xdr:graphicFrame>
      <xdr:nvGraphicFramePr>
        <xdr:cNvPr id="5" name="Chart 1"/>
        <xdr:cNvGraphicFramePr/>
      </xdr:nvGraphicFramePr>
      <xdr:xfrm>
        <a:off x="261000" y="2086200"/>
        <a:ext cx="4701240" cy="27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1</xdr:row>
      <xdr:rowOff>95400</xdr:rowOff>
    </xdr:from>
    <xdr:to>
      <xdr:col>5</xdr:col>
      <xdr:colOff>344520</xdr:colOff>
      <xdr:row>28</xdr:row>
      <xdr:rowOff>134280</xdr:rowOff>
    </xdr:to>
    <xdr:graphicFrame>
      <xdr:nvGraphicFramePr>
        <xdr:cNvPr id="6" name="Chart 1"/>
        <xdr:cNvGraphicFramePr/>
      </xdr:nvGraphicFramePr>
      <xdr:xfrm>
        <a:off x="261000" y="2086200"/>
        <a:ext cx="4701240" cy="27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8</xdr:row>
      <xdr:rowOff>123840</xdr:rowOff>
    </xdr:from>
    <xdr:to>
      <xdr:col>5</xdr:col>
      <xdr:colOff>182880</xdr:colOff>
      <xdr:row>35</xdr:row>
      <xdr:rowOff>75960</xdr:rowOff>
    </xdr:to>
    <xdr:graphicFrame>
      <xdr:nvGraphicFramePr>
        <xdr:cNvPr id="7" name="Chart 1"/>
        <xdr:cNvGraphicFramePr/>
      </xdr:nvGraphicFramePr>
      <xdr:xfrm>
        <a:off x="261000" y="3067200"/>
        <a:ext cx="4539600" cy="270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9</xdr:row>
      <xdr:rowOff>65880</xdr:rowOff>
    </xdr:from>
    <xdr:to>
      <xdr:col>8</xdr:col>
      <xdr:colOff>363960</xdr:colOff>
      <xdr:row>41</xdr:row>
      <xdr:rowOff>114840</xdr:rowOff>
    </xdr:to>
    <xdr:graphicFrame>
      <xdr:nvGraphicFramePr>
        <xdr:cNvPr id="8" name="Chart 1"/>
        <xdr:cNvGraphicFramePr/>
      </xdr:nvGraphicFramePr>
      <xdr:xfrm>
        <a:off x="261000" y="3351960"/>
        <a:ext cx="7406640" cy="361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pbil.univ-lyon1.fr/software/mosaic/reproduction/" TargetMode="External"/><Relationship Id="rId2"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1" width="109.7"/>
  </cols>
  <sheetData>
    <row r="1" s="3" customFormat="true" ht="18" hidden="false" customHeight="false" outlineLevel="0" collapsed="false">
      <c r="A1" s="2"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6" customFormat="false" ht="12.75" hidden="false" customHeight="false" outlineLevel="0" collapsed="false">
      <c r="A6" s="1" t="s">
        <v>4</v>
      </c>
    </row>
    <row r="7" customFormat="false" ht="15.75" hidden="false" customHeight="false" outlineLevel="0" collapsed="false">
      <c r="A7" s="4" t="s">
        <v>5</v>
      </c>
    </row>
    <row r="8" s="1" customFormat="true" ht="63.75" hidden="false" customHeight="false" outlineLevel="0" collapsed="false">
      <c r="A8" s="1" t="s">
        <v>6</v>
      </c>
    </row>
    <row r="9" customFormat="false" ht="51" hidden="false" customHeight="false" outlineLevel="0" collapsed="false">
      <c r="A9" s="1" t="s">
        <v>7</v>
      </c>
    </row>
    <row r="10" customFormat="false" ht="25.5" hidden="false" customHeight="false" outlineLevel="0" collapsed="false">
      <c r="A10" s="1" t="s">
        <v>8</v>
      </c>
    </row>
    <row r="11" customFormat="false" ht="38.25" hidden="false" customHeight="false" outlineLevel="0" collapsed="false">
      <c r="A11" s="1" t="s">
        <v>9</v>
      </c>
    </row>
    <row r="12" customFormat="false" ht="25.5" hidden="false" customHeight="false" outlineLevel="0" collapsed="false">
      <c r="A12" s="1" t="s">
        <v>10</v>
      </c>
    </row>
    <row r="13" customFormat="false" ht="38.25" hidden="false" customHeight="false" outlineLevel="0" collapsed="false">
      <c r="A13" s="1" t="s">
        <v>11</v>
      </c>
    </row>
    <row r="14" customFormat="false" ht="38.25" hidden="false" customHeight="false" outlineLevel="0" collapsed="false">
      <c r="A14" s="1" t="s">
        <v>12</v>
      </c>
    </row>
    <row r="15" customFormat="false" ht="12.75" hidden="false" customHeight="false" outlineLevel="0" collapsed="false">
      <c r="A15" s="1" t="s">
        <v>13</v>
      </c>
    </row>
    <row r="16" customFormat="false" ht="15.75" hidden="false" customHeight="false" outlineLevel="0" collapsed="false">
      <c r="A16" s="4" t="s">
        <v>14</v>
      </c>
    </row>
    <row r="17" customFormat="false" ht="63.75" hidden="false" customHeight="false" outlineLevel="0" collapsed="false">
      <c r="A17" s="1" t="s">
        <v>15</v>
      </c>
    </row>
    <row r="18" customFormat="false" ht="51" hidden="false" customHeight="false" outlineLevel="0" collapsed="false">
      <c r="A18" s="1" t="s">
        <v>16</v>
      </c>
    </row>
    <row r="19" customFormat="false" ht="51" hidden="false" customHeight="false" outlineLevel="0" collapsed="false">
      <c r="A19" s="1" t="s">
        <v>17</v>
      </c>
    </row>
    <row r="20" customFormat="false" ht="25.5" hidden="false" customHeight="false" outlineLevel="0" collapsed="false">
      <c r="A20" s="1" t="s">
        <v>18</v>
      </c>
    </row>
    <row r="21" customFormat="false" ht="25.5" hidden="false" customHeight="false" outlineLevel="0" collapsed="false">
      <c r="A21" s="1" t="s">
        <v>19</v>
      </c>
    </row>
    <row r="22" customFormat="false" ht="12.75" hidden="false" customHeight="false" outlineLevel="0" collapsed="false">
      <c r="A22" s="1" t="s">
        <v>20</v>
      </c>
    </row>
    <row r="23" customFormat="false" ht="25.5" hidden="false" customHeight="false" outlineLevel="0" collapsed="false">
      <c r="A23" s="1" t="s">
        <v>21</v>
      </c>
    </row>
    <row r="24" customFormat="false" ht="63.75" hidden="false" customHeight="false" outlineLevel="0" collapsed="false">
      <c r="A24" s="1" t="s">
        <v>22</v>
      </c>
    </row>
    <row r="25" customFormat="false" ht="63.75" hidden="false" customHeight="false" outlineLevel="0" collapsed="false">
      <c r="A25" s="1" t="s">
        <v>23</v>
      </c>
    </row>
    <row r="26" customFormat="false" ht="25.5" hidden="false" customHeight="false" outlineLevel="0" collapsed="false">
      <c r="A26" s="1" t="s">
        <v>24</v>
      </c>
    </row>
    <row r="27" customFormat="false" ht="25.5" hidden="false" customHeight="false" outlineLevel="0" collapsed="false">
      <c r="A27" s="1" t="s">
        <v>25</v>
      </c>
    </row>
    <row r="28" customFormat="false" ht="25.5" hidden="false" customHeight="false" outlineLevel="0" collapsed="false">
      <c r="A28" s="1" t="s">
        <v>26</v>
      </c>
    </row>
    <row r="29" customFormat="false" ht="25.5" hidden="false" customHeight="false" outlineLevel="0" collapsed="false">
      <c r="A29" s="1" t="s">
        <v>27</v>
      </c>
    </row>
    <row r="30" customFormat="false" ht="38.25" hidden="false" customHeight="false" outlineLevel="0" collapsed="false">
      <c r="A30" s="1" t="s">
        <v>28</v>
      </c>
    </row>
    <row r="31" customFormat="false" ht="38.25" hidden="false" customHeight="false" outlineLevel="0" collapsed="false">
      <c r="A31" s="1" t="s">
        <v>29</v>
      </c>
    </row>
    <row r="32" customFormat="false" ht="76.5" hidden="false" customHeight="false" outlineLevel="0" collapsed="false">
      <c r="A32" s="1" t="s">
        <v>30</v>
      </c>
    </row>
    <row r="33" customFormat="false" ht="38.25" hidden="false" customHeight="false" outlineLevel="0" collapsed="false">
      <c r="A33" s="1" t="s">
        <v>31</v>
      </c>
    </row>
    <row r="34" customFormat="false" ht="51" hidden="false" customHeight="false" outlineLevel="0" collapsed="false">
      <c r="A34" s="1" t="s">
        <v>32</v>
      </c>
    </row>
    <row r="35" customFormat="false" ht="51" hidden="false" customHeight="false" outlineLevel="0" collapsed="false">
      <c r="A35" s="1" t="s">
        <v>33</v>
      </c>
    </row>
    <row r="36" customFormat="false" ht="51" hidden="false" customHeight="false" outlineLevel="0" collapsed="false">
      <c r="A36" s="1" t="s">
        <v>34</v>
      </c>
    </row>
    <row r="37" customFormat="false" ht="89.25" hidden="false" customHeight="false" outlineLevel="0" collapsed="false">
      <c r="A37" s="1" t="s">
        <v>35</v>
      </c>
    </row>
    <row r="38" customFormat="false" ht="25.5" hidden="false" customHeight="false" outlineLevel="0" collapsed="false">
      <c r="A38" s="1" t="s">
        <v>36</v>
      </c>
    </row>
    <row r="39" customFormat="false" ht="63.75" hidden="false" customHeight="false" outlineLevel="0" collapsed="false">
      <c r="A39" s="1" t="s">
        <v>37</v>
      </c>
    </row>
    <row r="40" customFormat="false" ht="12.75" hidden="false" customHeight="false" outlineLevel="0" collapsed="false">
      <c r="A40" s="1" t="s">
        <v>38</v>
      </c>
    </row>
    <row r="41" customFormat="false" ht="51" hidden="false" customHeight="false" outlineLevel="0" collapsed="false">
      <c r="A41" s="1" t="s">
        <v>39</v>
      </c>
    </row>
    <row r="42" customFormat="false" ht="25.5" hidden="false" customHeight="false" outlineLevel="0" collapsed="false">
      <c r="A42" s="1" t="s">
        <v>40</v>
      </c>
    </row>
    <row r="43" customFormat="false" ht="51" hidden="false" customHeight="false" outlineLevel="0" collapsed="false">
      <c r="A43" s="1" t="s">
        <v>41</v>
      </c>
    </row>
    <row r="44" customFormat="false" ht="51" hidden="false" customHeight="false" outlineLevel="0" collapsed="false">
      <c r="A44" s="1" t="s">
        <v>42</v>
      </c>
    </row>
    <row r="45" customFormat="false" ht="15.75" hidden="false" customHeight="false" outlineLevel="0" collapsed="false">
      <c r="A45" s="4" t="s">
        <v>43</v>
      </c>
    </row>
    <row r="46" customFormat="false" ht="89.25" hidden="false" customHeight="false" outlineLevel="0" collapsed="false">
      <c r="A46" s="1" t="s">
        <v>44</v>
      </c>
    </row>
    <row r="47" customFormat="false" ht="89.25" hidden="false" customHeight="false" outlineLevel="0" collapsed="false">
      <c r="A47" s="1" t="s">
        <v>45</v>
      </c>
    </row>
    <row r="48" customFormat="false" ht="15.75" hidden="false" customHeight="false" outlineLevel="0" collapsed="false">
      <c r="A48" s="4" t="s">
        <v>46</v>
      </c>
    </row>
    <row r="49" customFormat="false" ht="15.75" hidden="false" customHeight="false" outlineLevel="0" collapsed="false">
      <c r="A49" s="4" t="s">
        <v>47</v>
      </c>
    </row>
    <row r="50" customFormat="false" ht="25.5" hidden="false" customHeight="false" outlineLevel="0" collapsed="false">
      <c r="A50" s="1" t="s">
        <v>48</v>
      </c>
    </row>
    <row r="51" customFormat="false" ht="38.25" hidden="false" customHeight="false" outlineLevel="0" collapsed="false">
      <c r="A51" s="1" t="s">
        <v>49</v>
      </c>
    </row>
    <row r="52" customFormat="false" ht="12.75" hidden="false" customHeight="false" outlineLevel="0" collapsed="false">
      <c r="A52" s="1" t="s">
        <v>50</v>
      </c>
    </row>
    <row r="53" customFormat="false" ht="12.75" hidden="false" customHeight="false" outlineLevel="0" collapsed="false">
      <c r="A53" s="1" t="s">
        <v>51</v>
      </c>
    </row>
    <row r="55" customFormat="false" ht="12.75" hidden="false" customHeight="false" outlineLevel="0" collapsed="false">
      <c r="A55" s="1" t="s">
        <v>52</v>
      </c>
    </row>
    <row r="56" customFormat="false" ht="12.75" hidden="false" customHeight="false" outlineLevel="0" collapsed="false">
      <c r="A56" s="1" t="s">
        <v>53</v>
      </c>
    </row>
    <row r="57" customFormat="false" ht="12.75" hidden="false" customHeight="false" outlineLevel="0" collapsed="false">
      <c r="A57" s="1" t="s">
        <v>54</v>
      </c>
    </row>
    <row r="58" customFormat="false" ht="12.75" hidden="false" customHeight="false" outlineLevel="0" collapsed="false">
      <c r="A58" s="1" t="s">
        <v>55</v>
      </c>
    </row>
    <row r="60" customFormat="false" ht="12.75" hidden="false" customHeight="false" outlineLevel="0" collapsed="false">
      <c r="A60" s="1" t="s">
        <v>56</v>
      </c>
    </row>
    <row r="61" customFormat="false" ht="12.75" hidden="false" customHeight="false" outlineLevel="0" collapsed="false">
      <c r="A61" s="1" t="s">
        <v>57</v>
      </c>
    </row>
    <row r="62" customFormat="false" ht="12.75" hidden="false" customHeight="false" outlineLevel="0" collapsed="false">
      <c r="A62" s="1" t="s">
        <v>58</v>
      </c>
    </row>
    <row r="63" customFormat="false" ht="12.75" hidden="false" customHeight="false" outlineLevel="0" collapsed="false">
      <c r="A63" s="1" t="s">
        <v>59</v>
      </c>
    </row>
    <row r="65" customFormat="false" ht="12.75" hidden="false" customHeight="false" outlineLevel="0" collapsed="false">
      <c r="A65" s="1" t="s">
        <v>60</v>
      </c>
    </row>
    <row r="66" customFormat="false" ht="12.75" hidden="false" customHeight="false" outlineLevel="0" collapsed="false">
      <c r="A66" s="1" t="s">
        <v>61</v>
      </c>
    </row>
    <row r="67" customFormat="false" ht="12.75" hidden="false" customHeight="false" outlineLevel="0" collapsed="false">
      <c r="A67" s="1" t="s">
        <v>62</v>
      </c>
    </row>
    <row r="68" customFormat="false" ht="12.75" hidden="false" customHeight="false" outlineLevel="0" collapsed="false">
      <c r="A68" s="1" t="s">
        <v>63</v>
      </c>
    </row>
    <row r="69" customFormat="false" ht="12.75" hidden="false" customHeight="false" outlineLevel="0" collapsed="false">
      <c r="A69" s="1" t="s">
        <v>64</v>
      </c>
    </row>
    <row r="70" customFormat="false" ht="12.75" hidden="false" customHeight="false" outlineLevel="0" collapsed="false">
      <c r="A70" s="1" t="s">
        <v>65</v>
      </c>
    </row>
    <row r="71" customFormat="false" ht="12.75" hidden="false" customHeight="false" outlineLevel="0" collapsed="false">
      <c r="A71" s="1" t="s">
        <v>66</v>
      </c>
    </row>
    <row r="72" customFormat="false" ht="12.75" hidden="false" customHeight="false" outlineLevel="0" collapsed="false">
      <c r="A72" s="1" t="s">
        <v>67</v>
      </c>
    </row>
    <row r="73" customFormat="false" ht="12.75" hidden="false" customHeight="false" outlineLevel="0" collapsed="false">
      <c r="A73" s="1" t="s">
        <v>68</v>
      </c>
    </row>
    <row r="74" customFormat="false" ht="12.75" hidden="false" customHeight="false" outlineLevel="0" collapsed="false">
      <c r="A74" s="1" t="s">
        <v>69</v>
      </c>
    </row>
    <row r="75" customFormat="false" ht="38.25" hidden="false" customHeight="false" outlineLevel="0" collapsed="false">
      <c r="A75" s="1" t="s">
        <v>70</v>
      </c>
    </row>
    <row r="76" customFormat="false" ht="25.5" hidden="false" customHeight="false" outlineLevel="0" collapsed="false">
      <c r="A76" s="1" t="s">
        <v>71</v>
      </c>
    </row>
    <row r="77" customFormat="false" ht="12.75" hidden="false" customHeight="false" outlineLevel="0" collapsed="false">
      <c r="A77" s="1" t="s">
        <v>72</v>
      </c>
    </row>
    <row r="78" customFormat="false" ht="12.75" hidden="false" customHeight="false" outlineLevel="0" collapsed="false">
      <c r="A78" s="1" t="s">
        <v>73</v>
      </c>
    </row>
    <row r="79" customFormat="false" ht="12.75" hidden="false" customHeight="false" outlineLevel="0" collapsed="false">
      <c r="A79" s="1" t="s">
        <v>74</v>
      </c>
    </row>
    <row r="80" customFormat="false" ht="12.75" hidden="false" customHeight="false" outlineLevel="0" collapsed="false">
      <c r="A80" s="1" t="s">
        <v>75</v>
      </c>
    </row>
    <row r="82" customFormat="false" ht="12.75" hidden="false" customHeight="false" outlineLevel="0" collapsed="false">
      <c r="A82" s="1" t="s">
        <v>76</v>
      </c>
    </row>
    <row r="83" customFormat="false" ht="12.75" hidden="false" customHeight="false" outlineLevel="0" collapsed="false">
      <c r="A83" s="1" t="s">
        <v>77</v>
      </c>
    </row>
    <row r="84" customFormat="false" ht="38.25" hidden="false" customHeight="false" outlineLevel="0" collapsed="false">
      <c r="A84" s="1" t="s">
        <v>78</v>
      </c>
    </row>
    <row r="86" customFormat="false" ht="12.75" hidden="false" customHeight="false" outlineLevel="0" collapsed="false">
      <c r="A86" s="1" t="s">
        <v>79</v>
      </c>
    </row>
    <row r="87" customFormat="false" ht="12.75" hidden="false" customHeight="false" outlineLevel="0" collapsed="false">
      <c r="A87" s="1" t="s">
        <v>80</v>
      </c>
    </row>
    <row r="88" customFormat="false" ht="12.75" hidden="false" customHeight="false" outlineLevel="0" collapsed="false">
      <c r="A88" s="1" t="s">
        <v>81</v>
      </c>
    </row>
    <row r="89" customFormat="false" ht="12.75" hidden="false" customHeight="false" outlineLevel="0" collapsed="false">
      <c r="A89" s="1" t="s">
        <v>82</v>
      </c>
    </row>
    <row r="90" customFormat="false" ht="12.75" hidden="false" customHeight="false" outlineLevel="0" collapsed="false">
      <c r="A90" s="1"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3" activeCellId="0" sqref="J23"/>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12" min="2" style="0" width="12.7"/>
    <col collapsed="false" customWidth="true" hidden="false" outlineLevel="0" max="23" min="14" style="0" width="12.7"/>
  </cols>
  <sheetData>
    <row r="1" customFormat="false" ht="12.75" hidden="false" customHeight="false" outlineLevel="0" collapsed="false">
      <c r="A1" s="0" t="s">
        <v>84</v>
      </c>
      <c r="K1" s="5" t="s">
        <v>85</v>
      </c>
      <c r="L1" s="5" t="s">
        <v>86</v>
      </c>
      <c r="M1" s="6" t="s">
        <v>87</v>
      </c>
      <c r="N1" s="7" t="s">
        <v>88</v>
      </c>
      <c r="O1" s="7"/>
      <c r="P1" s="7"/>
      <c r="Q1" s="7"/>
      <c r="R1" s="7"/>
    </row>
    <row r="2" customFormat="false" ht="12.75" hidden="false" customHeight="false" outlineLevel="0" collapsed="false">
      <c r="A2" s="8" t="n">
        <v>42551.9054513889</v>
      </c>
      <c r="B2" s="0" t="s">
        <v>89</v>
      </c>
      <c r="F2" s="0" t="s">
        <v>155</v>
      </c>
      <c r="K2" s="9" t="n">
        <v>0</v>
      </c>
      <c r="L2" s="9" t="n">
        <v>265.60602236447</v>
      </c>
      <c r="M2" s="10" t="n">
        <v>2.31481481481481E-005</v>
      </c>
      <c r="N2" s="11" t="s">
        <v>90</v>
      </c>
      <c r="O2" s="11" t="s">
        <v>91</v>
      </c>
      <c r="P2" s="11" t="s">
        <v>92</v>
      </c>
      <c r="Q2" s="11" t="s">
        <v>93</v>
      </c>
      <c r="R2" s="11" t="s">
        <v>94</v>
      </c>
    </row>
    <row r="3" customFormat="false" ht="13.5" hidden="false" customHeight="false" outlineLevel="0" collapsed="false">
      <c r="A3" s="0" t="s">
        <v>95</v>
      </c>
      <c r="B3" s="0" t="s">
        <v>129</v>
      </c>
      <c r="F3" s="19" t="s">
        <v>156</v>
      </c>
      <c r="K3" s="9" t="n">
        <v>0.00839999970048666</v>
      </c>
      <c r="L3" s="9" t="n">
        <v>265.604148225291</v>
      </c>
      <c r="M3" s="12" t="s">
        <v>97</v>
      </c>
      <c r="N3" s="9" t="n">
        <v>271.666666666667</v>
      </c>
      <c r="O3" s="9" t="n">
        <v>2.9</v>
      </c>
      <c r="P3" s="9" t="n">
        <v>0.508777392647166</v>
      </c>
      <c r="Q3" s="9" t="n">
        <v>0</v>
      </c>
      <c r="R3" s="9" t="n">
        <v>29038.4881553605</v>
      </c>
    </row>
    <row r="4" customFormat="false" ht="26.25" hidden="false" customHeight="false" outlineLevel="0" collapsed="false">
      <c r="A4" s="13" t="s">
        <v>85</v>
      </c>
      <c r="B4" s="13" t="s">
        <v>98</v>
      </c>
      <c r="C4" s="13" t="s">
        <v>99</v>
      </c>
      <c r="D4" s="13" t="s">
        <v>100</v>
      </c>
      <c r="E4" s="5"/>
      <c r="F4" s="5"/>
      <c r="G4" s="5"/>
      <c r="H4" s="5"/>
      <c r="I4" s="5"/>
      <c r="J4" s="5"/>
      <c r="K4" s="9" t="n">
        <v>0.0167999994009733</v>
      </c>
      <c r="L4" s="9" t="n">
        <v>265.590812814862</v>
      </c>
      <c r="M4" s="10" t="n">
        <v>0</v>
      </c>
      <c r="N4" s="14" t="s">
        <v>101</v>
      </c>
      <c r="O4" s="14" t="s">
        <v>101</v>
      </c>
      <c r="P4" s="14" t="s">
        <v>101</v>
      </c>
      <c r="Q4" s="14" t="s">
        <v>102</v>
      </c>
      <c r="R4" s="14"/>
    </row>
    <row r="5" customFormat="false" ht="12.75" hidden="false" customHeight="false" outlineLevel="0" collapsed="false">
      <c r="A5" s="9" t="n">
        <v>0</v>
      </c>
      <c r="B5" s="9" t="n">
        <v>271.666666666667</v>
      </c>
      <c r="C5" s="9" t="n">
        <v>16.6232768530556</v>
      </c>
      <c r="D5" s="15" t="n">
        <v>3</v>
      </c>
      <c r="E5" s="9" t="n">
        <v>287</v>
      </c>
      <c r="F5" s="9" t="n">
        <v>274</v>
      </c>
      <c r="G5" s="9" t="n">
        <v>254</v>
      </c>
      <c r="H5" s="9"/>
      <c r="I5" s="9"/>
      <c r="J5" s="9"/>
      <c r="K5" s="9" t="n">
        <v>0.0251999981701374</v>
      </c>
      <c r="L5" s="9" t="n">
        <v>265.554263566329</v>
      </c>
      <c r="M5" s="12" t="s">
        <v>103</v>
      </c>
      <c r="N5" s="7" t="s">
        <v>157</v>
      </c>
      <c r="O5" s="7"/>
      <c r="P5" s="7"/>
      <c r="Q5" s="7"/>
      <c r="R5" s="7"/>
      <c r="S5" s="7"/>
      <c r="T5" s="7"/>
      <c r="U5" s="7"/>
      <c r="V5" s="7"/>
      <c r="W5" s="7"/>
    </row>
    <row r="6" customFormat="false" ht="13.5" hidden="false" customHeight="false" outlineLevel="0" collapsed="false">
      <c r="A6" s="9" t="n">
        <v>0.11</v>
      </c>
      <c r="B6" s="9" t="n">
        <v>241.333333333333</v>
      </c>
      <c r="C6" s="9" t="n">
        <v>8.62167810425171</v>
      </c>
      <c r="D6" s="15" t="n">
        <v>3</v>
      </c>
      <c r="E6" s="9" t="n">
        <v>243</v>
      </c>
      <c r="F6" s="9" t="n">
        <v>249</v>
      </c>
      <c r="G6" s="9" t="n">
        <v>232</v>
      </c>
      <c r="H6" s="9"/>
      <c r="I6" s="9"/>
      <c r="J6" s="9"/>
      <c r="K6" s="9" t="n">
        <v>0.0335999988019466</v>
      </c>
      <c r="L6" s="9" t="n">
        <v>265.482633563926</v>
      </c>
      <c r="M6" s="16" t="n">
        <v>9.25925925925926E-005</v>
      </c>
      <c r="N6" s="11" t="s">
        <v>90</v>
      </c>
      <c r="O6" s="11" t="s">
        <v>91</v>
      </c>
      <c r="P6" s="11" t="s">
        <v>92</v>
      </c>
      <c r="Q6" s="11" t="s">
        <v>93</v>
      </c>
      <c r="R6" s="11" t="s">
        <v>94</v>
      </c>
      <c r="S6" s="11" t="s">
        <v>105</v>
      </c>
      <c r="T6" s="11" t="s">
        <v>106</v>
      </c>
      <c r="U6" s="11" t="s">
        <v>107</v>
      </c>
      <c r="V6" s="11" t="s">
        <v>108</v>
      </c>
      <c r="W6" s="11" t="s">
        <v>109</v>
      </c>
    </row>
    <row r="7" customFormat="false" ht="13.5" hidden="false" customHeight="false" outlineLevel="0" collapsed="false">
      <c r="A7" s="9" t="n">
        <v>0.16</v>
      </c>
      <c r="B7" s="9" t="n">
        <v>280.333333333333</v>
      </c>
      <c r="C7" s="9" t="n">
        <v>25.8907963055085</v>
      </c>
      <c r="D7" s="15" t="n">
        <v>3</v>
      </c>
      <c r="E7" s="9" t="n">
        <v>290</v>
      </c>
      <c r="F7" s="9" t="n">
        <v>300</v>
      </c>
      <c r="G7" s="9" t="n">
        <v>251</v>
      </c>
      <c r="H7" s="9"/>
      <c r="I7" s="9"/>
      <c r="J7" s="9"/>
      <c r="K7" s="9" t="n">
        <v>0.0419999994337559</v>
      </c>
      <c r="L7" s="9" t="n">
        <v>265.364018334345</v>
      </c>
      <c r="N7" s="14" t="n">
        <v>265.60602236447</v>
      </c>
      <c r="O7" s="14" t="n">
        <v>3.02074986806181</v>
      </c>
      <c r="P7" s="14" t="n">
        <v>0.4262146294682</v>
      </c>
      <c r="Q7" s="14" t="n">
        <v>0</v>
      </c>
      <c r="R7" s="14" t="n">
        <v>10841.515278886</v>
      </c>
      <c r="S7" s="14" t="n">
        <v>0.160807063099482</v>
      </c>
      <c r="T7" s="14" t="n">
        <v>0.205936083853944</v>
      </c>
      <c r="U7" s="14" t="n">
        <v>0.240018120751648</v>
      </c>
      <c r="V7" s="14" t="n">
        <v>0.269352014344117</v>
      </c>
      <c r="W7" s="14" t="n">
        <v>0.296265038756457</v>
      </c>
    </row>
    <row r="8" customFormat="false" ht="12.75" hidden="false" customHeight="false" outlineLevel="0" collapsed="false">
      <c r="A8" s="9" t="n">
        <v>0.18</v>
      </c>
      <c r="B8" s="9" t="n">
        <v>232.333333333333</v>
      </c>
      <c r="C8" s="9" t="n">
        <v>11.5470053837925</v>
      </c>
      <c r="D8" s="15" t="n">
        <v>3</v>
      </c>
      <c r="E8" s="9" t="n">
        <v>239</v>
      </c>
      <c r="F8" s="9" t="n">
        <v>239</v>
      </c>
      <c r="G8" s="9" t="n">
        <v>219</v>
      </c>
      <c r="H8" s="9"/>
      <c r="I8" s="9"/>
      <c r="J8" s="9"/>
      <c r="K8" s="9" t="n">
        <v>0.0504000000655651</v>
      </c>
      <c r="L8" s="9" t="n">
        <v>265.18653509036</v>
      </c>
    </row>
    <row r="9" customFormat="false" ht="12.75" hidden="false" customHeight="false" outlineLevel="0" collapsed="false">
      <c r="A9" s="9" t="n">
        <v>0.25</v>
      </c>
      <c r="B9" s="9" t="n">
        <v>232.666666666667</v>
      </c>
      <c r="C9" s="9" t="n">
        <v>19.8578280114753</v>
      </c>
      <c r="D9" s="15" t="n">
        <v>3</v>
      </c>
      <c r="E9" s="9" t="n">
        <v>237</v>
      </c>
      <c r="F9" s="9" t="n">
        <v>250</v>
      </c>
      <c r="G9" s="9" t="n">
        <v>211</v>
      </c>
      <c r="H9" s="9"/>
      <c r="I9" s="9"/>
      <c r="J9" s="9"/>
      <c r="K9" s="9" t="n">
        <v>0.0588000006973743</v>
      </c>
      <c r="L9" s="9" t="n">
        <v>264.938383325893</v>
      </c>
    </row>
    <row r="10" customFormat="false" ht="12.75" hidden="false" customHeight="false" outlineLevel="0" collapsed="false">
      <c r="A10" s="9" t="n">
        <v>0.29</v>
      </c>
      <c r="B10" s="9" t="n">
        <v>206.333333333333</v>
      </c>
      <c r="C10" s="9" t="n">
        <v>4.04145188432738</v>
      </c>
      <c r="D10" s="15" t="n">
        <v>3</v>
      </c>
      <c r="E10" s="9" t="n">
        <v>207</v>
      </c>
      <c r="F10" s="9" t="n">
        <v>202</v>
      </c>
      <c r="G10" s="9" t="n">
        <v>210</v>
      </c>
      <c r="H10" s="9"/>
      <c r="I10" s="9"/>
      <c r="J10" s="9"/>
      <c r="K10" s="9" t="n">
        <v>0.0671999976038933</v>
      </c>
      <c r="L10" s="9" t="n">
        <v>264.607911529539</v>
      </c>
      <c r="N10" s="0" t="s">
        <v>133</v>
      </c>
    </row>
    <row r="11" customFormat="false" ht="12.75" hidden="false" customHeight="false" outlineLevel="0" collapsed="false">
      <c r="A11" s="9" t="n">
        <v>0.32</v>
      </c>
      <c r="B11" s="9" t="n">
        <v>164</v>
      </c>
      <c r="C11" s="9" t="n">
        <v>11.5325625946708</v>
      </c>
      <c r="D11" s="15" t="n">
        <v>3</v>
      </c>
      <c r="E11" s="9" t="n">
        <v>177</v>
      </c>
      <c r="F11" s="9" t="n">
        <v>160</v>
      </c>
      <c r="G11" s="9" t="n">
        <v>155</v>
      </c>
      <c r="H11" s="9"/>
      <c r="I11" s="9"/>
      <c r="J11" s="9"/>
      <c r="K11" s="9" t="n">
        <v>0.0755999982357025</v>
      </c>
      <c r="L11" s="9" t="n">
        <v>264.183690500902</v>
      </c>
      <c r="N11" s="0" t="s">
        <v>134</v>
      </c>
      <c r="O11" s="0" t="n">
        <v>263.07</v>
      </c>
    </row>
    <row r="12" customFormat="false" ht="12.75" hidden="false" customHeight="false" outlineLevel="0" collapsed="false">
      <c r="A12" s="9" t="n">
        <v>0.47</v>
      </c>
      <c r="B12" s="9" t="n">
        <v>126.666666666667</v>
      </c>
      <c r="C12" s="9" t="n">
        <v>5.85946527708232</v>
      </c>
      <c r="D12" s="15" t="n">
        <v>3</v>
      </c>
      <c r="E12" s="9" t="n">
        <v>129</v>
      </c>
      <c r="F12" s="9" t="n">
        <v>131</v>
      </c>
      <c r="G12" s="9" t="n">
        <v>120</v>
      </c>
      <c r="H12" s="9"/>
      <c r="I12" s="9"/>
      <c r="J12" s="9"/>
      <c r="K12" s="9" t="n">
        <v>0.0839999988675118</v>
      </c>
      <c r="L12" s="9" t="n">
        <v>263.654595726729</v>
      </c>
    </row>
    <row r="13" customFormat="false" ht="12.75" hidden="false" customHeight="false" outlineLevel="0" collapsed="false">
      <c r="A13" s="9" t="n">
        <v>0.6</v>
      </c>
      <c r="B13" s="9" t="n">
        <v>67.6333333333333</v>
      </c>
      <c r="C13" s="9" t="n">
        <v>11.4605119141046</v>
      </c>
      <c r="D13" s="15" t="n">
        <v>3</v>
      </c>
      <c r="E13" s="9" t="n">
        <v>57.2</v>
      </c>
      <c r="F13" s="9" t="n">
        <v>65.8</v>
      </c>
      <c r="G13" s="9" t="n">
        <v>79.9</v>
      </c>
      <c r="H13" s="9"/>
      <c r="I13" s="9"/>
      <c r="J13" s="9"/>
      <c r="K13" s="9" t="n">
        <v>0.092399999499321</v>
      </c>
      <c r="L13" s="9" t="n">
        <v>263.009895385084</v>
      </c>
    </row>
    <row r="14" customFormat="false" ht="12.75" hidden="false" customHeight="false" outlineLevel="0" collapsed="false">
      <c r="A14" s="9" t="n">
        <v>0.76</v>
      </c>
      <c r="B14" s="9" t="n">
        <v>42.1</v>
      </c>
      <c r="C14" s="9" t="n">
        <v>6.68430998682738</v>
      </c>
      <c r="D14" s="15" t="n">
        <v>3</v>
      </c>
      <c r="E14" s="9" t="n">
        <v>49.5</v>
      </c>
      <c r="F14" s="9" t="n">
        <v>36.5</v>
      </c>
      <c r="G14" s="9" t="n">
        <v>40.3</v>
      </c>
      <c r="H14" s="9"/>
      <c r="I14" s="9"/>
      <c r="J14" s="9"/>
      <c r="K14" s="9" t="n">
        <v>0.10080000013113</v>
      </c>
      <c r="L14" s="9" t="n">
        <v>262.239345049812</v>
      </c>
      <c r="N14" s="0" t="s">
        <v>136</v>
      </c>
      <c r="O14" s="0" t="s">
        <v>85</v>
      </c>
      <c r="P14" s="0" t="s">
        <v>137</v>
      </c>
    </row>
    <row r="15" customFormat="false" ht="12.75" hidden="false" customHeight="false" outlineLevel="0" collapsed="false">
      <c r="A15" s="9" t="n">
        <v>0.86</v>
      </c>
      <c r="B15" s="9" t="n">
        <v>25.3</v>
      </c>
      <c r="C15" s="9" t="n">
        <v>0.608276253029483</v>
      </c>
      <c r="D15" s="15" t="n">
        <v>3</v>
      </c>
      <c r="E15" s="9" t="n">
        <v>26</v>
      </c>
      <c r="F15" s="9" t="n">
        <v>24.9</v>
      </c>
      <c r="G15" s="9" t="n">
        <v>25</v>
      </c>
      <c r="H15" s="9"/>
      <c r="I15" s="9"/>
      <c r="J15" s="9"/>
      <c r="K15" s="9" t="n">
        <v>0.109200000762939</v>
      </c>
      <c r="L15" s="9" t="n">
        <v>261.333286882468</v>
      </c>
      <c r="N15" s="0" t="n">
        <v>0</v>
      </c>
      <c r="O15" s="0" t="n">
        <v>0</v>
      </c>
      <c r="P15" s="0" t="n">
        <f aca="false">O11</f>
        <v>263.07</v>
      </c>
    </row>
    <row r="16" customFormat="false" ht="12.75" hidden="false" customHeight="false" outlineLevel="0" collapsed="false">
      <c r="A16" s="9" t="n">
        <v>1.1</v>
      </c>
      <c r="B16" s="9" t="n">
        <v>9.56</v>
      </c>
      <c r="C16" s="9" t="n">
        <v>0.760789064064423</v>
      </c>
      <c r="D16" s="15" t="n">
        <v>3</v>
      </c>
      <c r="E16" s="9" t="n">
        <v>9.6</v>
      </c>
      <c r="F16" s="9" t="n">
        <v>8.78</v>
      </c>
      <c r="G16" s="9" t="n">
        <v>10.3</v>
      </c>
      <c r="H16" s="9"/>
      <c r="I16" s="9"/>
      <c r="J16" s="9"/>
      <c r="K16" s="9" t="n">
        <v>0.117600001394749</v>
      </c>
      <c r="L16" s="9" t="n">
        <v>260.28275168037</v>
      </c>
      <c r="N16" s="0" t="n">
        <v>1</v>
      </c>
      <c r="O16" s="0" t="n">
        <v>0.1</v>
      </c>
      <c r="P16" s="0" t="n">
        <f aca="false">P$15*(1-N16/100)</f>
        <v>260.4393</v>
      </c>
    </row>
    <row r="17" customFormat="false" ht="12.75" hidden="false" customHeight="false" outlineLevel="0" collapsed="false">
      <c r="A17" s="9" t="n">
        <v>1.24</v>
      </c>
      <c r="B17" s="9" t="n">
        <v>6.05</v>
      </c>
      <c r="C17" s="9" t="n">
        <v>1.30793730736607</v>
      </c>
      <c r="D17" s="15" t="n">
        <v>3</v>
      </c>
      <c r="E17" s="9" t="n">
        <v>6.78</v>
      </c>
      <c r="F17" s="9" t="n">
        <v>4.54</v>
      </c>
      <c r="G17" s="9" t="n">
        <v>6.83</v>
      </c>
      <c r="H17" s="9"/>
      <c r="I17" s="9"/>
      <c r="J17" s="9"/>
      <c r="K17" s="9" t="n">
        <v>0.126000002026558</v>
      </c>
      <c r="L17" s="9" t="n">
        <v>259.079561724843</v>
      </c>
      <c r="N17" s="0" t="n">
        <v>5</v>
      </c>
      <c r="O17" s="0" t="n">
        <v>0.17</v>
      </c>
      <c r="P17" s="0" t="n">
        <f aca="false">P$15*(1-N17/100)</f>
        <v>249.9165</v>
      </c>
    </row>
    <row r="18" customFormat="false" ht="13.5" hidden="false" customHeight="false" outlineLevel="0" collapsed="false">
      <c r="A18" s="14" t="n">
        <v>1.4</v>
      </c>
      <c r="B18" s="14" t="n">
        <v>6.39333333333333</v>
      </c>
      <c r="C18" s="14" t="n">
        <v>0.548573908724548</v>
      </c>
      <c r="D18" s="17" t="n">
        <v>3</v>
      </c>
      <c r="E18" s="14" t="n">
        <v>6.72</v>
      </c>
      <c r="F18" s="14" t="n">
        <v>5.76</v>
      </c>
      <c r="G18" s="14" t="n">
        <v>6.7</v>
      </c>
      <c r="H18" s="14"/>
      <c r="I18" s="14"/>
      <c r="J18" s="14"/>
      <c r="K18" s="9" t="n">
        <v>0.134399995207787</v>
      </c>
      <c r="L18" s="9" t="n">
        <v>257.716433410571</v>
      </c>
      <c r="N18" s="0" t="n">
        <v>10</v>
      </c>
      <c r="O18" s="0" t="n">
        <v>0.22</v>
      </c>
      <c r="P18" s="0" t="n">
        <f aca="false">P$15*(1-N18/100)</f>
        <v>236.763</v>
      </c>
    </row>
    <row r="19" customFormat="false" ht="12.75" hidden="false" customHeight="false" outlineLevel="0" collapsed="false">
      <c r="K19" s="9" t="n">
        <v>0.142799988389015</v>
      </c>
      <c r="L19" s="9" t="n">
        <v>256.187071062498</v>
      </c>
      <c r="N19" s="0" t="n">
        <v>15</v>
      </c>
      <c r="O19" s="0" t="n">
        <v>0.25</v>
      </c>
      <c r="P19" s="0" t="n">
        <f aca="false">P$15*(1-N19/100)</f>
        <v>223.6095</v>
      </c>
    </row>
    <row r="20" customFormat="false" ht="12.75" hidden="false" customHeight="false" outlineLevel="0" collapsed="false">
      <c r="K20" s="9" t="n">
        <v>0.151199981570244</v>
      </c>
      <c r="L20" s="9" t="n">
        <v>254.486260980245</v>
      </c>
      <c r="N20" s="0" t="n">
        <v>20</v>
      </c>
      <c r="O20" s="0" t="n">
        <v>0.28</v>
      </c>
      <c r="P20" s="0" t="n">
        <f aca="false">P$15*(1-N20/100)</f>
        <v>210.456</v>
      </c>
    </row>
    <row r="21" customFormat="false" ht="12.75" hidden="false" customHeight="false" outlineLevel="0" collapsed="false">
      <c r="K21" s="9" t="n">
        <v>0.159599974751472</v>
      </c>
      <c r="L21" s="9" t="n">
        <v>252.609952033452</v>
      </c>
      <c r="N21" s="0" t="n">
        <v>25</v>
      </c>
      <c r="O21" s="0" t="n">
        <v>0.31</v>
      </c>
      <c r="P21" s="0" t="n">
        <f aca="false">P$15*(1-N21/100)</f>
        <v>197.3025</v>
      </c>
    </row>
    <row r="22" customFormat="false" ht="12.75" hidden="false" customHeight="false" outlineLevel="0" collapsed="false">
      <c r="K22" s="9" t="n">
        <v>0.167999967932701</v>
      </c>
      <c r="L22" s="9" t="n">
        <v>250.555325520519</v>
      </c>
      <c r="N22" s="0" t="n">
        <v>30</v>
      </c>
      <c r="O22" s="0" t="n">
        <v>0.33</v>
      </c>
      <c r="P22" s="0" t="n">
        <f aca="false">P$15*(1-N22/100)</f>
        <v>184.149</v>
      </c>
    </row>
    <row r="23" customFormat="false" ht="12.75" hidden="false" customHeight="false" outlineLevel="0" collapsed="false">
      <c r="K23" s="9" t="n">
        <v>0.17639996111393</v>
      </c>
      <c r="L23" s="9" t="n">
        <v>248.320850921614</v>
      </c>
      <c r="N23" s="0" t="n">
        <v>40</v>
      </c>
      <c r="O23" s="0" t="n">
        <v>0.38</v>
      </c>
      <c r="P23" s="0" t="n">
        <f aca="false">P$15*(1-N23/100)</f>
        <v>157.842</v>
      </c>
    </row>
    <row r="24" customFormat="false" ht="12.75" hidden="false" customHeight="false" outlineLevel="0" collapsed="false">
      <c r="K24" s="9" t="n">
        <v>0.184799954295158</v>
      </c>
      <c r="L24" s="9" t="n">
        <v>245.906325448198</v>
      </c>
      <c r="N24" s="0" t="n">
        <v>50</v>
      </c>
      <c r="O24" s="0" t="n">
        <v>0.43</v>
      </c>
      <c r="P24" s="0" t="n">
        <f aca="false">P$15*(1-N24/100)</f>
        <v>131.535</v>
      </c>
    </row>
    <row r="25" customFormat="false" ht="12.75" hidden="false" customHeight="false" outlineLevel="0" collapsed="false">
      <c r="K25" s="9" t="n">
        <v>0.193199947476387</v>
      </c>
      <c r="L25" s="9" t="n">
        <v>243.312895660318</v>
      </c>
      <c r="N25" s="0" t="n">
        <v>60</v>
      </c>
      <c r="O25" s="0" t="n">
        <v>0.49</v>
      </c>
      <c r="P25" s="0" t="n">
        <f aca="false">P$15*(1-N25/100)</f>
        <v>105.228</v>
      </c>
    </row>
    <row r="26" customFormat="false" ht="12.75" hidden="false" customHeight="false" outlineLevel="0" collapsed="false">
      <c r="K26" s="9" t="n">
        <v>0.201599940657616</v>
      </c>
      <c r="L26" s="9" t="n">
        <v>240.543059877144</v>
      </c>
      <c r="N26" s="0" t="n">
        <v>70</v>
      </c>
      <c r="O26" s="0" t="n">
        <v>0.56</v>
      </c>
      <c r="P26" s="0" t="n">
        <f aca="false">P$15*(1-N26/100)</f>
        <v>78.921</v>
      </c>
    </row>
    <row r="27" customFormat="false" ht="12.75" hidden="false" customHeight="false" outlineLevel="0" collapsed="false">
      <c r="K27" s="9" t="n">
        <v>0.209999933838844</v>
      </c>
      <c r="L27" s="9" t="n">
        <v>237.6006506294</v>
      </c>
      <c r="N27" s="0" t="n">
        <v>80</v>
      </c>
      <c r="O27" s="0" t="n">
        <v>0.67</v>
      </c>
      <c r="P27" s="0" t="n">
        <f aca="false">P$15*(1-N27/100)</f>
        <v>52.614</v>
      </c>
    </row>
    <row r="28" customFormat="false" ht="12.75" hidden="false" customHeight="false" outlineLevel="0" collapsed="false">
      <c r="K28" s="9" t="n">
        <v>0.218399927020073</v>
      </c>
      <c r="L28" s="9" t="n">
        <v>234.490796973286</v>
      </c>
    </row>
    <row r="29" customFormat="false" ht="12.75" hidden="false" customHeight="false" outlineLevel="0" collapsed="false">
      <c r="K29" s="9" t="n">
        <v>0.226799920201302</v>
      </c>
      <c r="L29" s="9" t="n">
        <v>231.219867079349</v>
      </c>
    </row>
    <row r="30" customFormat="false" ht="12.75" hidden="false" customHeight="false" outlineLevel="0" collapsed="false">
      <c r="K30" s="9" t="n">
        <v>0.23519991338253</v>
      </c>
      <c r="L30" s="9" t="n">
        <v>227.795392099326</v>
      </c>
    </row>
    <row r="31" customFormat="false" ht="12.75" hidden="false" customHeight="false" outlineLevel="0" collapsed="false">
      <c r="K31" s="9" t="n">
        <v>0.243599906563759</v>
      </c>
      <c r="L31" s="9" t="n">
        <v>224.225972871791</v>
      </c>
    </row>
    <row r="32" customFormat="false" ht="12.75" hidden="false" customHeight="false" outlineLevel="0" collapsed="false">
      <c r="K32" s="9" t="n">
        <v>0.251999914646149</v>
      </c>
      <c r="L32" s="9" t="n">
        <v>220.521164841136</v>
      </c>
    </row>
    <row r="33" customFormat="false" ht="12.75" hidden="false" customHeight="false" outlineLevel="0" collapsed="false">
      <c r="K33" s="9" t="n">
        <v>0.260399907827377</v>
      </c>
      <c r="L33" s="9" t="n">
        <v>216.691383574664</v>
      </c>
    </row>
    <row r="34" customFormat="false" ht="12.75" hidden="false" customHeight="false" outlineLevel="0" collapsed="false">
      <c r="K34" s="9" t="n">
        <v>0.268799901008606</v>
      </c>
      <c r="L34" s="9" t="n">
        <v>212.747734465593</v>
      </c>
    </row>
    <row r="35" customFormat="false" ht="12.75" hidden="false" customHeight="false" outlineLevel="0" collapsed="false">
      <c r="K35" s="9" t="n">
        <v>0.277199894189835</v>
      </c>
      <c r="L35" s="9" t="n">
        <v>208.70190115366</v>
      </c>
    </row>
    <row r="36" customFormat="false" ht="12.75" hidden="false" customHeight="false" outlineLevel="0" collapsed="false">
      <c r="K36" s="9" t="n">
        <v>0.285599887371063</v>
      </c>
      <c r="L36" s="9" t="n">
        <v>204.56599771065</v>
      </c>
    </row>
    <row r="37" customFormat="false" ht="12.75" hidden="false" customHeight="false" outlineLevel="0" collapsed="false">
      <c r="K37" s="9" t="n">
        <v>0.293999880552292</v>
      </c>
      <c r="L37" s="9" t="n">
        <v>200.352426646703</v>
      </c>
    </row>
    <row r="38" customFormat="false" ht="12.75" hidden="false" customHeight="false" outlineLevel="0" collapsed="false">
      <c r="K38" s="9" t="n">
        <v>0.302399873733521</v>
      </c>
      <c r="L38" s="9" t="n">
        <v>196.073739226602</v>
      </c>
    </row>
    <row r="39" customFormat="false" ht="12.75" hidden="false" customHeight="false" outlineLevel="0" collapsed="false">
      <c r="K39" s="9" t="n">
        <v>0.310799866914749</v>
      </c>
      <c r="L39" s="9" t="n">
        <v>191.742500811399</v>
      </c>
    </row>
    <row r="40" customFormat="false" ht="12.75" hidden="false" customHeight="false" outlineLevel="0" collapsed="false">
      <c r="K40" s="9" t="n">
        <v>0.319199860095978</v>
      </c>
      <c r="L40" s="9" t="n">
        <v>187.371163632591</v>
      </c>
    </row>
    <row r="41" customFormat="false" ht="12.75" hidden="false" customHeight="false" outlineLevel="0" collapsed="false">
      <c r="K41" s="9" t="n">
        <v>0.327599853277206</v>
      </c>
      <c r="L41" s="9" t="n">
        <v>182.971949038149</v>
      </c>
    </row>
    <row r="42" customFormat="false" ht="12.75" hidden="false" customHeight="false" outlineLevel="0" collapsed="false">
      <c r="K42" s="9" t="n">
        <v>0.335999846458435</v>
      </c>
      <c r="L42" s="9" t="n">
        <v>178.556740842915</v>
      </c>
    </row>
    <row r="43" customFormat="false" ht="13.5" hidden="false" customHeight="false" outlineLevel="0" collapsed="false">
      <c r="K43" s="9" t="n">
        <v>0.344399839639664</v>
      </c>
      <c r="L43" s="9" t="n">
        <v>174.136990991135</v>
      </c>
    </row>
    <row r="44" customFormat="false" ht="13.5" hidden="false" customHeight="false" outlineLevel="0" collapsed="false">
      <c r="A44" s="18" t="s">
        <v>110</v>
      </c>
      <c r="B44" s="18"/>
      <c r="C44" s="7" t="s">
        <v>158</v>
      </c>
      <c r="D44" s="7"/>
      <c r="E44" s="7" t="s">
        <v>112</v>
      </c>
      <c r="F44" s="7"/>
      <c r="G44" s="7"/>
      <c r="H44" s="7" t="s">
        <v>159</v>
      </c>
      <c r="I44" s="7"/>
      <c r="J44" s="7"/>
      <c r="K44" s="9" t="n">
        <v>0.352799832820892</v>
      </c>
      <c r="L44" s="9" t="n">
        <v>169.723638315395</v>
      </c>
    </row>
    <row r="45" customFormat="false" ht="12.75" hidden="false" customHeight="false" outlineLevel="0" collapsed="false">
      <c r="A45" s="11" t="s">
        <v>114</v>
      </c>
      <c r="B45" s="11" t="s">
        <v>115</v>
      </c>
      <c r="C45" s="5" t="s">
        <v>116</v>
      </c>
      <c r="D45" s="5" t="s">
        <v>160</v>
      </c>
      <c r="E45" s="5" t="s">
        <v>118</v>
      </c>
      <c r="F45" s="5" t="s">
        <v>119</v>
      </c>
      <c r="G45" s="5" t="s">
        <v>120</v>
      </c>
      <c r="H45" s="5" t="s">
        <v>121</v>
      </c>
      <c r="I45" s="5"/>
      <c r="J45" s="5"/>
      <c r="K45" s="9" t="n">
        <v>0.361199826002121</v>
      </c>
      <c r="L45" s="9" t="n">
        <v>165.327040771267</v>
      </c>
    </row>
    <row r="46" customFormat="false" ht="12.75" hidden="false" customHeight="false" outlineLevel="0" collapsed="false">
      <c r="A46" s="9" t="s">
        <v>90</v>
      </c>
      <c r="B46" s="9" t="n">
        <v>265.60602236447</v>
      </c>
      <c r="C46" s="9" t="n">
        <v>264.98519128561</v>
      </c>
      <c r="D46" s="9" t="n">
        <v>265.001922607422</v>
      </c>
      <c r="E46" s="9" t="n">
        <v>253.629516601563</v>
      </c>
      <c r="F46" s="9" t="n">
        <v>277.39892578125</v>
      </c>
      <c r="G46" s="9" t="n">
        <v>249.633079528809</v>
      </c>
      <c r="H46" s="9" t="n">
        <v>280.698471069336</v>
      </c>
      <c r="I46" s="9"/>
      <c r="J46" s="9"/>
      <c r="K46" s="9" t="n">
        <v>0.36959981918335</v>
      </c>
      <c r="L46" s="9" t="n">
        <v>160.956921154409</v>
      </c>
    </row>
    <row r="47" customFormat="false" ht="12.75" hidden="false" customHeight="false" outlineLevel="0" collapsed="false">
      <c r="A47" s="9" t="s">
        <v>91</v>
      </c>
      <c r="B47" s="9" t="n">
        <v>3.02074986806181</v>
      </c>
      <c r="C47" s="9" t="n">
        <v>3.06738352868706</v>
      </c>
      <c r="D47" s="9" t="n">
        <v>3.06094408035278</v>
      </c>
      <c r="E47" s="9" t="n">
        <v>2.66147148609161</v>
      </c>
      <c r="F47" s="9" t="n">
        <v>3.5377596616745</v>
      </c>
      <c r="G47" s="9" t="n">
        <v>2.5587831735611</v>
      </c>
      <c r="H47" s="9" t="n">
        <v>3.76670408248901</v>
      </c>
      <c r="I47" s="9"/>
      <c r="J47" s="9"/>
      <c r="K47" s="9" t="n">
        <v>0.377999812364578</v>
      </c>
      <c r="L47" s="9" t="n">
        <v>156.622325977456</v>
      </c>
    </row>
    <row r="48" customFormat="false" ht="12.75" hidden="false" customHeight="false" outlineLevel="0" collapsed="false">
      <c r="A48" s="9" t="s">
        <v>92</v>
      </c>
      <c r="B48" s="9" t="n">
        <v>0.4262146294682</v>
      </c>
      <c r="C48" s="9" t="n">
        <v>0.426019567123149</v>
      </c>
      <c r="D48" s="9" t="n">
        <v>0.425264179706574</v>
      </c>
      <c r="E48" s="9" t="n">
        <v>0.397647678852081</v>
      </c>
      <c r="F48" s="9" t="n">
        <v>0.45407372713089</v>
      </c>
      <c r="G48" s="9" t="n">
        <v>0.387389808893204</v>
      </c>
      <c r="H48" s="9" t="n">
        <v>0.464887768030167</v>
      </c>
      <c r="I48" s="9"/>
      <c r="J48" s="9"/>
      <c r="K48" s="9" t="n">
        <v>0.386399805545807</v>
      </c>
      <c r="L48" s="9" t="n">
        <v>152.331596904704</v>
      </c>
    </row>
    <row r="49" customFormat="false" ht="12.75" hidden="false" customHeight="false" outlineLevel="0" collapsed="false">
      <c r="A49" s="9" t="s">
        <v>93</v>
      </c>
      <c r="B49" s="9" t="n">
        <v>0</v>
      </c>
      <c r="C49" s="9" t="s">
        <v>122</v>
      </c>
      <c r="D49" s="9"/>
      <c r="E49" s="9"/>
      <c r="F49" s="9"/>
      <c r="G49" s="9"/>
      <c r="H49" s="9"/>
      <c r="I49" s="9"/>
      <c r="J49" s="9"/>
      <c r="K49" s="9" t="n">
        <v>0.394799798727036</v>
      </c>
      <c r="L49" s="9" t="n">
        <v>148.09235391722</v>
      </c>
    </row>
    <row r="50" customFormat="false" ht="12.75" hidden="false" customHeight="false" outlineLevel="0" collapsed="false">
      <c r="A50" s="9" t="s">
        <v>105</v>
      </c>
      <c r="B50" s="9" t="n">
        <v>0.160807063099482</v>
      </c>
      <c r="C50" s="9" t="n">
        <v>0.162869474690524</v>
      </c>
      <c r="D50" s="9" t="n">
        <v>0.162396743893623</v>
      </c>
      <c r="E50" s="9" t="n">
        <v>0.134948797523975</v>
      </c>
      <c r="F50" s="9" t="n">
        <v>0.192646808922291</v>
      </c>
      <c r="G50" s="9" t="n">
        <v>0.126806616783142</v>
      </c>
      <c r="H50" s="9" t="n">
        <v>0.205948434770107</v>
      </c>
      <c r="I50" s="9"/>
      <c r="J50" s="9"/>
      <c r="K50" s="9" t="n">
        <v>0.403199791908264</v>
      </c>
      <c r="L50" s="9" t="n">
        <v>143.911489210122</v>
      </c>
    </row>
    <row r="51" customFormat="false" ht="12.75" hidden="false" customHeight="false" outlineLevel="0" collapsed="false">
      <c r="A51" s="9" t="s">
        <v>106</v>
      </c>
      <c r="B51" s="9" t="n">
        <v>0.205936083853944</v>
      </c>
      <c r="C51" s="9" t="n">
        <v>0.207788223749958</v>
      </c>
      <c r="D51" s="9" t="n">
        <v>0.207470253109932</v>
      </c>
      <c r="E51" s="9" t="n">
        <v>0.17769817262888</v>
      </c>
      <c r="F51" s="9" t="n">
        <v>0.238807395100594</v>
      </c>
      <c r="G51" s="9" t="n">
        <v>0.168943479657173</v>
      </c>
      <c r="H51" s="9" t="n">
        <v>0.250464782118797</v>
      </c>
      <c r="I51" s="9"/>
      <c r="J51" s="9"/>
      <c r="K51" s="9" t="n">
        <v>0.411599785089493</v>
      </c>
      <c r="L51" s="9" t="n">
        <v>139.795170705625</v>
      </c>
    </row>
    <row r="52" customFormat="false" ht="12.75" hidden="false" customHeight="false" outlineLevel="0" collapsed="false">
      <c r="A52" s="9" t="s">
        <v>107</v>
      </c>
      <c r="B52" s="9" t="n">
        <v>0.240018120751648</v>
      </c>
      <c r="C52" s="9" t="n">
        <v>0.241645370377228</v>
      </c>
      <c r="D52" s="9" t="n">
        <v>0.241622880101204</v>
      </c>
      <c r="E52" s="9" t="n">
        <v>0.210646383464336</v>
      </c>
      <c r="F52" s="9" t="n">
        <v>0.272610828280449</v>
      </c>
      <c r="G52" s="9" t="n">
        <v>0.20178696513176</v>
      </c>
      <c r="H52" s="9" t="n">
        <v>0.283371314406395</v>
      </c>
      <c r="I52" s="9"/>
      <c r="J52" s="9"/>
      <c r="K52" s="9" t="n">
        <v>0.419999778270721</v>
      </c>
      <c r="L52" s="9" t="n">
        <v>135.748853996122</v>
      </c>
    </row>
    <row r="53" customFormat="false" ht="12.75" hidden="false" customHeight="false" outlineLevel="0" collapsed="false">
      <c r="A53" s="9" t="s">
        <v>108</v>
      </c>
      <c r="B53" s="9" t="n">
        <v>0.269352014344117</v>
      </c>
      <c r="C53" s="9" t="n">
        <v>0.270750500494614</v>
      </c>
      <c r="D53" s="9" t="n">
        <v>0.270600438117981</v>
      </c>
      <c r="E53" s="9" t="n">
        <v>0.239300802350044</v>
      </c>
      <c r="F53" s="9" t="n">
        <v>0.301863685250282</v>
      </c>
      <c r="G53" s="9" t="n">
        <v>0.230666391551495</v>
      </c>
      <c r="H53" s="9" t="n">
        <v>0.311560586094856</v>
      </c>
      <c r="I53" s="9"/>
      <c r="J53" s="9"/>
      <c r="K53" s="9" t="n">
        <v>0.42839977145195</v>
      </c>
      <c r="L53" s="9" t="n">
        <v>131.777301505717</v>
      </c>
    </row>
    <row r="54" customFormat="false" ht="13.5" hidden="false" customHeight="false" outlineLevel="0" collapsed="false">
      <c r="A54" s="14" t="s">
        <v>109</v>
      </c>
      <c r="B54" s="14" t="n">
        <v>0.296265038756457</v>
      </c>
      <c r="C54" s="14" t="n">
        <v>0.297429912432563</v>
      </c>
      <c r="D54" s="14" t="n">
        <v>0.297347277402878</v>
      </c>
      <c r="E54" s="14" t="n">
        <v>0.26661205291748</v>
      </c>
      <c r="F54" s="14" t="n">
        <v>0.329639971256256</v>
      </c>
      <c r="G54" s="14" t="n">
        <v>0.257612630724907</v>
      </c>
      <c r="H54" s="14" t="n">
        <v>0.337286204099655</v>
      </c>
      <c r="I54" s="14"/>
      <c r="J54" s="14"/>
      <c r="K54" s="9" t="n">
        <v>0.436799764633179</v>
      </c>
      <c r="L54" s="9" t="n">
        <v>127.884607670097</v>
      </c>
    </row>
    <row r="55" customFormat="false" ht="12.75" hidden="false" customHeight="false" outlineLevel="0" collapsed="false">
      <c r="K55" s="9" t="n">
        <v>0.445199757814407</v>
      </c>
      <c r="L55" s="9" t="n">
        <v>124.074228976764</v>
      </c>
    </row>
    <row r="56" customFormat="false" ht="12.75" hidden="false" customHeight="false" outlineLevel="0" collapsed="false">
      <c r="K56" s="9" t="n">
        <v>0.453599750995636</v>
      </c>
      <c r="L56" s="9" t="n">
        <v>120.349017773737</v>
      </c>
    </row>
    <row r="57" customFormat="false" ht="12.75" hidden="false" customHeight="false" outlineLevel="0" collapsed="false">
      <c r="K57" s="9" t="n">
        <v>0.461999744176865</v>
      </c>
      <c r="L57" s="9" t="n">
        <v>116.711258838629</v>
      </c>
    </row>
    <row r="58" customFormat="false" ht="12.75" hidden="false" customHeight="false" outlineLevel="0" collapsed="false">
      <c r="K58" s="9" t="n">
        <v>0.470399737358093</v>
      </c>
      <c r="L58" s="9" t="n">
        <v>113.162707795619</v>
      </c>
    </row>
    <row r="59" customFormat="false" ht="12.75" hidden="false" customHeight="false" outlineLevel="0" collapsed="false">
      <c r="K59" s="9" t="n">
        <v>0.478799730539322</v>
      </c>
      <c r="L59" s="9" t="n">
        <v>109.704630570163</v>
      </c>
    </row>
    <row r="60" customFormat="false" ht="12.75" hidden="false" customHeight="false" outlineLevel="0" collapsed="false">
      <c r="K60" s="9" t="n">
        <v>0.487199723720551</v>
      </c>
      <c r="L60" s="9" t="n">
        <v>106.337843175996</v>
      </c>
    </row>
    <row r="61" customFormat="false" ht="12.75" hidden="false" customHeight="false" outlineLevel="0" collapsed="false">
      <c r="K61" s="9" t="n">
        <v>0.495599716901779</v>
      </c>
      <c r="L61" s="9" t="n">
        <v>103.062751232519</v>
      </c>
    </row>
    <row r="62" customFormat="false" ht="12.75" hidden="false" customHeight="false" outlineLevel="0" collapsed="false">
      <c r="K62" s="9" t="n">
        <v>0.503999710083008</v>
      </c>
      <c r="L62" s="9" t="n">
        <v>99.8793887101774</v>
      </c>
    </row>
    <row r="63" customFormat="false" ht="12.75" hidden="false" customHeight="false" outlineLevel="0" collapsed="false">
      <c r="K63" s="9" t="n">
        <v>0.512399733066559</v>
      </c>
      <c r="L63" s="9" t="n">
        <v>96.7874446866642</v>
      </c>
    </row>
    <row r="64" customFormat="false" ht="12.75" hidden="false" customHeight="false" outlineLevel="0" collapsed="false">
      <c r="A64" s="0" t="s">
        <v>85</v>
      </c>
      <c r="B64" s="0" t="s">
        <v>123</v>
      </c>
      <c r="C64" s="0" t="s">
        <v>85</v>
      </c>
      <c r="D64" s="0" t="s">
        <v>98</v>
      </c>
      <c r="F64" s="0" t="s">
        <v>105</v>
      </c>
      <c r="G64" s="0" t="s">
        <v>85</v>
      </c>
      <c r="H64" s="0" t="s">
        <v>124</v>
      </c>
      <c r="K64" s="9" t="n">
        <v>0.52079975605011</v>
      </c>
      <c r="L64" s="9" t="n">
        <v>93.7863324743676</v>
      </c>
    </row>
    <row r="65" customFormat="false" ht="12.75" hidden="false" customHeight="false" outlineLevel="0" collapsed="false">
      <c r="A65" s="0" t="n">
        <v>0</v>
      </c>
      <c r="B65" s="0" t="n">
        <v>287</v>
      </c>
      <c r="C65" s="0" t="n">
        <v>0</v>
      </c>
      <c r="D65" s="0" t="n">
        <v>271.666666666667</v>
      </c>
      <c r="E65" s="0" t="n">
        <v>0</v>
      </c>
      <c r="F65" s="0" t="n">
        <v>252.325721246246</v>
      </c>
      <c r="K65" s="9" t="n">
        <v>0.529199779033661</v>
      </c>
      <c r="L65" s="9" t="n">
        <v>90.8751902134196</v>
      </c>
    </row>
    <row r="66" customFormat="false" ht="12.75" hidden="false" customHeight="false" outlineLevel="0" collapsed="false">
      <c r="A66" s="0" t="n">
        <v>0</v>
      </c>
      <c r="B66" s="0" t="n">
        <v>274</v>
      </c>
      <c r="C66" s="0" t="n">
        <v>0.11</v>
      </c>
      <c r="D66" s="0" t="n">
        <v>241.333333333333</v>
      </c>
      <c r="E66" s="0" t="n">
        <v>0.160807063099482</v>
      </c>
      <c r="F66" s="0" t="n">
        <v>252.325721246246</v>
      </c>
      <c r="K66" s="9" t="n">
        <v>0.537599802017212</v>
      </c>
      <c r="L66" s="9" t="n">
        <v>88.0529247159368</v>
      </c>
    </row>
    <row r="67" customFormat="false" ht="12.75" hidden="false" customHeight="false" outlineLevel="0" collapsed="false">
      <c r="A67" s="0" t="n">
        <v>0</v>
      </c>
      <c r="B67" s="0" t="n">
        <v>254</v>
      </c>
      <c r="C67" s="0" t="n">
        <v>0.16</v>
      </c>
      <c r="D67" s="0" t="n">
        <v>280.333333333333</v>
      </c>
      <c r="E67" s="0" t="n">
        <v>0.160807063099482</v>
      </c>
      <c r="F67" s="0" t="n">
        <v>0</v>
      </c>
      <c r="K67" s="9" t="n">
        <v>0.545999825000763</v>
      </c>
      <c r="L67" s="9" t="n">
        <v>85.3182418120297</v>
      </c>
    </row>
    <row r="68" customFormat="false" ht="12.75" hidden="false" customHeight="false" outlineLevel="0" collapsed="false">
      <c r="A68" s="0" t="n">
        <v>0.11</v>
      </c>
      <c r="B68" s="0" t="n">
        <v>243</v>
      </c>
      <c r="C68" s="0" t="n">
        <v>0.18</v>
      </c>
      <c r="D68" s="0" t="n">
        <v>232.333333333333</v>
      </c>
      <c r="F68" s="0" t="s">
        <v>106</v>
      </c>
      <c r="K68" s="9" t="n">
        <v>0.554399847984314</v>
      </c>
      <c r="L68" s="9" t="n">
        <v>82.6696745897907</v>
      </c>
    </row>
    <row r="69" customFormat="false" ht="12.75" hidden="false" customHeight="false" outlineLevel="0" collapsed="false">
      <c r="A69" s="0" t="n">
        <v>0.11</v>
      </c>
      <c r="B69" s="0" t="n">
        <v>249</v>
      </c>
      <c r="C69" s="0" t="n">
        <v>0.25</v>
      </c>
      <c r="D69" s="0" t="n">
        <v>232.666666666667</v>
      </c>
      <c r="E69" s="0" t="n">
        <v>0</v>
      </c>
      <c r="F69" s="0" t="n">
        <v>239.045420128023</v>
      </c>
      <c r="K69" s="9" t="n">
        <v>0.562799870967865</v>
      </c>
      <c r="L69" s="9" t="n">
        <v>80.1056095079288</v>
      </c>
    </row>
    <row r="70" customFormat="false" ht="12.75" hidden="false" customHeight="false" outlineLevel="0" collapsed="false">
      <c r="A70" s="0" t="n">
        <v>0.11</v>
      </c>
      <c r="B70" s="0" t="n">
        <v>232</v>
      </c>
      <c r="C70" s="0" t="n">
        <v>0.29</v>
      </c>
      <c r="D70" s="0" t="n">
        <v>206.333333333333</v>
      </c>
      <c r="E70" s="0" t="n">
        <v>0.205936083853944</v>
      </c>
      <c r="F70" s="0" t="n">
        <v>239.045420128023</v>
      </c>
      <c r="K70" s="9" t="n">
        <v>0.571199893951416</v>
      </c>
      <c r="L70" s="9" t="n">
        <v>77.6243103955125</v>
      </c>
    </row>
    <row r="71" customFormat="false" ht="12.75" hidden="false" customHeight="false" outlineLevel="0" collapsed="false">
      <c r="A71" s="0" t="n">
        <v>0.16</v>
      </c>
      <c r="B71" s="0" t="n">
        <v>290</v>
      </c>
      <c r="C71" s="0" t="n">
        <v>0.32</v>
      </c>
      <c r="D71" s="0" t="n">
        <v>164</v>
      </c>
      <c r="E71" s="0" t="n">
        <v>0.205936083853944</v>
      </c>
      <c r="F71" s="0" t="n">
        <v>0</v>
      </c>
      <c r="K71" s="9" t="n">
        <v>0.579599916934967</v>
      </c>
      <c r="L71" s="9" t="n">
        <v>75.2239403821939</v>
      </c>
    </row>
    <row r="72" customFormat="false" ht="12.75" hidden="false" customHeight="false" outlineLevel="0" collapsed="false">
      <c r="A72" s="0" t="n">
        <v>0.16</v>
      </c>
      <c r="B72" s="0" t="n">
        <v>300</v>
      </c>
      <c r="C72" s="0" t="n">
        <v>0.47</v>
      </c>
      <c r="D72" s="0" t="n">
        <v>126.666666666667</v>
      </c>
      <c r="F72" s="0" t="s">
        <v>107</v>
      </c>
      <c r="K72" s="9" t="n">
        <v>0.587999939918518</v>
      </c>
      <c r="L72" s="9" t="n">
        <v>72.9025818250423</v>
      </c>
    </row>
    <row r="73" customFormat="false" ht="12.75" hidden="false" customHeight="false" outlineLevel="0" collapsed="false">
      <c r="A73" s="0" t="n">
        <v>0.16</v>
      </c>
      <c r="B73" s="0" t="n">
        <v>251</v>
      </c>
      <c r="C73" s="0" t="n">
        <v>0.6</v>
      </c>
      <c r="D73" s="0" t="n">
        <v>67.6333333333333</v>
      </c>
      <c r="E73" s="0" t="n">
        <v>0</v>
      </c>
      <c r="F73" s="0" t="n">
        <v>225.765119009799</v>
      </c>
      <c r="K73" s="9" t="n">
        <v>0.596399962902069</v>
      </c>
      <c r="L73" s="9" t="n">
        <v>70.6582543154578</v>
      </c>
    </row>
    <row r="74" customFormat="false" ht="12.75" hidden="false" customHeight="false" outlineLevel="0" collapsed="false">
      <c r="A74" s="0" t="n">
        <v>0.18</v>
      </c>
      <c r="B74" s="0" t="n">
        <v>239</v>
      </c>
      <c r="C74" s="0" t="n">
        <v>0.76</v>
      </c>
      <c r="D74" s="0" t="n">
        <v>42.1</v>
      </c>
      <c r="E74" s="0" t="n">
        <v>0.240018120751648</v>
      </c>
      <c r="F74" s="0" t="n">
        <v>225.765119009799</v>
      </c>
      <c r="K74" s="9" t="n">
        <v>0.60479998588562</v>
      </c>
      <c r="L74" s="9" t="n">
        <v>68.4889308622688</v>
      </c>
    </row>
    <row r="75" customFormat="false" ht="12.75" hidden="false" customHeight="false" outlineLevel="0" collapsed="false">
      <c r="A75" s="0" t="n">
        <v>0.18</v>
      </c>
      <c r="B75" s="0" t="n">
        <v>239</v>
      </c>
      <c r="C75" s="0" t="n">
        <v>0.86</v>
      </c>
      <c r="D75" s="0" t="n">
        <v>25.3</v>
      </c>
      <c r="E75" s="0" t="n">
        <v>0.240018120751648</v>
      </c>
      <c r="F75" s="0" t="n">
        <v>0</v>
      </c>
      <c r="K75" s="9" t="n">
        <v>0.613200008869171</v>
      </c>
      <c r="L75" s="9" t="n">
        <v>66.3925523557396</v>
      </c>
    </row>
    <row r="76" customFormat="false" ht="12.75" hidden="false" customHeight="false" outlineLevel="0" collapsed="false">
      <c r="A76" s="0" t="n">
        <v>0.18</v>
      </c>
      <c r="B76" s="0" t="n">
        <v>219</v>
      </c>
      <c r="C76" s="0" t="n">
        <v>1.1</v>
      </c>
      <c r="D76" s="0" t="n">
        <v>9.56</v>
      </c>
      <c r="F76" s="0" t="s">
        <v>108</v>
      </c>
      <c r="K76" s="9" t="n">
        <v>0.621600031852722</v>
      </c>
      <c r="L76" s="9" t="n">
        <v>64.3670404224594</v>
      </c>
    </row>
    <row r="77" customFormat="false" ht="12.75" hidden="false" customHeight="false" outlineLevel="0" collapsed="false">
      <c r="A77" s="0" t="n">
        <v>0.25</v>
      </c>
      <c r="B77" s="0" t="n">
        <v>237</v>
      </c>
      <c r="C77" s="0" t="n">
        <v>1.24</v>
      </c>
      <c r="D77" s="0" t="n">
        <v>6.05</v>
      </c>
      <c r="E77" s="0" t="n">
        <v>0</v>
      </c>
      <c r="F77" s="0" t="n">
        <v>212.484817891576</v>
      </c>
      <c r="K77" s="9" t="n">
        <v>0.630000054836273</v>
      </c>
      <c r="L77" s="9" t="n">
        <v>62.4103087835226</v>
      </c>
    </row>
    <row r="78" customFormat="false" ht="12.75" hidden="false" customHeight="false" outlineLevel="0" collapsed="false">
      <c r="A78" s="0" t="n">
        <v>0.25</v>
      </c>
      <c r="B78" s="0" t="n">
        <v>250</v>
      </c>
      <c r="C78" s="0" t="n">
        <v>1.4</v>
      </c>
      <c r="D78" s="0" t="n">
        <v>6.39333333333333</v>
      </c>
      <c r="E78" s="0" t="n">
        <v>0.269352014344117</v>
      </c>
      <c r="F78" s="0" t="n">
        <v>212.484817891576</v>
      </c>
      <c r="K78" s="9" t="n">
        <v>0.638400077819824</v>
      </c>
      <c r="L78" s="9" t="n">
        <v>60.5202732285795</v>
      </c>
    </row>
    <row r="79" customFormat="false" ht="12.75" hidden="false" customHeight="false" outlineLevel="0" collapsed="false">
      <c r="A79" s="0" t="n">
        <v>0.25</v>
      </c>
      <c r="B79" s="0" t="n">
        <v>211</v>
      </c>
      <c r="E79" s="0" t="n">
        <v>0.269352014344117</v>
      </c>
      <c r="F79" s="0" t="n">
        <v>0</v>
      </c>
      <c r="K79" s="9" t="n">
        <v>0.646800100803375</v>
      </c>
      <c r="L79" s="9" t="n">
        <v>58.6948603166859</v>
      </c>
    </row>
    <row r="80" customFormat="false" ht="12.75" hidden="false" customHeight="false" outlineLevel="0" collapsed="false">
      <c r="A80" s="0" t="n">
        <v>0.29</v>
      </c>
      <c r="B80" s="0" t="n">
        <v>207</v>
      </c>
      <c r="F80" s="0" t="s">
        <v>109</v>
      </c>
      <c r="K80" s="9" t="n">
        <v>0.655200123786926</v>
      </c>
      <c r="L80" s="9" t="n">
        <v>56.9320149118131</v>
      </c>
    </row>
    <row r="81" customFormat="false" ht="12.75" hidden="false" customHeight="false" outlineLevel="0" collapsed="false">
      <c r="A81" s="0" t="n">
        <v>0.29</v>
      </c>
      <c r="B81" s="0" t="n">
        <v>202</v>
      </c>
      <c r="E81" s="0" t="n">
        <v>0</v>
      </c>
      <c r="F81" s="0" t="n">
        <v>199.204516773352</v>
      </c>
      <c r="K81" s="9" t="n">
        <v>0.663600146770477</v>
      </c>
      <c r="L81" s="9" t="n">
        <v>55.2297066567476</v>
      </c>
    </row>
    <row r="82" customFormat="false" ht="12.75" hidden="false" customHeight="false" outlineLevel="0" collapsed="false">
      <c r="A82" s="0" t="n">
        <v>0.29</v>
      </c>
      <c r="B82" s="0" t="n">
        <v>210</v>
      </c>
      <c r="E82" s="0" t="n">
        <v>0.296265038756457</v>
      </c>
      <c r="F82" s="0" t="n">
        <v>199.204516773352</v>
      </c>
      <c r="K82" s="9" t="n">
        <v>0.672000169754028</v>
      </c>
      <c r="L82" s="9" t="n">
        <v>53.5859354841986</v>
      </c>
    </row>
    <row r="83" customFormat="false" ht="12.75" hidden="false" customHeight="false" outlineLevel="0" collapsed="false">
      <c r="A83" s="0" t="n">
        <v>0.32</v>
      </c>
      <c r="B83" s="0" t="n">
        <v>177</v>
      </c>
      <c r="E83" s="0" t="n">
        <v>0.296265038756457</v>
      </c>
      <c r="F83" s="0" t="n">
        <v>0</v>
      </c>
      <c r="K83" s="9" t="n">
        <v>0.680400192737579</v>
      </c>
      <c r="L83" s="9" t="n">
        <v>51.9987362584923</v>
      </c>
    </row>
    <row r="84" customFormat="false" ht="12.75" hidden="false" customHeight="false" outlineLevel="0" collapsed="false">
      <c r="A84" s="0" t="n">
        <v>0.32</v>
      </c>
      <c r="B84" s="0" t="n">
        <v>160</v>
      </c>
      <c r="K84" s="9" t="n">
        <v>0.68880021572113</v>
      </c>
      <c r="L84" s="9" t="n">
        <v>50.4661826354639</v>
      </c>
    </row>
    <row r="85" customFormat="false" ht="12.75" hidden="false" customHeight="false" outlineLevel="0" collapsed="false">
      <c r="A85" s="0" t="n">
        <v>0.32</v>
      </c>
      <c r="B85" s="0" t="n">
        <v>155</v>
      </c>
      <c r="K85" s="9" t="n">
        <v>0.697200238704681</v>
      </c>
      <c r="L85" s="9" t="n">
        <v>48.986390222236</v>
      </c>
    </row>
    <row r="86" customFormat="false" ht="12.75" hidden="false" customHeight="false" outlineLevel="0" collapsed="false">
      <c r="A86" s="0" t="n">
        <v>0.47</v>
      </c>
      <c r="B86" s="0" t="n">
        <v>129</v>
      </c>
      <c r="K86" s="9" t="n">
        <v>0.705600261688232</v>
      </c>
      <c r="L86" s="9" t="n">
        <v>47.5575191126093</v>
      </c>
    </row>
    <row r="87" customFormat="false" ht="12.75" hidden="false" customHeight="false" outlineLevel="0" collapsed="false">
      <c r="A87" s="0" t="n">
        <v>0.47</v>
      </c>
      <c r="B87" s="0" t="n">
        <v>131</v>
      </c>
      <c r="K87" s="9" t="n">
        <v>0.714000284671783</v>
      </c>
      <c r="L87" s="9" t="n">
        <v>46.1777758679207</v>
      </c>
    </row>
    <row r="88" customFormat="false" ht="12.75" hidden="false" customHeight="false" outlineLevel="0" collapsed="false">
      <c r="A88" s="0" t="n">
        <v>0.47</v>
      </c>
      <c r="B88" s="0" t="n">
        <v>120</v>
      </c>
      <c r="K88" s="9" t="n">
        <v>0.722400307655335</v>
      </c>
      <c r="L88" s="9" t="n">
        <v>44.8454150074966</v>
      </c>
    </row>
    <row r="89" customFormat="false" ht="12.75" hidden="false" customHeight="false" outlineLevel="0" collapsed="false">
      <c r="A89" s="0" t="n">
        <v>0.6</v>
      </c>
      <c r="B89" s="0" t="n">
        <v>57.2</v>
      </c>
      <c r="K89" s="9" t="n">
        <v>0.730800330638886</v>
      </c>
      <c r="L89" s="9" t="n">
        <v>43.5587400673244</v>
      </c>
    </row>
    <row r="90" customFormat="false" ht="12.75" hidden="false" customHeight="false" outlineLevel="0" collapsed="false">
      <c r="A90" s="0" t="n">
        <v>0.6</v>
      </c>
      <c r="B90" s="0" t="n">
        <v>65.8</v>
      </c>
      <c r="K90" s="9" t="n">
        <v>0.739200353622437</v>
      </c>
      <c r="L90" s="9" t="n">
        <v>42.3161042803201</v>
      </c>
    </row>
    <row r="91" customFormat="false" ht="12.75" hidden="false" customHeight="false" outlineLevel="0" collapsed="false">
      <c r="A91" s="0" t="n">
        <v>0.6</v>
      </c>
      <c r="B91" s="0" t="n">
        <v>79.9</v>
      </c>
      <c r="K91" s="9" t="n">
        <v>0.747600376605988</v>
      </c>
      <c r="L91" s="9" t="n">
        <v>41.1159109266079</v>
      </c>
    </row>
    <row r="92" customFormat="false" ht="12.75" hidden="false" customHeight="false" outlineLevel="0" collapsed="false">
      <c r="A92" s="0" t="n">
        <v>0.76</v>
      </c>
      <c r="B92" s="0" t="n">
        <v>49.5</v>
      </c>
      <c r="K92" s="9" t="n">
        <v>0.756000399589539</v>
      </c>
      <c r="L92" s="9" t="n">
        <v>39.956613397577</v>
      </c>
    </row>
    <row r="93" customFormat="false" ht="12.75" hidden="false" customHeight="false" outlineLevel="0" collapsed="false">
      <c r="A93" s="0" t="n">
        <v>0.76</v>
      </c>
      <c r="B93" s="0" t="n">
        <v>36.5</v>
      </c>
      <c r="K93" s="9" t="n">
        <v>0.76440042257309</v>
      </c>
      <c r="L93" s="9" t="n">
        <v>38.8367150131387</v>
      </c>
    </row>
    <row r="94" customFormat="false" ht="12.75" hidden="false" customHeight="false" outlineLevel="0" collapsed="false">
      <c r="A94" s="0" t="n">
        <v>0.76</v>
      </c>
      <c r="B94" s="0" t="n">
        <v>40.3</v>
      </c>
      <c r="K94" s="9" t="n">
        <v>0.772800445556641</v>
      </c>
      <c r="L94" s="9" t="n">
        <v>37.7547686275822</v>
      </c>
    </row>
    <row r="95" customFormat="false" ht="12.75" hidden="false" customHeight="false" outlineLevel="0" collapsed="false">
      <c r="A95" s="0" t="n">
        <v>0.86</v>
      </c>
      <c r="B95" s="0" t="n">
        <v>26</v>
      </c>
      <c r="K95" s="9" t="n">
        <v>0.781200468540192</v>
      </c>
      <c r="L95" s="9" t="n">
        <v>36.7093760557118</v>
      </c>
    </row>
    <row r="96" customFormat="false" ht="12.75" hidden="false" customHeight="false" outlineLevel="0" collapsed="false">
      <c r="A96" s="0" t="n">
        <v>0.86</v>
      </c>
      <c r="B96" s="0" t="n">
        <v>24.9</v>
      </c>
      <c r="K96" s="9" t="n">
        <v>0.789600491523743</v>
      </c>
      <c r="L96" s="9" t="n">
        <v>35.6991873475328</v>
      </c>
    </row>
    <row r="97" customFormat="false" ht="12.75" hidden="false" customHeight="false" outlineLevel="0" collapsed="false">
      <c r="A97" s="0" t="n">
        <v>0.86</v>
      </c>
      <c r="B97" s="0" t="n">
        <v>25</v>
      </c>
      <c r="K97" s="9" t="n">
        <v>0.798000514507294</v>
      </c>
      <c r="L97" s="9" t="n">
        <v>34.7228999366304</v>
      </c>
    </row>
    <row r="98" customFormat="false" ht="12.75" hidden="false" customHeight="false" outlineLevel="0" collapsed="false">
      <c r="A98" s="0" t="n">
        <v>1.1</v>
      </c>
      <c r="B98" s="0" t="n">
        <v>9.6</v>
      </c>
      <c r="K98" s="9" t="n">
        <v>0.806400537490845</v>
      </c>
      <c r="L98" s="9" t="n">
        <v>33.7792576845342</v>
      </c>
    </row>
    <row r="99" customFormat="false" ht="12.75" hidden="false" customHeight="false" outlineLevel="0" collapsed="false">
      <c r="A99" s="0" t="n">
        <v>1.1</v>
      </c>
      <c r="B99" s="0" t="n">
        <v>8.78</v>
      </c>
      <c r="K99" s="9" t="n">
        <v>0.814800560474396</v>
      </c>
      <c r="L99" s="9" t="n">
        <v>32.8670498407719</v>
      </c>
    </row>
    <row r="100" customFormat="false" ht="12.75" hidden="false" customHeight="false" outlineLevel="0" collapsed="false">
      <c r="A100" s="0" t="n">
        <v>1.1</v>
      </c>
      <c r="B100" s="0" t="n">
        <v>10.3</v>
      </c>
      <c r="K100" s="9" t="n">
        <v>0.823200583457947</v>
      </c>
      <c r="L100" s="9" t="n">
        <v>31.9851099359686</v>
      </c>
    </row>
    <row r="101" customFormat="false" ht="12.75" hidden="false" customHeight="false" outlineLevel="0" collapsed="false">
      <c r="A101" s="0" t="n">
        <v>1.24</v>
      </c>
      <c r="B101" s="0" t="n">
        <v>6.78</v>
      </c>
      <c r="K101" s="9" t="n">
        <v>0.831600606441498</v>
      </c>
      <c r="L101" s="9" t="n">
        <v>31.1323146232295</v>
      </c>
    </row>
    <row r="102" customFormat="false" ht="12.75" hidden="false" customHeight="false" outlineLevel="0" collapsed="false">
      <c r="A102" s="0" t="n">
        <v>1.24</v>
      </c>
      <c r="B102" s="0" t="n">
        <v>4.54</v>
      </c>
      <c r="K102" s="9" t="n">
        <v>0.840000629425049</v>
      </c>
      <c r="L102" s="9" t="n">
        <v>30.3075824811334</v>
      </c>
    </row>
    <row r="103" customFormat="false" ht="12.75" hidden="false" customHeight="false" outlineLevel="0" collapsed="false">
      <c r="A103" s="0" t="n">
        <v>1.24</v>
      </c>
      <c r="B103" s="0" t="n">
        <v>6.83</v>
      </c>
      <c r="K103" s="9" t="n">
        <v>0.8484006524086</v>
      </c>
      <c r="L103" s="9" t="n">
        <v>29.5098727899498</v>
      </c>
    </row>
    <row r="104" customFormat="false" ht="12.75" hidden="false" customHeight="false" outlineLevel="0" collapsed="false">
      <c r="A104" s="0" t="n">
        <v>1.4</v>
      </c>
      <c r="B104" s="0" t="n">
        <v>6.72</v>
      </c>
      <c r="K104" s="9" t="n">
        <v>0.856800675392151</v>
      </c>
      <c r="L104" s="9" t="n">
        <v>28.7381842911538</v>
      </c>
    </row>
    <row r="105" customFormat="false" ht="12.75" hidden="false" customHeight="false" outlineLevel="0" collapsed="false">
      <c r="A105" s="0" t="n">
        <v>1.4</v>
      </c>
      <c r="B105" s="0" t="n">
        <v>5.76</v>
      </c>
      <c r="K105" s="9" t="n">
        <v>0.865200698375702</v>
      </c>
      <c r="L105" s="9" t="n">
        <v>27.9915539389411</v>
      </c>
    </row>
    <row r="106" customFormat="false" ht="12.75" hidden="false" customHeight="false" outlineLevel="0" collapsed="false">
      <c r="A106" s="0" t="n">
        <v>1.4</v>
      </c>
      <c r="B106" s="0" t="n">
        <v>6.7</v>
      </c>
      <c r="K106" s="9" t="n">
        <v>0.873600721359253</v>
      </c>
      <c r="L106" s="9" t="n">
        <v>27.2690556512169</v>
      </c>
    </row>
    <row r="107" customFormat="false" ht="12.75" hidden="false" customHeight="false" outlineLevel="0" collapsed="false">
      <c r="K107" s="9" t="n">
        <v>0.882000744342804</v>
      </c>
      <c r="L107" s="9" t="n">
        <v>26.5697990664465</v>
      </c>
    </row>
    <row r="108" customFormat="false" ht="12.75" hidden="false" customHeight="false" outlineLevel="0" collapsed="false">
      <c r="K108" s="9" t="n">
        <v>0.890400767326355</v>
      </c>
      <c r="L108" s="9" t="n">
        <v>25.8929283117829</v>
      </c>
    </row>
    <row r="109" customFormat="false" ht="12.75" hidden="false" customHeight="false" outlineLevel="0" collapsed="false">
      <c r="K109" s="9" t="n">
        <v>0.898800790309906</v>
      </c>
      <c r="L109" s="9" t="n">
        <v>25.2376207870338</v>
      </c>
    </row>
    <row r="110" customFormat="false" ht="12.75" hidden="false" customHeight="false" outlineLevel="0" collapsed="false">
      <c r="K110" s="9" t="n">
        <v>0.907200813293457</v>
      </c>
      <c r="L110" s="9" t="n">
        <v>24.603085968274</v>
      </c>
    </row>
    <row r="111" customFormat="false" ht="12.75" hidden="false" customHeight="false" outlineLevel="0" collapsed="false">
      <c r="K111" s="9" t="n">
        <v>0.915600836277008</v>
      </c>
      <c r="L111" s="9" t="n">
        <v>23.9885642342389</v>
      </c>
    </row>
    <row r="112" customFormat="false" ht="12.75" hidden="false" customHeight="false" outlineLevel="0" collapsed="false">
      <c r="K112" s="9" t="n">
        <v>0.924000859260559</v>
      </c>
      <c r="L112" s="9" t="n">
        <v>23.3933257180548</v>
      </c>
    </row>
    <row r="113" customFormat="false" ht="12.75" hidden="false" customHeight="false" outlineLevel="0" collapsed="false">
      <c r="K113" s="9" t="n">
        <v>0.93240088224411</v>
      </c>
      <c r="L113" s="9" t="n">
        <v>22.8166691863436</v>
      </c>
    </row>
    <row r="114" customFormat="false" ht="12.75" hidden="false" customHeight="false" outlineLevel="0" collapsed="false">
      <c r="K114" s="9" t="n">
        <v>0.940800905227661</v>
      </c>
      <c r="L114" s="9" t="n">
        <v>22.2579209472946</v>
      </c>
    </row>
    <row r="115" customFormat="false" ht="12.75" hidden="false" customHeight="false" outlineLevel="0" collapsed="false">
      <c r="K115" s="9" t="n">
        <v>0.949200928211212</v>
      </c>
      <c r="L115" s="9" t="n">
        <v>21.7164337889048</v>
      </c>
    </row>
    <row r="116" customFormat="false" ht="12.75" hidden="false" customHeight="false" outlineLevel="0" collapsed="false">
      <c r="K116" s="9" t="n">
        <v>0.957600951194763</v>
      </c>
      <c r="L116" s="9" t="n">
        <v>21.1915859482496</v>
      </c>
    </row>
    <row r="117" customFormat="false" ht="12.75" hidden="false" customHeight="false" outlineLevel="0" collapsed="false">
      <c r="K117" s="9" t="n">
        <v>0.966000974178314</v>
      </c>
      <c r="L117" s="9" t="n">
        <v>20.682780112355</v>
      </c>
    </row>
    <row r="118" customFormat="false" ht="12.75" hidden="false" customHeight="false" outlineLevel="0" collapsed="false">
      <c r="K118" s="9" t="n">
        <v>0.974400997161865</v>
      </c>
      <c r="L118" s="9" t="n">
        <v>20.1894424509877</v>
      </c>
    </row>
    <row r="119" customFormat="false" ht="12.75" hidden="false" customHeight="false" outlineLevel="0" collapsed="false">
      <c r="K119" s="9" t="n">
        <v>0.982801020145416</v>
      </c>
      <c r="L119" s="9" t="n">
        <v>19.7110216814656</v>
      </c>
    </row>
    <row r="120" customFormat="false" ht="12.75" hidden="false" customHeight="false" outlineLevel="0" collapsed="false">
      <c r="K120" s="9" t="n">
        <v>0.991201043128967</v>
      </c>
      <c r="L120" s="9" t="n">
        <v>19.246988165407</v>
      </c>
    </row>
    <row r="121" customFormat="false" ht="12.75" hidden="false" customHeight="false" outlineLevel="0" collapsed="false">
      <c r="K121" s="9" t="n">
        <v>0.999601066112518</v>
      </c>
      <c r="L121" s="9" t="n">
        <v>18.796833037179</v>
      </c>
    </row>
    <row r="122" customFormat="false" ht="12.75" hidden="false" customHeight="false" outlineLevel="0" collapsed="false">
      <c r="K122" s="9" t="n">
        <v>1.00800108909607</v>
      </c>
      <c r="L122" s="9" t="n">
        <v>18.3600673636772</v>
      </c>
    </row>
    <row r="123" customFormat="false" ht="12.75" hidden="false" customHeight="false" outlineLevel="0" collapsed="false">
      <c r="K123" s="9" t="n">
        <v>1.01640105247498</v>
      </c>
      <c r="L123" s="9" t="n">
        <v>17.9362242977137</v>
      </c>
    </row>
    <row r="124" customFormat="false" ht="12.75" hidden="false" customHeight="false" outlineLevel="0" collapsed="false">
      <c r="K124" s="9" t="n">
        <v>1.02480101585388</v>
      </c>
      <c r="L124" s="9" t="n">
        <v>17.5248492368418</v>
      </c>
    </row>
    <row r="125" customFormat="false" ht="12.75" hidden="false" customHeight="false" outlineLevel="0" collapsed="false">
      <c r="K125" s="9" t="n">
        <v>1.03320097923279</v>
      </c>
      <c r="L125" s="9" t="n">
        <v>17.1255083188811</v>
      </c>
    </row>
    <row r="126" customFormat="false" ht="12.75" hidden="false" customHeight="false" outlineLevel="0" collapsed="false">
      <c r="K126" s="9" t="n">
        <v>1.04160094261169</v>
      </c>
      <c r="L126" s="9" t="n">
        <v>16.7377845553153</v>
      </c>
    </row>
    <row r="127" customFormat="false" ht="12.75" hidden="false" customHeight="false" outlineLevel="0" collapsed="false">
      <c r="K127" s="9" t="n">
        <v>1.0500009059906</v>
      </c>
      <c r="L127" s="9" t="n">
        <v>16.3612771390105</v>
      </c>
    </row>
    <row r="128" customFormat="false" ht="12.75" hidden="false" customHeight="false" outlineLevel="0" collapsed="false">
      <c r="K128" s="9" t="n">
        <v>1.05840086936951</v>
      </c>
      <c r="L128" s="9" t="n">
        <v>15.9956007793455</v>
      </c>
    </row>
    <row r="129" customFormat="false" ht="12.75" hidden="false" customHeight="false" outlineLevel="0" collapsed="false">
      <c r="K129" s="9" t="n">
        <v>1.06680083274841</v>
      </c>
      <c r="L129" s="9" t="n">
        <v>15.6403850639487</v>
      </c>
    </row>
    <row r="130" customFormat="false" ht="12.75" hidden="false" customHeight="false" outlineLevel="0" collapsed="false">
      <c r="K130" s="9" t="n">
        <v>1.07520079612732</v>
      </c>
      <c r="L130" s="9" t="n">
        <v>15.295273846216</v>
      </c>
    </row>
    <row r="131" customFormat="false" ht="12.75" hidden="false" customHeight="false" outlineLevel="0" collapsed="false">
      <c r="K131" s="9" t="n">
        <v>1.08360075950623</v>
      </c>
      <c r="L131" s="9" t="n">
        <v>14.9599246577775</v>
      </c>
    </row>
    <row r="132" customFormat="false" ht="12.75" hidden="false" customHeight="false" outlineLevel="0" collapsed="false">
      <c r="K132" s="9" t="n">
        <v>1.09200072288513</v>
      </c>
      <c r="L132" s="9" t="n">
        <v>14.6340081450744</v>
      </c>
    </row>
    <row r="133" customFormat="false" ht="12.75" hidden="false" customHeight="false" outlineLevel="0" collapsed="false">
      <c r="K133" s="9" t="n">
        <v>1.10040068626404</v>
      </c>
      <c r="L133" s="9" t="n">
        <v>14.3172075292098</v>
      </c>
    </row>
    <row r="134" customFormat="false" ht="12.75" hidden="false" customHeight="false" outlineLevel="0" collapsed="false">
      <c r="K134" s="9" t="n">
        <v>1.10880064964294</v>
      </c>
      <c r="L134" s="9" t="n">
        <v>14.0092180882429</v>
      </c>
    </row>
    <row r="135" customFormat="false" ht="12.75" hidden="false" customHeight="false" outlineLevel="0" collapsed="false">
      <c r="K135" s="9" t="n">
        <v>1.11720061302185</v>
      </c>
      <c r="L135" s="9" t="n">
        <v>13.7097466611042</v>
      </c>
    </row>
    <row r="136" customFormat="false" ht="12.75" hidden="false" customHeight="false" outlineLevel="0" collapsed="false">
      <c r="K136" s="9" t="n">
        <v>1.12560057640076</v>
      </c>
      <c r="L136" s="9" t="n">
        <v>13.4185111723229</v>
      </c>
    </row>
    <row r="137" customFormat="false" ht="12.75" hidden="false" customHeight="false" outlineLevel="0" collapsed="false">
      <c r="K137" s="9" t="n">
        <v>1.13400053977966</v>
      </c>
      <c r="L137" s="9" t="n">
        <v>13.1352401767717</v>
      </c>
    </row>
    <row r="138" customFormat="false" ht="12.75" hidden="false" customHeight="false" outlineLevel="0" collapsed="false">
      <c r="K138" s="9" t="n">
        <v>1.14240050315857</v>
      </c>
      <c r="L138" s="9" t="n">
        <v>12.8596724236509</v>
      </c>
    </row>
    <row r="139" customFormat="false" ht="12.75" hidden="false" customHeight="false" outlineLevel="0" collapsed="false">
      <c r="K139" s="9" t="n">
        <v>1.15080046653748</v>
      </c>
      <c r="L139" s="9" t="n">
        <v>12.5915564389534</v>
      </c>
    </row>
    <row r="140" customFormat="false" ht="12.75" hidden="false" customHeight="false" outlineLevel="0" collapsed="false">
      <c r="K140" s="9" t="n">
        <v>1.15920042991638</v>
      </c>
      <c r="L140" s="9" t="n">
        <v>12.3306501256697</v>
      </c>
    </row>
    <row r="141" customFormat="false" ht="12.75" hidden="false" customHeight="false" outlineLevel="0" collapsed="false">
      <c r="K141" s="9" t="n">
        <v>1.16760039329529</v>
      </c>
      <c r="L141" s="9" t="n">
        <v>12.0767203810152</v>
      </c>
    </row>
    <row r="142" customFormat="false" ht="12.75" hidden="false" customHeight="false" outlineLevel="0" collapsed="false">
      <c r="K142" s="9" t="n">
        <v>1.17600035667419</v>
      </c>
      <c r="L142" s="9" t="n">
        <v>11.8295427299817</v>
      </c>
    </row>
    <row r="143" customFormat="false" ht="12.75" hidden="false" customHeight="false" outlineLevel="0" collapsed="false">
      <c r="K143" s="9" t="n">
        <v>1.1844003200531</v>
      </c>
      <c r="L143" s="9" t="n">
        <v>11.5889009745374</v>
      </c>
    </row>
    <row r="144" customFormat="false" ht="12.75" hidden="false" customHeight="false" outlineLevel="0" collapsed="false">
      <c r="K144" s="9" t="n">
        <v>1.19280028343201</v>
      </c>
      <c r="L144" s="9" t="n">
        <v>11.3545868578228</v>
      </c>
    </row>
    <row r="145" customFormat="false" ht="12.75" hidden="false" customHeight="false" outlineLevel="0" collapsed="false">
      <c r="K145" s="9" t="n">
        <v>1.20120024681091</v>
      </c>
      <c r="L145" s="9" t="n">
        <v>11.1263997427107</v>
      </c>
    </row>
    <row r="146" customFormat="false" ht="12.75" hidden="false" customHeight="false" outlineLevel="0" collapsed="false">
      <c r="K146" s="9" t="n">
        <v>1.20960021018982</v>
      </c>
      <c r="L146" s="9" t="n">
        <v>10.9041463041211</v>
      </c>
    </row>
    <row r="147" customFormat="false" ht="12.75" hidden="false" customHeight="false" outlineLevel="0" collapsed="false">
      <c r="K147" s="9" t="n">
        <v>1.21800017356873</v>
      </c>
      <c r="L147" s="9" t="n">
        <v>10.6876402345051</v>
      </c>
    </row>
    <row r="148" customFormat="false" ht="12.75" hidden="false" customHeight="false" outlineLevel="0" collapsed="false">
      <c r="K148" s="9" t="n">
        <v>1.22640013694763</v>
      </c>
      <c r="L148" s="9" t="n">
        <v>10.4767019619331</v>
      </c>
    </row>
    <row r="149" customFormat="false" ht="12.75" hidden="false" customHeight="false" outlineLevel="0" collapsed="false">
      <c r="K149" s="9" t="n">
        <v>1.23480010032654</v>
      </c>
      <c r="L149" s="9" t="n">
        <v>10.2711583802427</v>
      </c>
    </row>
    <row r="150" customFormat="false" ht="12.75" hidden="false" customHeight="false" outlineLevel="0" collapsed="false">
      <c r="K150" s="9" t="n">
        <v>1.24320006370544</v>
      </c>
      <c r="L150" s="9" t="n">
        <v>10.0708425907247</v>
      </c>
    </row>
    <row r="151" customFormat="false" ht="12.75" hidden="false" customHeight="false" outlineLevel="0" collapsed="false">
      <c r="K151" s="9" t="n">
        <v>1.25160002708435</v>
      </c>
      <c r="L151" s="9" t="n">
        <v>9.8755936548469</v>
      </c>
    </row>
    <row r="152" customFormat="false" ht="12.75" hidden="false" customHeight="false" outlineLevel="0" collapsed="false">
      <c r="K152" s="9" t="n">
        <v>1.25999999046326</v>
      </c>
      <c r="L152" s="9" t="n">
        <v>9.68525635753207</v>
      </c>
    </row>
    <row r="153" customFormat="false" ht="12.75" hidden="false" customHeight="false" outlineLevel="0" collapsed="false">
      <c r="K153" s="9" t="n">
        <v>1.26839995384216</v>
      </c>
      <c r="L153" s="9" t="n">
        <v>9.49968098053039</v>
      </c>
    </row>
    <row r="154" customFormat="false" ht="12.75" hidden="false" customHeight="false" outlineLevel="0" collapsed="false">
      <c r="K154" s="9" t="n">
        <v>1.27679991722107</v>
      </c>
      <c r="L154" s="9" t="n">
        <v>9.31872308544283</v>
      </c>
    </row>
    <row r="155" customFormat="false" ht="12.75" hidden="false" customHeight="false" outlineLevel="0" collapsed="false">
      <c r="K155" s="9" t="n">
        <v>1.28519988059998</v>
      </c>
      <c r="L155" s="9" t="n">
        <v>9.14224330597151</v>
      </c>
    </row>
    <row r="156" customFormat="false" ht="12.75" hidden="false" customHeight="false" outlineLevel="0" collapsed="false">
      <c r="K156" s="9" t="n">
        <v>1.29359984397888</v>
      </c>
      <c r="L156" s="9" t="n">
        <v>8.97010714899123</v>
      </c>
    </row>
    <row r="157" customFormat="false" ht="12.75" hidden="false" customHeight="false" outlineLevel="0" collapsed="false">
      <c r="K157" s="9" t="n">
        <v>1.30199980735779</v>
      </c>
      <c r="L157" s="9" t="n">
        <v>8.80218480405289</v>
      </c>
    </row>
    <row r="158" customFormat="false" ht="12.75" hidden="false" customHeight="false" outlineLevel="0" collapsed="false">
      <c r="K158" s="9" t="n">
        <v>1.31039977073669</v>
      </c>
      <c r="L158" s="9" t="n">
        <v>8.63835096094716</v>
      </c>
    </row>
    <row r="159" customFormat="false" ht="12.75" hidden="false" customHeight="false" outlineLevel="0" collapsed="false">
      <c r="K159" s="9" t="n">
        <v>1.3187997341156</v>
      </c>
      <c r="L159" s="9" t="n">
        <v>8.47848463497212</v>
      </c>
    </row>
    <row r="160" customFormat="false" ht="12.75" hidden="false" customHeight="false" outlineLevel="0" collapsed="false">
      <c r="K160" s="9" t="n">
        <v>1.32719969749451</v>
      </c>
      <c r="L160" s="9" t="n">
        <v>8.32246899956467</v>
      </c>
    </row>
    <row r="161" customFormat="false" ht="12.75" hidden="false" customHeight="false" outlineLevel="0" collapsed="false">
      <c r="K161" s="9" t="n">
        <v>1.33559966087341</v>
      </c>
      <c r="L161" s="9" t="n">
        <v>8.17019122597007</v>
      </c>
    </row>
    <row r="162" customFormat="false" ht="12.75" hidden="false" customHeight="false" outlineLevel="0" collapsed="false">
      <c r="K162" s="9" t="n">
        <v>1.34399962425232</v>
      </c>
      <c r="L162" s="9" t="n">
        <v>8.02154232963853</v>
      </c>
    </row>
    <row r="163" customFormat="false" ht="12.75" hidden="false" customHeight="false" outlineLevel="0" collapsed="false">
      <c r="K163" s="9" t="n">
        <v>1.35239958763123</v>
      </c>
      <c r="L163" s="9" t="n">
        <v>7.87641702305161</v>
      </c>
    </row>
    <row r="164" customFormat="false" ht="12.75" hidden="false" customHeight="false" outlineLevel="0" collapsed="false">
      <c r="K164" s="9" t="n">
        <v>1.36079955101013</v>
      </c>
      <c r="L164" s="9" t="n">
        <v>7.73471357469418</v>
      </c>
    </row>
    <row r="165" customFormat="false" ht="12.75" hidden="false" customHeight="false" outlineLevel="0" collapsed="false">
      <c r="K165" s="9" t="n">
        <v>1.36919951438904</v>
      </c>
      <c r="L165" s="9" t="n">
        <v>7.59633367390068</v>
      </c>
    </row>
    <row r="166" customFormat="false" ht="12.75" hidden="false" customHeight="false" outlineLevel="0" collapsed="false">
      <c r="K166" s="9" t="n">
        <v>1.37759947776794</v>
      </c>
      <c r="L166" s="9" t="n">
        <v>7.46118230131638</v>
      </c>
    </row>
    <row r="167" customFormat="false" ht="12.75" hidden="false" customHeight="false" outlineLevel="0" collapsed="false">
      <c r="K167" s="9" t="n">
        <v>1.38599944114685</v>
      </c>
      <c r="L167" s="9" t="n">
        <v>7.329167604726</v>
      </c>
    </row>
    <row r="168" customFormat="false" ht="12.75" hidden="false" customHeight="false" outlineLevel="0" collapsed="false">
      <c r="K168" s="9" t="n">
        <v>1.39439940452576</v>
      </c>
      <c r="L168" s="9" t="n">
        <v>7.20020078001344</v>
      </c>
    </row>
    <row r="169" customFormat="false" ht="12.75" hidden="false" customHeight="false" outlineLevel="0" collapsed="false">
      <c r="K169" s="9" t="n">
        <v>1.40279936790466</v>
      </c>
      <c r="L169" s="9" t="n">
        <v>7.07419595702668</v>
      </c>
    </row>
    <row r="170" customFormat="false" ht="12.75" hidden="false" customHeight="false" outlineLevel="0" collapsed="false">
      <c r="K170" s="9" t="n">
        <v>1.41119933128357</v>
      </c>
      <c r="L170" s="9" t="n">
        <v>6.95107009013242</v>
      </c>
    </row>
    <row r="171" customFormat="false" ht="12.75" hidden="false" customHeight="false" outlineLevel="0" collapsed="false">
      <c r="K171" s="9" t="n">
        <v>1.41959929466248</v>
      </c>
      <c r="L171" s="9" t="n">
        <v>6.83074285325469</v>
      </c>
    </row>
    <row r="172" customFormat="false" ht="12.75" hidden="false" customHeight="false" outlineLevel="0" collapsed="false">
      <c r="K172" s="9" t="n">
        <v>1.42799925804138</v>
      </c>
      <c r="L172" s="9" t="n">
        <v>6.7131365392009</v>
      </c>
    </row>
    <row r="173" customFormat="false" ht="12.75" hidden="false" customHeight="false" outlineLevel="0" collapsed="false">
      <c r="K173" s="9" t="n">
        <v>1.43639922142029</v>
      </c>
      <c r="L173" s="9" t="n">
        <v>6.59817596308795</v>
      </c>
    </row>
    <row r="174" customFormat="false" ht="12.75" hidden="false" customHeight="false" outlineLevel="0" collapsed="false">
      <c r="K174" s="9" t="n">
        <v>1.44479918479919</v>
      </c>
      <c r="L174" s="9" t="n">
        <v>6.48578836968923</v>
      </c>
    </row>
    <row r="175" customFormat="false" ht="12.75" hidden="false" customHeight="false" outlineLevel="0" collapsed="false">
      <c r="K175" s="9" t="n">
        <v>1.4531991481781</v>
      </c>
      <c r="L175" s="9" t="n">
        <v>6.37590334453175</v>
      </c>
    </row>
    <row r="176" customFormat="false" ht="12.75" hidden="false" customHeight="false" outlineLevel="0" collapsed="false">
      <c r="K176" s="9" t="n">
        <v>1.46159911155701</v>
      </c>
      <c r="L176" s="9" t="n">
        <v>6.26845272858027</v>
      </c>
    </row>
    <row r="177" customFormat="false" ht="12.75" hidden="false" customHeight="false" outlineLevel="0" collapsed="false">
      <c r="K177" s="9" t="n">
        <v>1.46999907493591</v>
      </c>
      <c r="L177" s="9" t="n">
        <v>6.16337053635274</v>
      </c>
    </row>
    <row r="178" customFormat="false" ht="12.75" hidden="false" customHeight="false" outlineLevel="0" collapsed="false">
      <c r="K178" s="9" t="n">
        <v>1.47839903831482</v>
      </c>
      <c r="L178" s="9" t="n">
        <v>6.06059287731833</v>
      </c>
    </row>
    <row r="179" customFormat="false" ht="12.75" hidden="false" customHeight="false" outlineLevel="0" collapsed="false">
      <c r="K179" s="9" t="n">
        <v>1.48679900169373</v>
      </c>
      <c r="L179" s="9" t="n">
        <v>5.96005788043639</v>
      </c>
    </row>
    <row r="180" customFormat="false" ht="12.75" hidden="false" customHeight="false" outlineLevel="0" collapsed="false">
      <c r="K180" s="9" t="n">
        <v>1.49519896507263</v>
      </c>
      <c r="L180" s="9" t="n">
        <v>5.86170562170069</v>
      </c>
    </row>
    <row r="181" customFormat="false" ht="12.75" hidden="false" customHeight="false" outlineLevel="0" collapsed="false">
      <c r="K181" s="9" t="n">
        <v>1.50359892845154</v>
      </c>
      <c r="L181" s="9" t="n">
        <v>5.76547805455978</v>
      </c>
    </row>
    <row r="182" customFormat="false" ht="12.75" hidden="false" customHeight="false" outlineLevel="0" collapsed="false">
      <c r="K182" s="9" t="n">
        <v>1.51199889183044</v>
      </c>
      <c r="L182" s="9" t="n">
        <v>5.67131894309008</v>
      </c>
    </row>
    <row r="183" customFormat="false" ht="12.75" hidden="false" customHeight="false" outlineLevel="0" collapsed="false">
      <c r="K183" s="9" t="n">
        <v>1.52039885520935</v>
      </c>
      <c r="L183" s="9" t="n">
        <v>5.5791737978037</v>
      </c>
    </row>
    <row r="184" customFormat="false" ht="12.75" hidden="false" customHeight="false" outlineLevel="0" collapsed="false">
      <c r="K184" s="9" t="n">
        <v>1.52879881858826</v>
      </c>
      <c r="L184" s="9" t="n">
        <v>5.48898981397867</v>
      </c>
    </row>
    <row r="185" customFormat="false" ht="12.75" hidden="false" customHeight="false" outlineLevel="0" collapsed="false">
      <c r="K185" s="9" t="n">
        <v>1.53719878196716</v>
      </c>
      <c r="L185" s="9" t="n">
        <v>5.40071581240411</v>
      </c>
    </row>
    <row r="186" customFormat="false" ht="12.75" hidden="false" customHeight="false" outlineLevel="0" collapsed="false">
      <c r="K186" s="9" t="n">
        <v>1.54559874534607</v>
      </c>
      <c r="L186" s="9" t="n">
        <v>5.31430218243759</v>
      </c>
    </row>
    <row r="187" customFormat="false" ht="12.75" hidden="false" customHeight="false" outlineLevel="0" collapsed="false">
      <c r="K187" s="9" t="n">
        <v>1.55399870872498</v>
      </c>
      <c r="L187" s="9" t="n">
        <v>5.22970082727708</v>
      </c>
    </row>
    <row r="188" customFormat="false" ht="12.75" hidden="false" customHeight="false" outlineLevel="0" collapsed="false">
      <c r="K188" s="9" t="n">
        <v>1.56239867210388</v>
      </c>
      <c r="L188" s="9" t="n">
        <v>5.14686511135356</v>
      </c>
    </row>
    <row r="189" customFormat="false" ht="12.75" hidden="false" customHeight="false" outlineLevel="0" collapsed="false">
      <c r="K189" s="9" t="n">
        <v>1.57079863548279</v>
      </c>
      <c r="L189" s="9" t="n">
        <v>5.06574980975523</v>
      </c>
    </row>
    <row r="190" customFormat="false" ht="12.75" hidden="false" customHeight="false" outlineLevel="0" collapsed="false">
      <c r="K190" s="9" t="n">
        <v>1.57919859886169</v>
      </c>
      <c r="L190" s="9" t="n">
        <v>4.98631105959788</v>
      </c>
    </row>
    <row r="191" customFormat="false" ht="12.75" hidden="false" customHeight="false" outlineLevel="0" collapsed="false">
      <c r="K191" s="9" t="n">
        <v>1.5875985622406</v>
      </c>
      <c r="L191" s="9" t="n">
        <v>4.9085063132598</v>
      </c>
    </row>
    <row r="192" customFormat="false" ht="12.75" hidden="false" customHeight="false" outlineLevel="0" collapsed="false">
      <c r="K192" s="9" t="n">
        <v>1.59599852561951</v>
      </c>
      <c r="L192" s="9" t="n">
        <v>4.83229429340358</v>
      </c>
    </row>
    <row r="193" customFormat="false" ht="12.75" hidden="false" customHeight="false" outlineLevel="0" collapsed="false">
      <c r="K193" s="9" t="n">
        <v>1.60439848899841</v>
      </c>
      <c r="L193" s="9" t="n">
        <v>4.75763494971021</v>
      </c>
    </row>
    <row r="194" customFormat="false" ht="12.75" hidden="false" customHeight="false" outlineLevel="0" collapsed="false">
      <c r="K194" s="9" t="n">
        <v>1.61279845237732</v>
      </c>
      <c r="L194" s="9" t="n">
        <v>4.68448941725439</v>
      </c>
    </row>
    <row r="195" customFormat="false" ht="12.75" hidden="false" customHeight="false" outlineLevel="0" collapsed="false">
      <c r="K195" s="9" t="n">
        <v>1.62119841575623</v>
      </c>
      <c r="L195" s="9" t="n">
        <v>4.61281997645328</v>
      </c>
    </row>
    <row r="196" customFormat="false" ht="12.75" hidden="false" customHeight="false" outlineLevel="0" collapsed="false">
      <c r="K196" s="9" t="n">
        <v>1.62959837913513</v>
      </c>
      <c r="L196" s="9" t="n">
        <v>4.54259001452351</v>
      </c>
    </row>
    <row r="197" customFormat="false" ht="12.75" hidden="false" customHeight="false" outlineLevel="0" collapsed="false">
      <c r="K197" s="9" t="n">
        <v>1.63799834251404</v>
      </c>
      <c r="L197" s="9" t="n">
        <v>4.47376398838468</v>
      </c>
    </row>
    <row r="198" customFormat="false" ht="12.75" hidden="false" customHeight="false" outlineLevel="0" collapsed="false">
      <c r="K198" s="9" t="n">
        <v>1.64639830589294</v>
      </c>
      <c r="L198" s="9" t="n">
        <v>4.40630738894973</v>
      </c>
    </row>
    <row r="199" customFormat="false" ht="12.75" hidden="false" customHeight="false" outlineLevel="0" collapsed="false">
      <c r="K199" s="9" t="n">
        <v>1.65479826927185</v>
      </c>
      <c r="L199" s="9" t="n">
        <v>4.34018670674572</v>
      </c>
    </row>
    <row r="200" customFormat="false" ht="12.75" hidden="false" customHeight="false" outlineLevel="0" collapsed="false">
      <c r="K200" s="9" t="n">
        <v>1.66319823265076</v>
      </c>
      <c r="L200" s="9" t="n">
        <v>4.27536939881065</v>
      </c>
    </row>
    <row r="201" customFormat="false" ht="12.75" hidden="false" customHeight="false" outlineLevel="0" collapsed="false">
      <c r="K201" s="9" t="n">
        <v>1.67159819602966</v>
      </c>
      <c r="L201" s="9" t="n">
        <v>4.21182385681449</v>
      </c>
    </row>
    <row r="202" customFormat="false" ht="13.5" hidden="false" customHeight="false" outlineLevel="0" collapsed="false">
      <c r="K202" s="14" t="n">
        <v>1.67999815940857</v>
      </c>
      <c r="L202" s="14" t="n">
        <v>4.14951937635497</v>
      </c>
    </row>
  </sheetData>
  <mergeCells count="2">
    <mergeCell ref="N1:R1"/>
    <mergeCell ref="N5:W5"/>
  </mergeCells>
  <hyperlinks>
    <hyperlink ref="F3" r:id="rId1" display="http://pbil.univ-lyon1.fr/software/mosaic/reproduction/"/>
  </hyperlinks>
  <printOptions headings="false" gridLines="false" gridLinesSet="true" horizontalCentered="true" verticalCentered="tru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amp;R&amp;D</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sheetData>
    <row r="2" customFormat="false" ht="12.75" hidden="false" customHeight="false" outlineLevel="0" collapsed="false">
      <c r="B2" s="0" t="n">
        <v>120</v>
      </c>
      <c r="C2" s="0" t="n">
        <f aca="false">LOG10(B2)</f>
        <v>2.079181246047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20" width="13.28"/>
    <col collapsed="false" customWidth="true" hidden="false" outlineLevel="0" max="26" min="2" style="20" width="5.13"/>
    <col collapsed="false" customWidth="true" hidden="false" outlineLevel="0" max="41" min="27" style="20" width="5.28"/>
    <col collapsed="false" customWidth="true" hidden="false" outlineLevel="0" max="44" min="42" style="20" width="5.13"/>
    <col collapsed="false" customWidth="true" hidden="false" outlineLevel="0" max="45" min="45" style="21" width="5.13"/>
    <col collapsed="false" customWidth="true" hidden="false" outlineLevel="0" max="47" min="46" style="0" width="5.28"/>
  </cols>
  <sheetData>
    <row r="1" customFormat="false" ht="12.75" hidden="false" customHeight="false" outlineLevel="0" collapsed="false">
      <c r="A1" s="20" t="s">
        <v>161</v>
      </c>
      <c r="B1" s="20" t="s">
        <v>162</v>
      </c>
      <c r="C1" s="20" t="s">
        <v>142</v>
      </c>
    </row>
    <row r="3" customFormat="false" ht="12.75" hidden="false" customHeight="false" outlineLevel="0" collapsed="false">
      <c r="A3" s="22"/>
      <c r="B3" s="22"/>
      <c r="C3" s="22"/>
      <c r="D3" s="22"/>
      <c r="E3" s="22"/>
      <c r="F3" s="22"/>
      <c r="G3" s="22"/>
      <c r="H3" s="22"/>
      <c r="I3" s="22"/>
      <c r="J3" s="22"/>
      <c r="K3" s="22"/>
      <c r="L3" s="22"/>
      <c r="M3" s="22"/>
      <c r="N3" s="22"/>
      <c r="O3" s="22"/>
      <c r="P3" s="22"/>
      <c r="Q3" s="22"/>
      <c r="R3" s="22"/>
      <c r="S3" s="22"/>
      <c r="T3" s="22"/>
      <c r="U3" s="22"/>
      <c r="V3" s="22"/>
      <c r="W3" s="22"/>
    </row>
    <row r="4" customFormat="false" ht="12.75" hidden="false" customHeight="false" outlineLevel="0" collapsed="false">
      <c r="A4" s="22"/>
      <c r="B4" s="22"/>
      <c r="C4" s="22"/>
      <c r="D4" s="22"/>
      <c r="E4" s="22"/>
      <c r="F4" s="22"/>
      <c r="G4" s="22"/>
      <c r="H4" s="22"/>
      <c r="I4" s="22"/>
      <c r="J4" s="22"/>
      <c r="K4" s="22"/>
      <c r="L4" s="22"/>
      <c r="M4" s="22"/>
      <c r="N4" s="22"/>
      <c r="O4" s="22"/>
      <c r="P4" s="22"/>
      <c r="Q4" s="22"/>
      <c r="R4" s="22"/>
      <c r="S4" s="22"/>
      <c r="T4" s="22"/>
      <c r="U4" s="22"/>
      <c r="V4" s="22"/>
      <c r="W4" s="22"/>
      <c r="AS4" s="20"/>
      <c r="AT4" s="20"/>
    </row>
    <row r="5" customFormat="false" ht="12.75" hidden="false" customHeight="false" outlineLevel="0" collapsed="false">
      <c r="A5" s="23"/>
      <c r="B5" s="23"/>
      <c r="C5" s="23"/>
      <c r="D5" s="23"/>
      <c r="E5" s="23"/>
      <c r="F5" s="23"/>
      <c r="G5" s="23"/>
      <c r="H5" s="23"/>
      <c r="I5" s="23"/>
      <c r="J5" s="23"/>
      <c r="K5" s="23"/>
      <c r="L5" s="23"/>
      <c r="M5" s="23"/>
      <c r="N5" s="23"/>
      <c r="O5" s="23"/>
      <c r="P5" s="23"/>
      <c r="Q5" s="23"/>
      <c r="R5" s="23"/>
      <c r="S5" s="23"/>
      <c r="T5" s="23"/>
      <c r="U5" s="23"/>
      <c r="V5" s="23"/>
      <c r="W5" s="23"/>
      <c r="AS5" s="20"/>
      <c r="AT5" s="20"/>
    </row>
    <row r="6" customFormat="false" ht="12.75" hidden="false" customHeight="false" outlineLevel="0" collapsed="false">
      <c r="A6" s="0"/>
      <c r="B6" s="24" t="s">
        <v>163</v>
      </c>
      <c r="C6" s="24"/>
      <c r="D6" s="24"/>
      <c r="E6" s="24"/>
      <c r="F6" s="24"/>
      <c r="G6" s="24"/>
      <c r="H6" s="24"/>
      <c r="I6" s="24"/>
      <c r="J6" s="24"/>
      <c r="K6" s="24"/>
      <c r="L6" s="24"/>
      <c r="M6" s="24"/>
      <c r="N6" s="24"/>
      <c r="O6" s="24"/>
      <c r="P6" s="25"/>
      <c r="Q6" s="25"/>
      <c r="R6" s="25"/>
      <c r="S6" s="25"/>
      <c r="T6" s="25"/>
      <c r="U6" s="25"/>
      <c r="V6" s="25"/>
      <c r="W6" s="25"/>
      <c r="X6" s="25"/>
      <c r="AS6" s="20"/>
      <c r="AT6" s="20"/>
      <c r="AU6" s="20"/>
    </row>
    <row r="7" customFormat="false" ht="12.75" hidden="false" customHeight="false" outlineLevel="0" collapsed="false">
      <c r="A7" s="0" t="s">
        <v>164</v>
      </c>
      <c r="B7" s="26" t="n">
        <v>0</v>
      </c>
      <c r="C7" s="26" t="n">
        <v>0.11</v>
      </c>
      <c r="D7" s="26" t="n">
        <v>0.16</v>
      </c>
      <c r="E7" s="26" t="n">
        <v>0.18</v>
      </c>
      <c r="F7" s="26" t="n">
        <v>0.25</v>
      </c>
      <c r="G7" s="26" t="n">
        <v>0.29</v>
      </c>
      <c r="H7" s="26" t="n">
        <v>0.32</v>
      </c>
      <c r="I7" s="26" t="n">
        <v>0.47</v>
      </c>
      <c r="J7" s="26" t="n">
        <v>0.6</v>
      </c>
      <c r="K7" s="26" t="n">
        <v>0.76</v>
      </c>
      <c r="L7" s="26" t="n">
        <v>0.86</v>
      </c>
      <c r="M7" s="26" t="n">
        <v>1.1</v>
      </c>
      <c r="N7" s="26" t="n">
        <v>1.24</v>
      </c>
      <c r="O7" s="26" t="n">
        <v>1.4</v>
      </c>
      <c r="AM7" s="0"/>
      <c r="AN7" s="0"/>
      <c r="AO7" s="0"/>
      <c r="AP7" s="0"/>
      <c r="AQ7" s="0"/>
      <c r="AR7" s="0"/>
      <c r="AS7" s="0"/>
    </row>
    <row r="8" customFormat="false" ht="12.75" hidden="false" customHeight="false" outlineLevel="0" collapsed="false">
      <c r="A8" s="0" t="s">
        <v>165</v>
      </c>
      <c r="B8" s="27" t="n">
        <v>287</v>
      </c>
      <c r="C8" s="27" t="n">
        <v>243</v>
      </c>
      <c r="D8" s="27" t="n">
        <v>290</v>
      </c>
      <c r="E8" s="27" t="n">
        <v>239</v>
      </c>
      <c r="F8" s="27" t="n">
        <v>237</v>
      </c>
      <c r="G8" s="27" t="n">
        <v>207</v>
      </c>
      <c r="H8" s="27" t="n">
        <v>177</v>
      </c>
      <c r="I8" s="27" t="n">
        <v>129</v>
      </c>
      <c r="J8" s="27" t="n">
        <v>57.2</v>
      </c>
      <c r="K8" s="27" t="n">
        <v>49.5</v>
      </c>
      <c r="L8" s="27" t="n">
        <v>26</v>
      </c>
      <c r="M8" s="27" t="n">
        <v>9.6</v>
      </c>
      <c r="N8" s="27" t="n">
        <v>6.78</v>
      </c>
      <c r="O8" s="27" t="n">
        <v>6.72</v>
      </c>
      <c r="AM8" s="0"/>
      <c r="AN8" s="0"/>
      <c r="AO8" s="0"/>
      <c r="AP8" s="0"/>
      <c r="AQ8" s="0"/>
      <c r="AR8" s="0"/>
      <c r="AS8" s="0"/>
    </row>
    <row r="9" customFormat="false" ht="12.75" hidden="false" customHeight="false" outlineLevel="0" collapsed="false">
      <c r="A9" s="0"/>
      <c r="B9" s="27" t="n">
        <v>274</v>
      </c>
      <c r="C9" s="27" t="n">
        <v>249</v>
      </c>
      <c r="D9" s="27" t="n">
        <v>300</v>
      </c>
      <c r="E9" s="27" t="n">
        <v>239</v>
      </c>
      <c r="F9" s="27" t="n">
        <v>250</v>
      </c>
      <c r="G9" s="27" t="n">
        <v>202</v>
      </c>
      <c r="H9" s="27" t="n">
        <v>160</v>
      </c>
      <c r="I9" s="27" t="n">
        <v>131</v>
      </c>
      <c r="J9" s="27" t="n">
        <v>65.8</v>
      </c>
      <c r="K9" s="27" t="n">
        <v>36.5</v>
      </c>
      <c r="L9" s="27" t="n">
        <v>24.9</v>
      </c>
      <c r="M9" s="27" t="n">
        <v>8.78</v>
      </c>
      <c r="N9" s="27" t="n">
        <v>4.54</v>
      </c>
      <c r="O9" s="27" t="n">
        <v>5.76</v>
      </c>
      <c r="AM9" s="0"/>
      <c r="AN9" s="0"/>
      <c r="AO9" s="0"/>
      <c r="AP9" s="0"/>
      <c r="AQ9" s="0"/>
      <c r="AR9" s="0"/>
      <c r="AS9" s="0"/>
    </row>
    <row r="10" customFormat="false" ht="12.75" hidden="false" customHeight="false" outlineLevel="0" collapsed="false">
      <c r="A10" s="0"/>
      <c r="B10" s="27" t="n">
        <v>254</v>
      </c>
      <c r="C10" s="27" t="n">
        <v>232</v>
      </c>
      <c r="D10" s="27" t="n">
        <v>251</v>
      </c>
      <c r="E10" s="27" t="n">
        <v>219</v>
      </c>
      <c r="F10" s="27" t="n">
        <v>211</v>
      </c>
      <c r="G10" s="27" t="n">
        <v>210</v>
      </c>
      <c r="H10" s="27" t="n">
        <v>155</v>
      </c>
      <c r="I10" s="27" t="n">
        <v>120</v>
      </c>
      <c r="J10" s="27" t="n">
        <v>79.9</v>
      </c>
      <c r="K10" s="27" t="n">
        <v>40.3</v>
      </c>
      <c r="L10" s="27" t="n">
        <v>25</v>
      </c>
      <c r="M10" s="27" t="n">
        <v>10.3</v>
      </c>
      <c r="N10" s="27" t="n">
        <v>6.83</v>
      </c>
      <c r="O10" s="27" t="n">
        <v>6.7</v>
      </c>
      <c r="AM10" s="0"/>
      <c r="AN10" s="0"/>
      <c r="AO10" s="0"/>
      <c r="AP10" s="0"/>
      <c r="AQ10" s="0"/>
      <c r="AR10" s="0"/>
      <c r="AS1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0546875" defaultRowHeight="12.75" zeroHeight="false" outlineLevelRow="0" outlineLevelCol="0"/>
  <cols>
    <col collapsed="false" customWidth="true" hidden="false" outlineLevel="0" max="1" min="1" style="20" width="13.28"/>
    <col collapsed="false" customWidth="true" hidden="false" outlineLevel="0" max="9" min="2" style="20" width="5.13"/>
    <col collapsed="false" customWidth="true" hidden="false" outlineLevel="0" max="10" min="10" style="20" width="11.28"/>
    <col collapsed="false" customWidth="true" hidden="false" outlineLevel="0" max="11" min="11" style="20" width="9.28"/>
    <col collapsed="false" customWidth="true" hidden="false" outlineLevel="0" max="12" min="12" style="20" width="7.56"/>
    <col collapsed="false" customWidth="true" hidden="false" outlineLevel="0" max="13" min="13" style="20" width="9.99"/>
    <col collapsed="false" customWidth="true" hidden="false" outlineLevel="0" max="14" min="14" style="20" width="8.56"/>
    <col collapsed="false" customWidth="true" hidden="false" outlineLevel="0" max="26" min="15" style="20" width="5.13"/>
    <col collapsed="false" customWidth="true" hidden="false" outlineLevel="0" max="41" min="27" style="20" width="5.28"/>
    <col collapsed="false" customWidth="true" hidden="false" outlineLevel="0" max="44" min="42" style="20" width="5.13"/>
    <col collapsed="false" customWidth="true" hidden="false" outlineLevel="0" max="45" min="45" style="21" width="5.13"/>
    <col collapsed="false" customWidth="true" hidden="false" outlineLevel="0" max="47" min="46" style="0" width="5.28"/>
  </cols>
  <sheetData>
    <row r="1" customFormat="false" ht="12.75" hidden="false" customHeight="false" outlineLevel="0" collapsed="false">
      <c r="A1" s="20" t="s">
        <v>166</v>
      </c>
    </row>
    <row r="3" customFormat="false" ht="12.75" hidden="false" customHeight="false" outlineLevel="0" collapsed="false">
      <c r="A3" s="22"/>
      <c r="B3" s="22"/>
      <c r="C3" s="22"/>
      <c r="D3" s="22"/>
      <c r="E3" s="22"/>
      <c r="F3" s="22"/>
      <c r="G3" s="22"/>
      <c r="H3" s="22"/>
      <c r="I3" s="22"/>
      <c r="J3" s="22"/>
      <c r="K3" s="22"/>
      <c r="L3" s="22"/>
      <c r="M3" s="22"/>
      <c r="N3" s="22"/>
      <c r="O3" s="22"/>
      <c r="P3" s="22"/>
      <c r="Q3" s="22"/>
      <c r="R3" s="22"/>
      <c r="S3" s="22"/>
      <c r="T3" s="22"/>
      <c r="U3" s="22"/>
      <c r="V3" s="22"/>
      <c r="W3" s="22"/>
    </row>
    <row r="4" customFormat="false" ht="12.75" hidden="false" customHeight="false" outlineLevel="0" collapsed="false">
      <c r="A4" s="22"/>
      <c r="B4" s="22"/>
      <c r="C4" s="22"/>
      <c r="D4" s="22"/>
      <c r="E4" s="22"/>
      <c r="F4" s="22"/>
      <c r="G4" s="22"/>
      <c r="H4" s="22"/>
      <c r="I4" s="22"/>
      <c r="J4" s="22"/>
      <c r="K4" s="22"/>
      <c r="L4" s="22"/>
      <c r="M4" s="22"/>
      <c r="N4" s="22"/>
      <c r="O4" s="22"/>
      <c r="P4" s="22"/>
      <c r="Q4" s="22"/>
      <c r="R4" s="22"/>
      <c r="S4" s="22"/>
      <c r="T4" s="22"/>
      <c r="U4" s="22"/>
      <c r="V4" s="22"/>
      <c r="W4" s="22"/>
      <c r="AS4" s="20"/>
      <c r="AT4" s="20"/>
    </row>
    <row r="5" customFormat="false" ht="12.75" hidden="false" customHeight="false" outlineLevel="0" collapsed="false">
      <c r="A5" s="23"/>
      <c r="B5" s="23" t="s">
        <v>167</v>
      </c>
      <c r="C5" s="23"/>
      <c r="D5" s="23"/>
      <c r="E5" s="23"/>
      <c r="F5" s="23"/>
      <c r="G5" s="23"/>
      <c r="H5" s="23"/>
      <c r="I5" s="23"/>
      <c r="J5" s="23"/>
      <c r="K5" s="23"/>
      <c r="L5" s="23"/>
      <c r="M5" s="23"/>
      <c r="N5" s="23"/>
      <c r="O5" s="23"/>
      <c r="P5" s="23"/>
      <c r="Q5" s="23"/>
      <c r="R5" s="23"/>
      <c r="S5" s="23"/>
      <c r="T5" s="23"/>
      <c r="U5" s="23"/>
      <c r="V5" s="23"/>
      <c r="W5" s="23"/>
      <c r="AS5" s="20"/>
      <c r="AT5" s="20"/>
    </row>
    <row r="6" customFormat="false" ht="12.75" hidden="false" customHeight="false" outlineLevel="0" collapsed="false">
      <c r="A6" s="0"/>
      <c r="B6" s="24" t="s">
        <v>168</v>
      </c>
      <c r="C6" s="24"/>
      <c r="D6" s="24"/>
      <c r="E6" s="24"/>
      <c r="F6" s="24"/>
      <c r="G6" s="24"/>
      <c r="H6" s="25"/>
      <c r="I6" s="25"/>
      <c r="J6" s="25"/>
      <c r="K6" s="25"/>
      <c r="L6" s="25"/>
      <c r="M6" s="25"/>
      <c r="N6" s="25"/>
      <c r="O6" s="25"/>
      <c r="P6" s="25"/>
      <c r="Q6" s="25"/>
      <c r="R6" s="25"/>
      <c r="S6" s="25"/>
      <c r="T6" s="25"/>
      <c r="U6" s="25"/>
      <c r="V6" s="25"/>
      <c r="W6" s="25"/>
      <c r="X6" s="25"/>
      <c r="AS6" s="20"/>
      <c r="AT6" s="20"/>
      <c r="AU6" s="20"/>
    </row>
    <row r="7" customFormat="false" ht="13.5" hidden="false" customHeight="false" outlineLevel="0" collapsed="false">
      <c r="A7" s="0" t="s">
        <v>164</v>
      </c>
      <c r="B7" s="28" t="n">
        <v>0</v>
      </c>
      <c r="C7" s="29" t="n">
        <f aca="false">53.64/1000</f>
        <v>0.05364</v>
      </c>
      <c r="D7" s="30" t="n">
        <f aca="false">171.66/1000</f>
        <v>0.17166</v>
      </c>
      <c r="E7" s="30" t="n">
        <f aca="false">549.32/1000</f>
        <v>0.54932</v>
      </c>
      <c r="F7" s="30" t="n">
        <f aca="false">1757.81/1000</f>
        <v>1.75781</v>
      </c>
      <c r="G7" s="31" t="n">
        <f aca="false">5625/1000</f>
        <v>5.625</v>
      </c>
      <c r="H7" s="25"/>
      <c r="I7" s="32"/>
      <c r="J7" s="32"/>
      <c r="K7" s="33"/>
      <c r="L7" s="33"/>
      <c r="M7" s="33"/>
      <c r="N7" s="33"/>
      <c r="O7" s="25"/>
      <c r="AM7" s="0"/>
      <c r="AN7" s="0"/>
      <c r="AO7" s="0"/>
      <c r="AP7" s="0"/>
      <c r="AQ7" s="0"/>
      <c r="AR7" s="0"/>
      <c r="AS7" s="0"/>
    </row>
    <row r="8" customFormat="false" ht="13.5" hidden="false" customHeight="false" outlineLevel="0" collapsed="false">
      <c r="A8" s="0" t="s">
        <v>169</v>
      </c>
      <c r="B8" s="34" t="n">
        <v>22</v>
      </c>
      <c r="C8" s="34" t="n">
        <v>19</v>
      </c>
      <c r="D8" s="34" t="n">
        <v>20</v>
      </c>
      <c r="E8" s="34" t="n">
        <v>14</v>
      </c>
      <c r="F8" s="34" t="n">
        <v>12</v>
      </c>
      <c r="G8" s="35" t="n">
        <v>2</v>
      </c>
      <c r="H8" s="25"/>
      <c r="I8" s="36"/>
      <c r="J8" s="36"/>
      <c r="K8" s="36"/>
      <c r="L8" s="36"/>
      <c r="M8" s="36"/>
      <c r="N8" s="36"/>
      <c r="O8" s="25"/>
      <c r="AM8" s="0"/>
      <c r="AN8" s="0"/>
      <c r="AO8" s="0"/>
      <c r="AP8" s="0"/>
      <c r="AQ8" s="0"/>
      <c r="AR8" s="0"/>
      <c r="AS8" s="0"/>
    </row>
    <row r="9" customFormat="false" ht="13.5" hidden="false" customHeight="false" outlineLevel="0" collapsed="false">
      <c r="A9" s="0"/>
      <c r="B9" s="34" t="n">
        <v>23</v>
      </c>
      <c r="C9" s="34" t="n">
        <v>16</v>
      </c>
      <c r="D9" s="34" t="n">
        <v>14</v>
      </c>
      <c r="E9" s="34" t="n">
        <v>10</v>
      </c>
      <c r="F9" s="34" t="n">
        <v>18</v>
      </c>
      <c r="G9" s="35" t="n">
        <v>2</v>
      </c>
      <c r="H9" s="25"/>
      <c r="I9" s="36"/>
      <c r="J9" s="36"/>
      <c r="K9" s="36"/>
      <c r="L9" s="36"/>
      <c r="M9" s="36"/>
      <c r="N9" s="36"/>
      <c r="O9" s="25"/>
      <c r="AM9" s="0"/>
      <c r="AN9" s="0"/>
      <c r="AO9" s="0"/>
      <c r="AP9" s="0"/>
      <c r="AQ9" s="0"/>
      <c r="AR9" s="0"/>
      <c r="AS9" s="0"/>
    </row>
    <row r="10" customFormat="false" ht="13.5" hidden="false" customHeight="false" outlineLevel="0" collapsed="false">
      <c r="A10" s="0"/>
      <c r="B10" s="34" t="n">
        <v>25</v>
      </c>
      <c r="C10" s="34" t="n">
        <v>12</v>
      </c>
      <c r="D10" s="37" t="s">
        <v>170</v>
      </c>
      <c r="E10" s="34" t="n">
        <v>7</v>
      </c>
      <c r="F10" s="34" t="n">
        <v>13</v>
      </c>
      <c r="G10" s="38" t="s">
        <v>171</v>
      </c>
      <c r="H10" s="25"/>
      <c r="I10" s="36"/>
      <c r="J10" s="36"/>
      <c r="K10" s="36"/>
      <c r="L10" s="36"/>
      <c r="M10" s="36"/>
      <c r="N10" s="36"/>
      <c r="O10" s="25"/>
      <c r="AM10" s="0"/>
      <c r="AN10" s="0"/>
      <c r="AO10" s="0"/>
      <c r="AP10" s="0"/>
      <c r="AQ10" s="0"/>
      <c r="AR10" s="0"/>
      <c r="AS10" s="0"/>
    </row>
    <row r="11" customFormat="false" ht="13.5" hidden="false" customHeight="false" outlineLevel="0" collapsed="false">
      <c r="A11" s="23"/>
      <c r="B11" s="34" t="n">
        <v>22</v>
      </c>
      <c r="C11" s="34" t="n">
        <v>12</v>
      </c>
      <c r="D11" s="34" t="n">
        <v>26</v>
      </c>
      <c r="E11" s="34" t="n">
        <v>24</v>
      </c>
      <c r="F11" s="34" t="n">
        <v>23</v>
      </c>
      <c r="G11" s="35" t="n">
        <v>5</v>
      </c>
      <c r="H11" s="23"/>
      <c r="I11" s="36"/>
      <c r="J11" s="36"/>
      <c r="K11" s="36"/>
      <c r="L11" s="36"/>
      <c r="M11" s="36"/>
      <c r="N11" s="36"/>
      <c r="O11" s="23"/>
      <c r="P11" s="23"/>
      <c r="Q11" s="23"/>
      <c r="R11" s="23"/>
      <c r="S11" s="23"/>
      <c r="T11" s="23"/>
      <c r="U11" s="23"/>
      <c r="V11" s="23"/>
      <c r="W11" s="23"/>
      <c r="AS11" s="20"/>
      <c r="AT11" s="20"/>
    </row>
    <row r="12" customFormat="false" ht="13.5" hidden="false" customHeight="false" outlineLevel="0" collapsed="false">
      <c r="A12" s="23"/>
      <c r="B12" s="34" t="n">
        <v>32</v>
      </c>
      <c r="C12" s="34" t="n">
        <v>25</v>
      </c>
      <c r="D12" s="34" t="n">
        <v>15</v>
      </c>
      <c r="E12" s="34" t="n">
        <v>23</v>
      </c>
      <c r="F12" s="34" t="n">
        <v>25</v>
      </c>
      <c r="G12" s="35" t="n">
        <v>3</v>
      </c>
      <c r="H12" s="23"/>
      <c r="I12" s="36"/>
      <c r="J12" s="36"/>
      <c r="K12" s="36"/>
      <c r="L12" s="36"/>
      <c r="M12" s="36"/>
      <c r="N12" s="36"/>
      <c r="O12" s="23"/>
      <c r="P12" s="23"/>
      <c r="Q12" s="23"/>
      <c r="R12" s="23"/>
      <c r="S12" s="23"/>
      <c r="T12" s="23"/>
      <c r="U12" s="23"/>
      <c r="V12" s="23"/>
      <c r="W12" s="23"/>
    </row>
    <row r="13" customFormat="false" ht="13.5" hidden="false" customHeight="false" outlineLevel="0" collapsed="false">
      <c r="A13" s="25"/>
      <c r="B13" s="34" t="n">
        <v>18</v>
      </c>
      <c r="C13" s="37" t="s">
        <v>171</v>
      </c>
      <c r="D13" s="34" t="n">
        <v>14</v>
      </c>
      <c r="E13" s="34" t="n">
        <v>19</v>
      </c>
      <c r="F13" s="34" t="n">
        <v>6</v>
      </c>
      <c r="G13" s="35" t="n">
        <v>7</v>
      </c>
      <c r="H13" s="25"/>
      <c r="I13" s="36"/>
      <c r="J13" s="36"/>
      <c r="K13" s="36"/>
      <c r="L13" s="36"/>
      <c r="M13" s="36"/>
      <c r="N13" s="36"/>
      <c r="O13" s="25"/>
      <c r="P13" s="25"/>
      <c r="Q13" s="25"/>
      <c r="R13" s="25"/>
      <c r="S13" s="25"/>
      <c r="T13" s="25"/>
      <c r="U13" s="25"/>
      <c r="V13" s="25"/>
      <c r="W13" s="25"/>
    </row>
    <row r="14" customFormat="false" ht="13.5" hidden="false" customHeight="false" outlineLevel="0" collapsed="false">
      <c r="A14" s="22"/>
      <c r="B14" s="34" t="n">
        <v>22</v>
      </c>
      <c r="C14" s="34" t="n">
        <v>28</v>
      </c>
      <c r="D14" s="34" t="n">
        <v>22</v>
      </c>
      <c r="E14" s="34" t="n">
        <v>28</v>
      </c>
      <c r="F14" s="34" t="n">
        <v>23</v>
      </c>
      <c r="G14" s="35" t="n">
        <v>8</v>
      </c>
      <c r="H14" s="22"/>
      <c r="I14" s="36"/>
      <c r="J14" s="36"/>
      <c r="K14" s="36"/>
      <c r="L14" s="36"/>
      <c r="M14" s="36"/>
      <c r="N14" s="36"/>
      <c r="O14" s="22"/>
      <c r="P14" s="22"/>
      <c r="Q14" s="22"/>
      <c r="R14" s="22"/>
      <c r="S14" s="22"/>
      <c r="T14" s="22"/>
      <c r="U14" s="22"/>
      <c r="V14" s="22"/>
      <c r="W14" s="22"/>
    </row>
    <row r="15" customFormat="false" ht="13.5" hidden="false" customHeight="false" outlineLevel="0" collapsed="false">
      <c r="A15" s="23"/>
      <c r="B15" s="34" t="n">
        <v>18</v>
      </c>
      <c r="C15" s="34" t="n">
        <v>24</v>
      </c>
      <c r="D15" s="34" t="n">
        <v>24</v>
      </c>
      <c r="E15" s="34" t="n">
        <v>15</v>
      </c>
      <c r="F15" s="34" t="n">
        <v>12</v>
      </c>
      <c r="G15" s="35" t="n">
        <v>7</v>
      </c>
      <c r="H15" s="23"/>
      <c r="I15" s="36"/>
      <c r="J15" s="36"/>
      <c r="K15" s="36"/>
      <c r="L15" s="36"/>
      <c r="M15" s="36"/>
      <c r="N15" s="36"/>
      <c r="O15" s="23"/>
      <c r="P15" s="23"/>
      <c r="Q15" s="23"/>
      <c r="R15" s="23"/>
      <c r="S15" s="23"/>
      <c r="T15" s="23"/>
      <c r="U15" s="23"/>
      <c r="V15" s="23"/>
      <c r="W15" s="23"/>
    </row>
    <row r="16" customFormat="false" ht="13.5" hidden="false" customHeight="false" outlineLevel="0" collapsed="false">
      <c r="A16" s="23"/>
      <c r="B16" s="34" t="n">
        <v>25</v>
      </c>
      <c r="C16" s="34" t="n">
        <v>29</v>
      </c>
      <c r="D16" s="34" t="n">
        <v>26</v>
      </c>
      <c r="E16" s="34" t="n">
        <v>16</v>
      </c>
      <c r="F16" s="34" t="n">
        <v>22</v>
      </c>
      <c r="G16" s="35" t="n">
        <v>0</v>
      </c>
      <c r="H16" s="23"/>
      <c r="I16" s="36"/>
      <c r="J16" s="36"/>
      <c r="K16" s="36"/>
      <c r="L16" s="36"/>
      <c r="M16" s="36"/>
      <c r="N16" s="36"/>
      <c r="O16" s="23"/>
      <c r="P16" s="23"/>
      <c r="Q16" s="23"/>
      <c r="R16" s="23"/>
      <c r="S16" s="23"/>
      <c r="T16" s="23"/>
      <c r="U16" s="23"/>
      <c r="V16" s="23"/>
      <c r="W16" s="23"/>
    </row>
    <row r="17" customFormat="false" ht="13.5" hidden="false" customHeight="false" outlineLevel="0" collapsed="false">
      <c r="A17" s="23"/>
      <c r="B17" s="39" t="n">
        <v>23</v>
      </c>
      <c r="C17" s="39" t="n">
        <v>25</v>
      </c>
      <c r="D17" s="39" t="n">
        <v>30</v>
      </c>
      <c r="E17" s="40" t="s">
        <v>171</v>
      </c>
      <c r="F17" s="39" t="n">
        <v>17</v>
      </c>
      <c r="G17" s="41" t="s">
        <v>171</v>
      </c>
      <c r="H17" s="23"/>
      <c r="I17" s="36"/>
      <c r="J17" s="36"/>
      <c r="K17" s="36"/>
      <c r="L17" s="36"/>
      <c r="M17" s="36"/>
      <c r="N17" s="36"/>
      <c r="O17" s="23"/>
      <c r="P17" s="23"/>
      <c r="Q17" s="23"/>
      <c r="R17" s="23"/>
      <c r="S17" s="23"/>
      <c r="T17" s="23"/>
      <c r="U17" s="23"/>
      <c r="V17" s="23"/>
      <c r="W17" s="23"/>
    </row>
    <row r="18" customFormat="false" ht="12.75" hidden="false" customHeight="false" outlineLevel="0" collapsed="false">
      <c r="A18" s="23"/>
      <c r="B18" s="23"/>
      <c r="C18" s="23"/>
      <c r="D18" s="23"/>
      <c r="E18" s="23"/>
      <c r="F18" s="23"/>
      <c r="G18" s="23"/>
      <c r="H18" s="23"/>
      <c r="I18" s="23"/>
      <c r="J18" s="23"/>
      <c r="K18" s="23"/>
      <c r="L18" s="23"/>
      <c r="M18" s="23"/>
      <c r="N18" s="23"/>
      <c r="O18" s="23"/>
      <c r="P18" s="23"/>
      <c r="Q18" s="23"/>
      <c r="R18" s="23"/>
      <c r="S18" s="23"/>
      <c r="T18" s="23"/>
      <c r="U18" s="23"/>
      <c r="V18" s="23"/>
      <c r="W18" s="23"/>
    </row>
    <row r="19" customFormat="false" ht="12.75" hidden="false" customHeight="false" outlineLevel="0" collapsed="false">
      <c r="A19" s="23"/>
      <c r="B19" s="23" t="s">
        <v>172</v>
      </c>
      <c r="C19" s="23"/>
      <c r="D19" s="23"/>
      <c r="E19" s="23"/>
      <c r="F19" s="23"/>
      <c r="G19" s="23"/>
      <c r="H19" s="23"/>
      <c r="I19" s="23"/>
      <c r="J19" s="23"/>
      <c r="K19" s="23"/>
      <c r="L19" s="23"/>
      <c r="M19" s="23"/>
      <c r="N19" s="23"/>
      <c r="O19" s="23"/>
      <c r="P19" s="23"/>
      <c r="Q19" s="23"/>
      <c r="R19" s="23"/>
      <c r="S19" s="23"/>
      <c r="T19" s="23"/>
      <c r="U19" s="23"/>
      <c r="V19" s="23"/>
      <c r="W19" s="23"/>
    </row>
    <row r="20" customFormat="false" ht="12.75" hidden="false" customHeight="false" outlineLevel="0" collapsed="false">
      <c r="A20" s="23"/>
      <c r="B20" s="23" t="s">
        <v>173</v>
      </c>
      <c r="C20" s="23"/>
      <c r="D20" s="23"/>
      <c r="E20" s="23"/>
      <c r="F20" s="23"/>
      <c r="G20" s="23"/>
      <c r="H20" s="23"/>
      <c r="I20" s="23"/>
      <c r="J20" s="23"/>
      <c r="K20" s="23"/>
      <c r="L20" s="23"/>
      <c r="M20" s="23"/>
      <c r="N20" s="23"/>
      <c r="O20" s="23"/>
      <c r="P20" s="23"/>
      <c r="Q20" s="23"/>
      <c r="R20" s="23"/>
      <c r="S20" s="23"/>
      <c r="T20" s="23"/>
      <c r="U20" s="23"/>
      <c r="V20" s="23"/>
      <c r="W20"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4.7"/>
  </cols>
  <sheetData>
    <row r="1" customFormat="false" ht="12.75" hidden="false" customHeight="false" outlineLevel="0" collapsed="false">
      <c r="A1" s="0" t="s">
        <v>174</v>
      </c>
      <c r="B1" s="0" t="s">
        <v>175</v>
      </c>
    </row>
    <row r="2" customFormat="false" ht="12.75" hidden="false" customHeight="false" outlineLevel="0" collapsed="false">
      <c r="A2" s="0" t="s">
        <v>176</v>
      </c>
      <c r="B2" s="0" t="s">
        <v>177</v>
      </c>
    </row>
    <row r="3" customFormat="false" ht="12.75" hidden="false" customHeight="false" outlineLevel="0" collapsed="false">
      <c r="A3" s="0" t="s">
        <v>178</v>
      </c>
      <c r="B3" s="0" t="n">
        <v>9.99999974737875E-006</v>
      </c>
    </row>
    <row r="4" customFormat="false" ht="12.75" hidden="false" customHeight="false" outlineLevel="0" collapsed="false">
      <c r="A4" s="0" t="s">
        <v>179</v>
      </c>
      <c r="B4" s="0" t="n">
        <v>5</v>
      </c>
    </row>
    <row r="5" customFormat="false" ht="12.75" hidden="false" customHeight="false" outlineLevel="0" collapsed="false">
      <c r="A5" s="0" t="s">
        <v>180</v>
      </c>
      <c r="B5" s="0" t="n">
        <v>0.01</v>
      </c>
    </row>
    <row r="6" customFormat="false" ht="12.75" hidden="false" customHeight="false" outlineLevel="0" collapsed="false">
      <c r="A6" s="0" t="s">
        <v>181</v>
      </c>
      <c r="B6" s="0" t="n">
        <v>5</v>
      </c>
    </row>
    <row r="7" customFormat="false" ht="12.75" hidden="false" customHeight="false" outlineLevel="0" collapsed="false">
      <c r="A7" s="0" t="s">
        <v>182</v>
      </c>
      <c r="B7" s="0" t="n">
        <v>1</v>
      </c>
    </row>
    <row r="8" customFormat="false" ht="12.75" hidden="false" customHeight="false" outlineLevel="0" collapsed="false">
      <c r="A8" s="0" t="s">
        <v>183</v>
      </c>
      <c r="B8" s="0" t="n">
        <v>200</v>
      </c>
    </row>
    <row r="9" customFormat="false" ht="12.75" hidden="false" customHeight="false" outlineLevel="0" collapsed="false">
      <c r="A9" s="0" t="s">
        <v>124</v>
      </c>
      <c r="B9" s="0" t="n">
        <v>500</v>
      </c>
    </row>
    <row r="10" customFormat="false" ht="12.75" hidden="false" customHeight="false" outlineLevel="0" collapsed="false">
      <c r="A10" s="0" t="s">
        <v>184</v>
      </c>
      <c r="B10" s="0" t="s">
        <v>185</v>
      </c>
      <c r="C10" s="0" t="n">
        <v>0</v>
      </c>
    </row>
    <row r="11" customFormat="false" ht="12.75" hidden="false" customHeight="false" outlineLevel="0" collapsed="false">
      <c r="A11" s="0" t="s">
        <v>186</v>
      </c>
      <c r="B11" s="0" t="s">
        <v>187</v>
      </c>
      <c r="C11" s="0" t="n">
        <v>0</v>
      </c>
    </row>
    <row r="12" customFormat="false" ht="12.75" hidden="false" customHeight="false" outlineLevel="0" collapsed="false">
      <c r="A12" s="0" t="s">
        <v>188</v>
      </c>
      <c r="B12" s="0" t="s">
        <v>136</v>
      </c>
    </row>
    <row r="13" customFormat="false" ht="12.75" hidden="false" customHeight="false" outlineLevel="0" collapsed="false">
      <c r="A13" s="0" t="s">
        <v>189</v>
      </c>
      <c r="B13" s="0" t="n">
        <v>5</v>
      </c>
    </row>
    <row r="14" customFormat="false" ht="12.75" hidden="false" customHeight="false" outlineLevel="0" collapsed="false">
      <c r="A14" s="0" t="s">
        <v>190</v>
      </c>
      <c r="B14" s="0" t="n">
        <v>10</v>
      </c>
    </row>
    <row r="15" customFormat="false" ht="12.75" hidden="false" customHeight="false" outlineLevel="0" collapsed="false">
      <c r="A15" s="0" t="s">
        <v>191</v>
      </c>
      <c r="B15" s="0" t="n">
        <v>15</v>
      </c>
    </row>
    <row r="16" customFormat="false" ht="12.75" hidden="false" customHeight="false" outlineLevel="0" collapsed="false">
      <c r="A16" s="0" t="s">
        <v>192</v>
      </c>
      <c r="B16" s="0" t="n">
        <v>20</v>
      </c>
    </row>
    <row r="17" customFormat="false" ht="12.75" hidden="false" customHeight="false" outlineLevel="0" collapsed="false">
      <c r="A17" s="0" t="s">
        <v>193</v>
      </c>
      <c r="B17" s="0" t="n">
        <v>25</v>
      </c>
    </row>
    <row r="18" customFormat="false" ht="12.75" hidden="false" customHeight="false" outlineLevel="0" collapsed="false">
      <c r="A18" s="0" t="s">
        <v>194</v>
      </c>
      <c r="B18" s="0" t="s">
        <v>114</v>
      </c>
    </row>
    <row r="19" customFormat="false" ht="12.75" hidden="false" customHeight="false" outlineLevel="0" collapsed="false">
      <c r="A19" s="0" t="s">
        <v>195</v>
      </c>
      <c r="B19" s="0" t="s">
        <v>90</v>
      </c>
    </row>
    <row r="20" customFormat="false" ht="12.75" hidden="false" customHeight="false" outlineLevel="0" collapsed="false">
      <c r="A20" s="0" t="s">
        <v>196</v>
      </c>
      <c r="B20" s="0" t="s">
        <v>91</v>
      </c>
    </row>
    <row r="21" customFormat="false" ht="12.75" hidden="false" customHeight="false" outlineLevel="0" collapsed="false">
      <c r="A21" s="0" t="s">
        <v>197</v>
      </c>
      <c r="B21" s="0" t="s">
        <v>92</v>
      </c>
    </row>
    <row r="22" customFormat="false" ht="12.75" hidden="false" customHeight="false" outlineLevel="0" collapsed="false">
      <c r="A22" s="0" t="s">
        <v>198</v>
      </c>
      <c r="B22" s="0" t="s">
        <v>93</v>
      </c>
    </row>
    <row r="23" customFormat="false" ht="12.75" hidden="false" customHeight="false" outlineLevel="0" collapsed="false">
      <c r="A23" s="0" t="s">
        <v>199</v>
      </c>
      <c r="B23" s="0"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12" min="2" style="0" width="12.7"/>
    <col collapsed="false" customWidth="true" hidden="false" outlineLevel="0" max="23" min="14" style="0" width="12.7"/>
  </cols>
  <sheetData>
    <row r="1" customFormat="false" ht="12.75" hidden="false" customHeight="false" outlineLevel="0" collapsed="false">
      <c r="A1" s="0" t="s">
        <v>84</v>
      </c>
      <c r="K1" s="5" t="s">
        <v>85</v>
      </c>
      <c r="L1" s="5" t="s">
        <v>86</v>
      </c>
      <c r="M1" s="6" t="s">
        <v>87</v>
      </c>
      <c r="N1" s="7" t="s">
        <v>88</v>
      </c>
      <c r="O1" s="7"/>
      <c r="P1" s="7"/>
      <c r="Q1" s="7"/>
      <c r="R1" s="7"/>
    </row>
    <row r="2" customFormat="false" ht="12.75" hidden="false" customHeight="false" outlineLevel="0" collapsed="false">
      <c r="A2" s="8" t="n">
        <v>40861.6274884259</v>
      </c>
      <c r="B2" s="0" t="s">
        <v>200</v>
      </c>
      <c r="K2" s="9" t="n">
        <v>0</v>
      </c>
      <c r="L2" s="9" t="n">
        <v>0</v>
      </c>
      <c r="M2" s="10" t="n">
        <v>4.62962962962963E-005</v>
      </c>
      <c r="N2" s="11" t="s">
        <v>90</v>
      </c>
      <c r="O2" s="11" t="s">
        <v>91</v>
      </c>
      <c r="P2" s="11" t="s">
        <v>92</v>
      </c>
      <c r="Q2" s="11" t="s">
        <v>201</v>
      </c>
      <c r="R2" s="11" t="s">
        <v>94</v>
      </c>
    </row>
    <row r="3" customFormat="false" ht="13.5" hidden="false" customHeight="false" outlineLevel="0" collapsed="false">
      <c r="A3" s="0" t="s">
        <v>95</v>
      </c>
      <c r="B3" s="0" t="s">
        <v>202</v>
      </c>
      <c r="K3" s="9" t="n">
        <v>0.600000023841858</v>
      </c>
      <c r="L3" s="9" t="n">
        <v>0.0181248365423613</v>
      </c>
      <c r="M3" s="12" t="s">
        <v>97</v>
      </c>
      <c r="N3" s="9" t="n">
        <v>0.1204</v>
      </c>
      <c r="O3" s="9" t="n">
        <v>5.3</v>
      </c>
      <c r="P3" s="9" t="n">
        <v>80.3375279744653</v>
      </c>
      <c r="Q3" s="9" t="n">
        <v>0.018795</v>
      </c>
      <c r="R3" s="9" t="n">
        <v>1.07244431945968</v>
      </c>
    </row>
    <row r="4" customFormat="false" ht="26.25" hidden="false" customHeight="false" outlineLevel="0" collapsed="false">
      <c r="A4" s="13" t="s">
        <v>85</v>
      </c>
      <c r="B4" s="13" t="s">
        <v>98</v>
      </c>
      <c r="C4" s="13" t="s">
        <v>99</v>
      </c>
      <c r="D4" s="13" t="s">
        <v>100</v>
      </c>
      <c r="E4" s="5"/>
      <c r="F4" s="5"/>
      <c r="G4" s="5"/>
      <c r="H4" s="5"/>
      <c r="I4" s="5"/>
      <c r="J4" s="5"/>
      <c r="K4" s="9" t="n">
        <v>1.20000004768372</v>
      </c>
      <c r="L4" s="9" t="n">
        <v>0.0362496647103268</v>
      </c>
      <c r="M4" s="10" t="n">
        <v>0</v>
      </c>
      <c r="N4" s="14" t="s">
        <v>102</v>
      </c>
      <c r="O4" s="14" t="s">
        <v>101</v>
      </c>
      <c r="P4" s="14" t="s">
        <v>101</v>
      </c>
      <c r="Q4" s="14" t="s">
        <v>101</v>
      </c>
      <c r="R4" s="14"/>
    </row>
    <row r="5" customFormat="false" ht="12.75" hidden="false" customHeight="false" outlineLevel="0" collapsed="false">
      <c r="A5" s="9" t="n">
        <v>0</v>
      </c>
      <c r="B5" s="9" t="n">
        <v>0</v>
      </c>
      <c r="C5" s="9" t="n">
        <v>0</v>
      </c>
      <c r="D5" s="15" t="n">
        <v>3</v>
      </c>
      <c r="E5" s="9" t="n">
        <v>0</v>
      </c>
      <c r="F5" s="9" t="n">
        <v>0</v>
      </c>
      <c r="G5" s="9" t="n">
        <v>0</v>
      </c>
      <c r="H5" s="9"/>
      <c r="I5" s="9"/>
      <c r="J5" s="9"/>
      <c r="K5" s="9" t="n">
        <v>1.80000007152557</v>
      </c>
      <c r="L5" s="9" t="n">
        <v>0.054374447906842</v>
      </c>
      <c r="M5" s="12" t="s">
        <v>103</v>
      </c>
      <c r="N5" s="7" t="s">
        <v>157</v>
      </c>
      <c r="O5" s="7"/>
      <c r="P5" s="7"/>
      <c r="Q5" s="7"/>
      <c r="R5" s="7"/>
      <c r="S5" s="7"/>
      <c r="T5" s="7"/>
      <c r="U5" s="7"/>
      <c r="V5" s="7"/>
      <c r="W5" s="7"/>
    </row>
    <row r="6" customFormat="false" ht="13.5" hidden="false" customHeight="false" outlineLevel="0" collapsed="false">
      <c r="A6" s="9" t="n">
        <v>20</v>
      </c>
      <c r="B6" s="9" t="n">
        <v>0.575</v>
      </c>
      <c r="C6" s="9" t="n">
        <v>0.277308492477241</v>
      </c>
      <c r="D6" s="15" t="n">
        <v>4</v>
      </c>
      <c r="E6" s="9" t="n">
        <v>0.54</v>
      </c>
      <c r="F6" s="9" t="n">
        <v>0.5</v>
      </c>
      <c r="G6" s="9" t="n">
        <v>0.3</v>
      </c>
      <c r="H6" s="9" t="n">
        <v>0.96</v>
      </c>
      <c r="I6" s="9"/>
      <c r="J6" s="9"/>
      <c r="K6" s="9" t="n">
        <v>2.40000009536743</v>
      </c>
      <c r="L6" s="9" t="n">
        <v>0.0724990995262578</v>
      </c>
      <c r="M6" s="16" t="n">
        <v>6.94444444444444E-005</v>
      </c>
      <c r="N6" s="11" t="s">
        <v>90</v>
      </c>
      <c r="O6" s="11" t="s">
        <v>91</v>
      </c>
      <c r="P6" s="11" t="s">
        <v>92</v>
      </c>
      <c r="Q6" s="11" t="s">
        <v>201</v>
      </c>
      <c r="R6" s="11" t="s">
        <v>94</v>
      </c>
      <c r="S6" s="11"/>
      <c r="T6" s="11"/>
      <c r="U6" s="11"/>
      <c r="V6" s="11"/>
      <c r="W6" s="11"/>
    </row>
    <row r="7" customFormat="false" ht="13.5" hidden="false" customHeight="false" outlineLevel="0" collapsed="false">
      <c r="A7" s="9" t="n">
        <v>40</v>
      </c>
      <c r="B7" s="9" t="n">
        <v>1.076</v>
      </c>
      <c r="C7" s="9" t="n">
        <v>0.230824608740056</v>
      </c>
      <c r="D7" s="15" t="n">
        <v>5</v>
      </c>
      <c r="E7" s="9" t="n">
        <v>1.08</v>
      </c>
      <c r="F7" s="9" t="n">
        <v>1.2</v>
      </c>
      <c r="G7" s="9" t="n">
        <v>0.68</v>
      </c>
      <c r="H7" s="9" t="n">
        <v>1.16</v>
      </c>
      <c r="I7" s="9" t="n">
        <v>1.26</v>
      </c>
      <c r="J7" s="9"/>
      <c r="K7" s="9" t="n">
        <v>3</v>
      </c>
      <c r="L7" s="9" t="n">
        <v>0.0906234604839288</v>
      </c>
      <c r="N7" s="14" t="n">
        <v>0</v>
      </c>
      <c r="O7" s="14" t="n">
        <v>3.77884729418539</v>
      </c>
      <c r="P7" s="14" t="n">
        <v>67.0921121031859</v>
      </c>
      <c r="Q7" s="14" t="n">
        <v>0.0302080602519503</v>
      </c>
      <c r="R7" s="14" t="n">
        <v>0.721558197777207</v>
      </c>
      <c r="S7" s="14"/>
      <c r="T7" s="14"/>
      <c r="U7" s="14"/>
      <c r="V7" s="14"/>
      <c r="W7" s="14"/>
    </row>
    <row r="8" customFormat="false" ht="12.75" hidden="false" customHeight="false" outlineLevel="0" collapsed="false">
      <c r="A8" s="9" t="n">
        <v>60</v>
      </c>
      <c r="B8" s="9" t="n">
        <v>1.086</v>
      </c>
      <c r="C8" s="9" t="n">
        <v>0.240374707488121</v>
      </c>
      <c r="D8" s="15" t="n">
        <v>5</v>
      </c>
      <c r="E8" s="9" t="n">
        <v>1.06</v>
      </c>
      <c r="F8" s="9" t="n">
        <v>1.35</v>
      </c>
      <c r="G8" s="9" t="n">
        <v>1.3</v>
      </c>
      <c r="H8" s="9" t="n">
        <v>0.94</v>
      </c>
      <c r="I8" s="9" t="n">
        <v>0.78</v>
      </c>
      <c r="J8" s="9"/>
      <c r="K8" s="9" t="n">
        <v>3.59999990463257</v>
      </c>
      <c r="L8" s="9" t="n">
        <v>0.108747292601216</v>
      </c>
    </row>
    <row r="9" customFormat="false" ht="13.5" hidden="false" customHeight="false" outlineLevel="0" collapsed="false">
      <c r="A9" s="14" t="n">
        <v>100</v>
      </c>
      <c r="B9" s="14" t="n">
        <v>0.553333333333333</v>
      </c>
      <c r="C9" s="14" t="n">
        <v>0.145716619962629</v>
      </c>
      <c r="D9" s="17" t="n">
        <v>3</v>
      </c>
      <c r="E9" s="14" t="n">
        <v>0.39</v>
      </c>
      <c r="F9" s="14" t="n">
        <v>0.6</v>
      </c>
      <c r="G9" s="14" t="n">
        <v>0.67</v>
      </c>
      <c r="H9" s="14"/>
      <c r="I9" s="14"/>
      <c r="J9" s="14"/>
      <c r="K9" s="9" t="n">
        <v>4.19999980926514</v>
      </c>
      <c r="L9" s="9" t="n">
        <v>0.126870251367517</v>
      </c>
    </row>
    <row r="10" customFormat="false" ht="12.75" hidden="false" customHeight="false" outlineLevel="0" collapsed="false">
      <c r="K10" s="9" t="n">
        <v>4.79999971389771</v>
      </c>
      <c r="L10" s="9" t="n">
        <v>0.144991873850426</v>
      </c>
    </row>
    <row r="11" customFormat="false" ht="12.75" hidden="false" customHeight="false" outlineLevel="0" collapsed="false">
      <c r="K11" s="9" t="n">
        <v>5.39999961853027</v>
      </c>
      <c r="L11" s="9" t="n">
        <v>0.163111563606256</v>
      </c>
    </row>
    <row r="12" customFormat="false" ht="12.75" hidden="false" customHeight="false" outlineLevel="0" collapsed="false">
      <c r="K12" s="9" t="n">
        <v>5.99999952316284</v>
      </c>
      <c r="L12" s="9" t="n">
        <v>0.181228576101015</v>
      </c>
    </row>
    <row r="13" customFormat="false" ht="12.75" hidden="false" customHeight="false" outlineLevel="0" collapsed="false">
      <c r="K13" s="9" t="n">
        <v>6.59999942779541</v>
      </c>
      <c r="L13" s="9" t="n">
        <v>0.199342004582235</v>
      </c>
    </row>
    <row r="14" customFormat="false" ht="12.75" hidden="false" customHeight="false" outlineLevel="0" collapsed="false">
      <c r="K14" s="9" t="n">
        <v>7.19999933242798</v>
      </c>
      <c r="L14" s="9" t="n">
        <v>0.217450766363161</v>
      </c>
    </row>
    <row r="15" customFormat="false" ht="12.75" hidden="false" customHeight="false" outlineLevel="0" collapsed="false">
      <c r="K15" s="9" t="n">
        <v>7.79999923706055</v>
      </c>
      <c r="L15" s="9" t="n">
        <v>0.235553589496113</v>
      </c>
    </row>
    <row r="16" customFormat="false" ht="12.75" hidden="false" customHeight="false" outlineLevel="0" collapsed="false">
      <c r="K16" s="9" t="n">
        <v>8.39999961853027</v>
      </c>
      <c r="L16" s="9" t="n">
        <v>0.253649014201267</v>
      </c>
    </row>
    <row r="17" customFormat="false" ht="12.75" hidden="false" customHeight="false" outlineLevel="0" collapsed="false">
      <c r="K17" s="9" t="n">
        <v>9</v>
      </c>
      <c r="L17" s="9" t="n">
        <v>0.271735337145439</v>
      </c>
    </row>
    <row r="18" customFormat="false" ht="12.75" hidden="false" customHeight="false" outlineLevel="0" collapsed="false">
      <c r="K18" s="9" t="n">
        <v>9.60000038146973</v>
      </c>
      <c r="L18" s="9" t="n">
        <v>0.289810642411934</v>
      </c>
    </row>
    <row r="19" customFormat="false" ht="12.75" hidden="false" customHeight="false" outlineLevel="0" collapsed="false">
      <c r="K19" s="9" t="n">
        <v>10.2000007629395</v>
      </c>
      <c r="L19" s="9" t="n">
        <v>0.307872775317804</v>
      </c>
    </row>
    <row r="20" customFormat="false" ht="12.75" hidden="false" customHeight="false" outlineLevel="0" collapsed="false">
      <c r="K20" s="9" t="n">
        <v>10.8000011444092</v>
      </c>
      <c r="L20" s="9" t="n">
        <v>0.325919331037333</v>
      </c>
    </row>
    <row r="21" customFormat="false" ht="12.75" hidden="false" customHeight="false" outlineLevel="0" collapsed="false">
      <c r="K21" s="9" t="n">
        <v>11.4000015258789</v>
      </c>
      <c r="L21" s="9" t="n">
        <v>0.343947643668702</v>
      </c>
    </row>
    <row r="22" customFormat="false" ht="12.75" hidden="false" customHeight="false" outlineLevel="0" collapsed="false">
      <c r="K22" s="9" t="n">
        <v>12.0000019073486</v>
      </c>
      <c r="L22" s="9" t="n">
        <v>0.361954775775763</v>
      </c>
    </row>
    <row r="23" customFormat="false" ht="12.75" hidden="false" customHeight="false" outlineLevel="0" collapsed="false">
      <c r="K23" s="9" t="n">
        <v>12.6000022888184</v>
      </c>
      <c r="L23" s="9" t="n">
        <v>0.379937508442145</v>
      </c>
    </row>
    <row r="24" customFormat="false" ht="12.75" hidden="false" customHeight="false" outlineLevel="0" collapsed="false">
      <c r="K24" s="9" t="n">
        <v>13.2000026702881</v>
      </c>
      <c r="L24" s="9" t="n">
        <v>0.397892331879881</v>
      </c>
    </row>
    <row r="25" customFormat="false" ht="12.75" hidden="false" customHeight="false" outlineLevel="0" collapsed="false">
      <c r="K25" s="9" t="n">
        <v>13.8000030517578</v>
      </c>
      <c r="L25" s="9" t="n">
        <v>0.415815436639455</v>
      </c>
    </row>
    <row r="26" customFormat="false" ht="12.75" hidden="false" customHeight="false" outlineLevel="0" collapsed="false">
      <c r="K26" s="9" t="n">
        <v>14.4000034332275</v>
      </c>
      <c r="L26" s="9" t="n">
        <v>0.433702705472591</v>
      </c>
    </row>
    <row r="27" customFormat="false" ht="12.75" hidden="false" customHeight="false" outlineLevel="0" collapsed="false">
      <c r="K27" s="9" t="n">
        <v>15.0000038146973</v>
      </c>
      <c r="L27" s="9" t="n">
        <v>0.45154970590326</v>
      </c>
    </row>
    <row r="28" customFormat="false" ht="12.75" hidden="false" customHeight="false" outlineLevel="0" collapsed="false">
      <c r="K28" s="9" t="n">
        <v>15.600004196167</v>
      </c>
      <c r="L28" s="9" t="n">
        <v>0.469351683566154</v>
      </c>
    </row>
    <row r="29" customFormat="false" ht="12.75" hidden="false" customHeight="false" outlineLevel="0" collapsed="false">
      <c r="K29" s="9" t="n">
        <v>16.2000045776367</v>
      </c>
      <c r="L29" s="9" t="n">
        <v>0.48710355637539</v>
      </c>
    </row>
    <row r="30" customFormat="false" ht="12.75" hidden="false" customHeight="false" outlineLevel="0" collapsed="false">
      <c r="K30" s="9" t="n">
        <v>16.8000049591064</v>
      </c>
      <c r="L30" s="9" t="n">
        <v>0.504799909589255</v>
      </c>
    </row>
    <row r="31" customFormat="false" ht="12.75" hidden="false" customHeight="false" outlineLevel="0" collapsed="false">
      <c r="K31" s="9" t="n">
        <v>17.4000053405762</v>
      </c>
      <c r="L31" s="9" t="n">
        <v>0.522434991839424</v>
      </c>
    </row>
    <row r="32" customFormat="false" ht="12.75" hidden="false" customHeight="false" outlineLevel="0" collapsed="false">
      <c r="K32" s="9" t="n">
        <v>18.0000057220459</v>
      </c>
      <c r="L32" s="9" t="n">
        <v>0.54000271219526</v>
      </c>
    </row>
    <row r="33" customFormat="false" ht="12.75" hidden="false" customHeight="false" outlineLevel="0" collapsed="false">
      <c r="K33" s="9" t="n">
        <v>18.6000061035156</v>
      </c>
      <c r="L33" s="9" t="n">
        <v>0.557496638335358</v>
      </c>
    </row>
    <row r="34" customFormat="false" ht="13.5" hidden="false" customHeight="false" outlineLevel="0" collapsed="false">
      <c r="K34" s="9" t="n">
        <v>19.2000064849854</v>
      </c>
      <c r="L34" s="9" t="n">
        <v>0.574909995899511</v>
      </c>
    </row>
    <row r="35" customFormat="false" ht="13.5" hidden="false" customHeight="false" outlineLevel="0" collapsed="false">
      <c r="A35" s="18" t="s">
        <v>110</v>
      </c>
      <c r="B35" s="18"/>
      <c r="C35" s="7" t="s">
        <v>158</v>
      </c>
      <c r="D35" s="7"/>
      <c r="E35" s="7" t="s">
        <v>112</v>
      </c>
      <c r="F35" s="7"/>
      <c r="G35" s="7"/>
      <c r="H35" s="7" t="s">
        <v>159</v>
      </c>
      <c r="I35" s="7"/>
      <c r="J35" s="7"/>
      <c r="K35" s="9" t="n">
        <v>19.8000068664551</v>
      </c>
      <c r="L35" s="9" t="n">
        <v>0.592235669094586</v>
      </c>
    </row>
    <row r="36" customFormat="false" ht="12.75" hidden="false" customHeight="false" outlineLevel="0" collapsed="false">
      <c r="A36" s="11" t="s">
        <v>203</v>
      </c>
      <c r="B36" s="11" t="s">
        <v>115</v>
      </c>
      <c r="C36" s="5" t="s">
        <v>116</v>
      </c>
      <c r="D36" s="5" t="s">
        <v>160</v>
      </c>
      <c r="E36" s="5" t="s">
        <v>118</v>
      </c>
      <c r="F36" s="5" t="s">
        <v>119</v>
      </c>
      <c r="G36" s="5" t="s">
        <v>120</v>
      </c>
      <c r="H36" s="5" t="s">
        <v>121</v>
      </c>
      <c r="I36" s="5"/>
      <c r="J36" s="5"/>
      <c r="K36" s="9" t="n">
        <v>20.4000072479248</v>
      </c>
      <c r="L36" s="9" t="n">
        <v>0.609466202627376</v>
      </c>
    </row>
    <row r="37" customFormat="false" ht="12.75" hidden="false" customHeight="false" outlineLevel="0" collapsed="false">
      <c r="A37" s="9" t="s">
        <v>90</v>
      </c>
      <c r="B37" s="9" t="n">
        <v>0</v>
      </c>
      <c r="C37" s="9" t="s">
        <v>122</v>
      </c>
      <c r="D37" s="9"/>
      <c r="E37" s="9"/>
      <c r="F37" s="9"/>
      <c r="G37" s="9"/>
      <c r="H37" s="9"/>
      <c r="I37" s="9"/>
      <c r="J37" s="9"/>
      <c r="K37" s="9" t="n">
        <v>21.0000076293945</v>
      </c>
      <c r="L37" s="9" t="n">
        <v>0.6265938050363</v>
      </c>
    </row>
    <row r="38" customFormat="false" ht="12.75" hidden="false" customHeight="false" outlineLevel="0" collapsed="false">
      <c r="A38" s="9" t="s">
        <v>91</v>
      </c>
      <c r="B38" s="9" t="n">
        <v>3.77884729418539</v>
      </c>
      <c r="C38" s="9" t="n">
        <v>3.9108071050141</v>
      </c>
      <c r="D38" s="9" t="n">
        <v>3.83944368362427</v>
      </c>
      <c r="E38" s="9" t="n">
        <v>2.48629212379456</v>
      </c>
      <c r="F38" s="9" t="n">
        <v>5.73167538642883</v>
      </c>
      <c r="G38" s="9" t="n">
        <v>2.09315836429596</v>
      </c>
      <c r="H38" s="9" t="n">
        <v>6.56639838218689</v>
      </c>
      <c r="I38" s="9"/>
      <c r="J38" s="9"/>
      <c r="K38" s="9" t="n">
        <v>21.6000080108643</v>
      </c>
      <c r="L38" s="9" t="n">
        <v>0.643610353491784</v>
      </c>
    </row>
    <row r="39" customFormat="false" ht="12.75" hidden="false" customHeight="false" outlineLevel="0" collapsed="false">
      <c r="A39" s="9" t="s">
        <v>92</v>
      </c>
      <c r="B39" s="9" t="n">
        <v>67.0921121031859</v>
      </c>
      <c r="C39" s="9" t="n">
        <v>66.3532957285643</v>
      </c>
      <c r="D39" s="9" t="n">
        <v>66.6185455322266</v>
      </c>
      <c r="E39" s="9" t="n">
        <v>50.5603675842285</v>
      </c>
      <c r="F39" s="9" t="n">
        <v>78.6148338317871</v>
      </c>
      <c r="G39" s="9" t="n">
        <v>40.6031742095947</v>
      </c>
      <c r="H39" s="9" t="n">
        <v>82.3054733276367</v>
      </c>
      <c r="I39" s="9"/>
      <c r="J39" s="9"/>
      <c r="K39" s="9" t="n">
        <v>22.200008392334</v>
      </c>
      <c r="L39" s="9" t="n">
        <v>0.660507400132165</v>
      </c>
    </row>
    <row r="40" customFormat="false" ht="12.75" hidden="false" customHeight="false" outlineLevel="0" collapsed="false">
      <c r="A40" s="9" t="s">
        <v>201</v>
      </c>
      <c r="B40" s="9" t="n">
        <v>0.0302080602519503</v>
      </c>
      <c r="C40" s="9" t="n">
        <v>0.0309881078064791</v>
      </c>
      <c r="D40" s="9" t="n">
        <v>0.030574994161725</v>
      </c>
      <c r="E40" s="9" t="n">
        <v>0.0241635609418154</v>
      </c>
      <c r="F40" s="9" t="n">
        <v>0.0422463193535805</v>
      </c>
      <c r="G40" s="9" t="n">
        <v>0.0224440917372704</v>
      </c>
      <c r="H40" s="9" t="n">
        <v>0.048978166654706</v>
      </c>
      <c r="I40" s="9"/>
      <c r="J40" s="9"/>
      <c r="K40" s="9" t="n">
        <v>22.8000087738037</v>
      </c>
      <c r="L40" s="9" t="n">
        <v>0.677276179998079</v>
      </c>
    </row>
    <row r="41" customFormat="false" ht="12.75" hidden="false" customHeight="false" outlineLevel="0" collapsed="false">
      <c r="A41" s="9"/>
      <c r="B41" s="9"/>
      <c r="C41" s="9"/>
      <c r="D41" s="9"/>
      <c r="E41" s="9"/>
      <c r="F41" s="9"/>
      <c r="G41" s="9"/>
      <c r="H41" s="9"/>
      <c r="I41" s="9"/>
      <c r="J41" s="9"/>
      <c r="K41" s="9" t="n">
        <v>23.4000091552734</v>
      </c>
      <c r="L41" s="9" t="n">
        <v>0.693907620623341</v>
      </c>
    </row>
    <row r="42" customFormat="false" ht="12.75" hidden="false" customHeight="false" outlineLevel="0" collapsed="false">
      <c r="A42" s="9"/>
      <c r="B42" s="9"/>
      <c r="C42" s="9"/>
      <c r="D42" s="9"/>
      <c r="E42" s="9"/>
      <c r="F42" s="9"/>
      <c r="G42" s="9"/>
      <c r="H42" s="9"/>
      <c r="I42" s="9"/>
      <c r="J42" s="9"/>
      <c r="K42" s="9" t="n">
        <v>24.0000095367432</v>
      </c>
      <c r="L42" s="9" t="n">
        <v>0.710392353334382</v>
      </c>
    </row>
    <row r="43" customFormat="false" ht="12.75" hidden="false" customHeight="false" outlineLevel="0" collapsed="false">
      <c r="A43" s="9"/>
      <c r="B43" s="9"/>
      <c r="C43" s="9"/>
      <c r="D43" s="9"/>
      <c r="E43" s="9"/>
      <c r="F43" s="9"/>
      <c r="G43" s="9"/>
      <c r="H43" s="9"/>
      <c r="I43" s="9"/>
      <c r="J43" s="9"/>
      <c r="K43" s="9" t="n">
        <v>24.6000099182129</v>
      </c>
      <c r="L43" s="9" t="n">
        <v>0.726720726303268</v>
      </c>
    </row>
    <row r="44" customFormat="false" ht="12.75" hidden="false" customHeight="false" outlineLevel="0" collapsed="false">
      <c r="A44" s="9"/>
      <c r="B44" s="9"/>
      <c r="C44" s="9"/>
      <c r="D44" s="9"/>
      <c r="E44" s="9"/>
      <c r="F44" s="9"/>
      <c r="G44" s="9"/>
      <c r="H44" s="9"/>
      <c r="I44" s="9"/>
      <c r="J44" s="9"/>
      <c r="K44" s="9" t="n">
        <v>25.2000102996826</v>
      </c>
      <c r="L44" s="9" t="n">
        <v>0.742882819391204</v>
      </c>
    </row>
    <row r="45" customFormat="false" ht="13.5" hidden="false" customHeight="false" outlineLevel="0" collapsed="false">
      <c r="A45" s="14"/>
      <c r="B45" s="14"/>
      <c r="C45" s="14"/>
      <c r="D45" s="14"/>
      <c r="E45" s="14"/>
      <c r="F45" s="14"/>
      <c r="G45" s="14"/>
      <c r="H45" s="14"/>
      <c r="I45" s="14"/>
      <c r="J45" s="14"/>
      <c r="K45" s="9" t="n">
        <v>25.8000106811523</v>
      </c>
      <c r="L45" s="9" t="n">
        <v>0.758868460810216</v>
      </c>
    </row>
    <row r="46" customFormat="false" ht="12.75" hidden="false" customHeight="false" outlineLevel="0" collapsed="false">
      <c r="K46" s="9" t="n">
        <v>26.4000110626221</v>
      </c>
      <c r="L46" s="9" t="n">
        <v>0.774667245620412</v>
      </c>
    </row>
    <row r="47" customFormat="false" ht="12.75" hidden="false" customHeight="false" outlineLevel="0" collapsed="false">
      <c r="K47" s="9" t="n">
        <v>27.0000114440918</v>
      </c>
      <c r="L47" s="9" t="n">
        <v>0.79026855606886</v>
      </c>
    </row>
    <row r="48" customFormat="false" ht="12.75" hidden="false" customHeight="false" outlineLevel="0" collapsed="false">
      <c r="K48" s="9" t="n">
        <v>27.6000118255615</v>
      </c>
      <c r="L48" s="9" t="n">
        <v>0.805661583763789</v>
      </c>
    </row>
    <row r="49" customFormat="false" ht="12.75" hidden="false" customHeight="false" outlineLevel="0" collapsed="false">
      <c r="K49" s="9" t="n">
        <v>28.2000122070313</v>
      </c>
      <c r="L49" s="9" t="n">
        <v>0.82083535366447</v>
      </c>
    </row>
    <row r="50" customFormat="false" ht="12.75" hidden="false" customHeight="false" outlineLevel="0" collapsed="false">
      <c r="K50" s="9" t="n">
        <v>28.800012588501</v>
      </c>
      <c r="L50" s="9" t="n">
        <v>0.835778749852984</v>
      </c>
    </row>
    <row r="51" customFormat="false" ht="12.75" hidden="false" customHeight="false" outlineLevel="0" collapsed="false">
      <c r="K51" s="9" t="n">
        <v>29.4000129699707</v>
      </c>
      <c r="L51" s="9" t="n">
        <v>0.850480543039098</v>
      </c>
    </row>
    <row r="52" customFormat="false" ht="12.75" hidden="false" customHeight="false" outlineLevel="0" collapsed="false">
      <c r="K52" s="9" t="n">
        <v>30.0000133514404</v>
      </c>
      <c r="L52" s="9" t="n">
        <v>0.864929419733923</v>
      </c>
    </row>
    <row r="53" customFormat="false" ht="12.75" hidden="false" customHeight="false" outlineLevel="0" collapsed="false">
      <c r="K53" s="9" t="n">
        <v>30.6000137329102</v>
      </c>
      <c r="L53" s="9" t="n">
        <v>0.879114013011856</v>
      </c>
    </row>
    <row r="54" customFormat="false" ht="12.75" hidden="false" customHeight="false" outlineLevel="0" collapsed="false">
      <c r="K54" s="9" t="n">
        <v>31.2000141143799</v>
      </c>
      <c r="L54" s="9" t="n">
        <v>0.893022934763926</v>
      </c>
    </row>
    <row r="55" customFormat="false" ht="12.75" hidden="false" customHeight="false" outlineLevel="0" collapsed="false">
      <c r="A55" s="0" t="s">
        <v>85</v>
      </c>
      <c r="B55" s="0" t="s">
        <v>123</v>
      </c>
      <c r="C55" s="0" t="s">
        <v>85</v>
      </c>
      <c r="D55" s="0" t="s">
        <v>98</v>
      </c>
      <c r="G55" s="0" t="s">
        <v>85</v>
      </c>
      <c r="H55" s="0" t="s">
        <v>124</v>
      </c>
      <c r="K55" s="9" t="n">
        <v>31.8000144958496</v>
      </c>
      <c r="L55" s="9" t="n">
        <v>0.906644809328983</v>
      </c>
    </row>
    <row r="56" customFormat="false" ht="12.75" hidden="false" customHeight="false" outlineLevel="0" collapsed="false">
      <c r="A56" s="0" t="n">
        <v>0</v>
      </c>
      <c r="B56" s="0" t="n">
        <v>0</v>
      </c>
      <c r="C56" s="0" t="n">
        <v>0</v>
      </c>
      <c r="D56" s="0" t="n">
        <v>0</v>
      </c>
      <c r="K56" s="9" t="n">
        <v>32.4000129699707</v>
      </c>
      <c r="L56" s="9" t="n">
        <v>0.919968266504604</v>
      </c>
    </row>
    <row r="57" customFormat="false" ht="12.75" hidden="false" customHeight="false" outlineLevel="0" collapsed="false">
      <c r="A57" s="0" t="n">
        <v>0</v>
      </c>
      <c r="B57" s="0" t="n">
        <v>0</v>
      </c>
      <c r="C57" s="0" t="n">
        <v>20</v>
      </c>
      <c r="D57" s="0" t="n">
        <v>0.575</v>
      </c>
      <c r="K57" s="9" t="n">
        <v>33.0000114440918</v>
      </c>
      <c r="L57" s="9" t="n">
        <v>0.93298210513544</v>
      </c>
    </row>
    <row r="58" customFormat="false" ht="12.75" hidden="false" customHeight="false" outlineLevel="0" collapsed="false">
      <c r="A58" s="0" t="n">
        <v>0</v>
      </c>
      <c r="B58" s="0" t="n">
        <v>0</v>
      </c>
      <c r="C58" s="0" t="n">
        <v>40</v>
      </c>
      <c r="D58" s="0" t="n">
        <v>1.076</v>
      </c>
      <c r="K58" s="9" t="n">
        <v>33.6000099182129</v>
      </c>
      <c r="L58" s="9" t="n">
        <v>0.945675200525596</v>
      </c>
    </row>
    <row r="59" customFormat="false" ht="12.75" hidden="false" customHeight="false" outlineLevel="0" collapsed="false">
      <c r="A59" s="0" t="n">
        <v>20</v>
      </c>
      <c r="B59" s="0" t="n">
        <v>0.54</v>
      </c>
      <c r="C59" s="0" t="n">
        <v>60</v>
      </c>
      <c r="D59" s="0" t="n">
        <v>1.086</v>
      </c>
      <c r="K59" s="9" t="n">
        <v>34.200008392334</v>
      </c>
      <c r="L59" s="9" t="n">
        <v>0.958036585883557</v>
      </c>
    </row>
    <row r="60" customFormat="false" ht="12.75" hidden="false" customHeight="false" outlineLevel="0" collapsed="false">
      <c r="A60" s="0" t="n">
        <v>20</v>
      </c>
      <c r="B60" s="0" t="n">
        <v>0.5</v>
      </c>
      <c r="C60" s="0" t="n">
        <v>100</v>
      </c>
      <c r="D60" s="0" t="n">
        <v>0.553333333333333</v>
      </c>
      <c r="K60" s="9" t="n">
        <v>34.8000068664551</v>
      </c>
      <c r="L60" s="9" t="n">
        <v>0.97005549057168</v>
      </c>
    </row>
    <row r="61" customFormat="false" ht="12.75" hidden="false" customHeight="false" outlineLevel="0" collapsed="false">
      <c r="A61" s="0" t="n">
        <v>20</v>
      </c>
      <c r="B61" s="0" t="n">
        <v>0.3</v>
      </c>
      <c r="K61" s="9" t="n">
        <v>35.4000053405762</v>
      </c>
      <c r="L61" s="9" t="n">
        <v>0.981721378720375</v>
      </c>
    </row>
    <row r="62" customFormat="false" ht="12.75" hidden="false" customHeight="false" outlineLevel="0" collapsed="false">
      <c r="A62" s="0" t="n">
        <v>20</v>
      </c>
      <c r="B62" s="0" t="n">
        <v>0.96</v>
      </c>
      <c r="K62" s="9" t="n">
        <v>36.0000038146973</v>
      </c>
      <c r="L62" s="9" t="n">
        <v>0.993023987990418</v>
      </c>
    </row>
    <row r="63" customFormat="false" ht="12.75" hidden="false" customHeight="false" outlineLevel="0" collapsed="false">
      <c r="A63" s="0" t="n">
        <v>40</v>
      </c>
      <c r="B63" s="0" t="n">
        <v>1.08</v>
      </c>
      <c r="K63" s="9" t="n">
        <v>36.6000022888184</v>
      </c>
      <c r="L63" s="9" t="n">
        <v>1.00395336825678</v>
      </c>
    </row>
    <row r="64" customFormat="false" ht="12.75" hidden="false" customHeight="false" outlineLevel="0" collapsed="false">
      <c r="A64" s="0" t="n">
        <v>40</v>
      </c>
      <c r="B64" s="0" t="n">
        <v>1.2</v>
      </c>
      <c r="K64" s="9" t="n">
        <v>37.2000007629395</v>
      </c>
      <c r="L64" s="9" t="n">
        <v>1.01449991997921</v>
      </c>
    </row>
    <row r="65" customFormat="false" ht="12.75" hidden="false" customHeight="false" outlineLevel="0" collapsed="false">
      <c r="A65" s="0" t="n">
        <v>40</v>
      </c>
      <c r="B65" s="0" t="n">
        <v>0.68</v>
      </c>
      <c r="K65" s="9" t="n">
        <v>37.7999992370606</v>
      </c>
      <c r="L65" s="9" t="n">
        <v>1.0246544320185</v>
      </c>
    </row>
    <row r="66" customFormat="false" ht="12.75" hidden="false" customHeight="false" outlineLevel="0" collapsed="false">
      <c r="A66" s="0" t="n">
        <v>40</v>
      </c>
      <c r="B66" s="0" t="n">
        <v>1.16</v>
      </c>
      <c r="K66" s="9" t="n">
        <v>38.3999977111816</v>
      </c>
      <c r="L66" s="9" t="n">
        <v>1.03440811865384</v>
      </c>
    </row>
    <row r="67" customFormat="false" ht="12.75" hidden="false" customHeight="false" outlineLevel="0" collapsed="false">
      <c r="A67" s="0" t="n">
        <v>40</v>
      </c>
      <c r="B67" s="0" t="n">
        <v>1.26</v>
      </c>
      <c r="K67" s="9" t="n">
        <v>38.9999961853027</v>
      </c>
      <c r="L67" s="9" t="n">
        <v>1.04375265555453</v>
      </c>
    </row>
    <row r="68" customFormat="false" ht="12.75" hidden="false" customHeight="false" outlineLevel="0" collapsed="false">
      <c r="A68" s="0" t="n">
        <v>60</v>
      </c>
      <c r="B68" s="0" t="n">
        <v>1.06</v>
      </c>
      <c r="K68" s="9" t="n">
        <v>39.5999946594238</v>
      </c>
      <c r="L68" s="9" t="n">
        <v>1.05268021446087</v>
      </c>
    </row>
    <row r="69" customFormat="false" ht="12.75" hidden="false" customHeight="false" outlineLevel="0" collapsed="false">
      <c r="A69" s="0" t="n">
        <v>60</v>
      </c>
      <c r="B69" s="0" t="n">
        <v>1.35</v>
      </c>
      <c r="K69" s="9" t="n">
        <v>40.1999931335449</v>
      </c>
      <c r="L69" s="9" t="n">
        <v>1.06118349633228</v>
      </c>
    </row>
    <row r="70" customFormat="false" ht="12.75" hidden="false" customHeight="false" outlineLevel="0" collapsed="false">
      <c r="A70" s="0" t="n">
        <v>60</v>
      </c>
      <c r="B70" s="0" t="n">
        <v>1.3</v>
      </c>
      <c r="K70" s="9" t="n">
        <v>40.799991607666</v>
      </c>
      <c r="L70" s="9" t="n">
        <v>1.06925576272688</v>
      </c>
    </row>
    <row r="71" customFormat="false" ht="12.75" hidden="false" customHeight="false" outlineLevel="0" collapsed="false">
      <c r="A71" s="0" t="n">
        <v>60</v>
      </c>
      <c r="B71" s="0" t="n">
        <v>0.94</v>
      </c>
      <c r="K71" s="9" t="n">
        <v>41.3999900817871</v>
      </c>
      <c r="L71" s="9" t="n">
        <v>1.07689086518566</v>
      </c>
    </row>
    <row r="72" customFormat="false" ht="12.75" hidden="false" customHeight="false" outlineLevel="0" collapsed="false">
      <c r="A72" s="0" t="n">
        <v>60</v>
      </c>
      <c r="B72" s="0" t="n">
        <v>0.78</v>
      </c>
      <c r="K72" s="9" t="n">
        <v>41.9999885559082</v>
      </c>
      <c r="L72" s="9" t="n">
        <v>1.08408327240582</v>
      </c>
    </row>
    <row r="73" customFormat="false" ht="12.75" hidden="false" customHeight="false" outlineLevel="0" collapsed="false">
      <c r="A73" s="0" t="n">
        <v>100</v>
      </c>
      <c r="B73" s="0" t="n">
        <v>0.39</v>
      </c>
      <c r="K73" s="9" t="n">
        <v>42.5999870300293</v>
      </c>
      <c r="L73" s="9" t="n">
        <v>1.09082809500168</v>
      </c>
    </row>
    <row r="74" customFormat="false" ht="12.75" hidden="false" customHeight="false" outlineLevel="0" collapsed="false">
      <c r="A74" s="0" t="n">
        <v>100</v>
      </c>
      <c r="B74" s="0" t="n">
        <v>0.6</v>
      </c>
      <c r="K74" s="9" t="n">
        <v>43.1999855041504</v>
      </c>
      <c r="L74" s="9" t="n">
        <v>1.09712110766797</v>
      </c>
    </row>
    <row r="75" customFormat="false" ht="12.75" hidden="false" customHeight="false" outlineLevel="0" collapsed="false">
      <c r="A75" s="0" t="n">
        <v>100</v>
      </c>
      <c r="B75" s="0" t="n">
        <v>0.67</v>
      </c>
      <c r="K75" s="9" t="n">
        <v>43.7999839782715</v>
      </c>
      <c r="L75" s="9" t="n">
        <v>1.10295876857891</v>
      </c>
    </row>
    <row r="76" customFormat="false" ht="12.75" hidden="false" customHeight="false" outlineLevel="0" collapsed="false">
      <c r="K76" s="9" t="n">
        <v>44.3999824523926</v>
      </c>
      <c r="L76" s="9" t="n">
        <v>1.10833823587709</v>
      </c>
    </row>
    <row r="77" customFormat="false" ht="12.75" hidden="false" customHeight="false" outlineLevel="0" collapsed="false">
      <c r="K77" s="9" t="n">
        <v>44.9999809265137</v>
      </c>
      <c r="L77" s="9" t="n">
        <v>1.11325738112856</v>
      </c>
    </row>
    <row r="78" customFormat="false" ht="12.75" hidden="false" customHeight="false" outlineLevel="0" collapsed="false">
      <c r="K78" s="9" t="n">
        <v>45.5999794006348</v>
      </c>
      <c r="L78" s="9" t="n">
        <v>1.11771479964455</v>
      </c>
    </row>
    <row r="79" customFormat="false" ht="12.75" hidden="false" customHeight="false" outlineLevel="0" collapsed="false">
      <c r="K79" s="9" t="n">
        <v>46.1999778747559</v>
      </c>
      <c r="L79" s="9" t="n">
        <v>1.12170981759527</v>
      </c>
    </row>
    <row r="80" customFormat="false" ht="12.75" hidden="false" customHeight="false" outlineLevel="0" collapsed="false">
      <c r="K80" s="9" t="n">
        <v>46.799976348877</v>
      </c>
      <c r="L80" s="9" t="n">
        <v>1.12524249586757</v>
      </c>
    </row>
    <row r="81" customFormat="false" ht="12.75" hidden="false" customHeight="false" outlineLevel="0" collapsed="false">
      <c r="K81" s="9" t="n">
        <v>47.3999748229981</v>
      </c>
      <c r="L81" s="9" t="n">
        <v>1.12831363064453</v>
      </c>
    </row>
    <row r="82" customFormat="false" ht="12.75" hidden="false" customHeight="false" outlineLevel="0" collapsed="false">
      <c r="K82" s="9" t="n">
        <v>47.9999732971191</v>
      </c>
      <c r="L82" s="9" t="n">
        <v>1.13092475071227</v>
      </c>
    </row>
    <row r="83" customFormat="false" ht="12.75" hidden="false" customHeight="false" outlineLevel="0" collapsed="false">
      <c r="K83" s="9" t="n">
        <v>48.5999717712402</v>
      </c>
      <c r="L83" s="9" t="n">
        <v>1.13307811152565</v>
      </c>
    </row>
    <row r="84" customFormat="false" ht="12.75" hidden="false" customHeight="false" outlineLevel="0" collapsed="false">
      <c r="K84" s="9" t="n">
        <v>49.1999702453613</v>
      </c>
      <c r="L84" s="9" t="n">
        <v>1.13477668609105</v>
      </c>
    </row>
    <row r="85" customFormat="false" ht="12.75" hidden="false" customHeight="false" outlineLevel="0" collapsed="false">
      <c r="K85" s="9" t="n">
        <v>49.7999687194824</v>
      </c>
      <c r="L85" s="9" t="n">
        <v>1.13602415274956</v>
      </c>
    </row>
    <row r="86" customFormat="false" ht="12.75" hidden="false" customHeight="false" outlineLevel="0" collapsed="false">
      <c r="K86" s="9" t="n">
        <v>50.3999671936035</v>
      </c>
      <c r="L86" s="9" t="n">
        <v>1.13682487996838</v>
      </c>
    </row>
    <row r="87" customFormat="false" ht="12.75" hidden="false" customHeight="false" outlineLevel="0" collapsed="false">
      <c r="K87" s="9" t="n">
        <v>50.9999656677246</v>
      </c>
      <c r="L87" s="9" t="n">
        <v>1.13718390827092</v>
      </c>
    </row>
    <row r="88" customFormat="false" ht="12.75" hidden="false" customHeight="false" outlineLevel="0" collapsed="false">
      <c r="K88" s="9" t="n">
        <v>51.5999641418457</v>
      </c>
      <c r="L88" s="9" t="n">
        <v>1.13710692945721</v>
      </c>
    </row>
    <row r="89" customFormat="false" ht="12.75" hidden="false" customHeight="false" outlineLevel="0" collapsed="false">
      <c r="K89" s="9" t="n">
        <v>52.1999626159668</v>
      </c>
      <c r="L89" s="9" t="n">
        <v>1.13660026328528</v>
      </c>
    </row>
    <row r="90" customFormat="false" ht="12.75" hidden="false" customHeight="false" outlineLevel="0" collapsed="false">
      <c r="K90" s="9" t="n">
        <v>52.7999610900879</v>
      </c>
      <c r="L90" s="9" t="n">
        <v>1.13567083180133</v>
      </c>
    </row>
    <row r="91" customFormat="false" ht="12.75" hidden="false" customHeight="false" outlineLevel="0" collapsed="false">
      <c r="K91" s="9" t="n">
        <v>53.399959564209</v>
      </c>
      <c r="L91" s="9" t="n">
        <v>1.13432613152094</v>
      </c>
    </row>
    <row r="92" customFormat="false" ht="12.75" hidden="false" customHeight="false" outlineLevel="0" collapsed="false">
      <c r="K92" s="9" t="n">
        <v>53.9999580383301</v>
      </c>
      <c r="L92" s="9" t="n">
        <v>1.13257420367581</v>
      </c>
    </row>
    <row r="93" customFormat="false" ht="12.75" hidden="false" customHeight="false" outlineLevel="0" collapsed="false">
      <c r="K93" s="9" t="n">
        <v>54.5999565124512</v>
      </c>
      <c r="L93" s="9" t="n">
        <v>1.13042360275029</v>
      </c>
    </row>
    <row r="94" customFormat="false" ht="12.75" hidden="false" customHeight="false" outlineLevel="0" collapsed="false">
      <c r="K94" s="9" t="n">
        <v>55.1999549865723</v>
      </c>
      <c r="L94" s="9" t="n">
        <v>1.12788336353893</v>
      </c>
    </row>
    <row r="95" customFormat="false" ht="12.75" hidden="false" customHeight="false" outlineLevel="0" collapsed="false">
      <c r="K95" s="9" t="n">
        <v>55.7999534606934</v>
      </c>
      <c r="L95" s="9" t="n">
        <v>1.12496296696077</v>
      </c>
    </row>
    <row r="96" customFormat="false" ht="12.75" hidden="false" customHeight="false" outlineLevel="0" collapsed="false">
      <c r="K96" s="9" t="n">
        <v>56.3999519348145</v>
      </c>
      <c r="L96" s="9" t="n">
        <v>1.12167230486823</v>
      </c>
    </row>
    <row r="97" customFormat="false" ht="12.75" hidden="false" customHeight="false" outlineLevel="0" collapsed="false">
      <c r="K97" s="9" t="n">
        <v>56.9999504089356</v>
      </c>
      <c r="L97" s="9" t="n">
        <v>1.11802164408781</v>
      </c>
    </row>
    <row r="98" customFormat="false" ht="12.75" hidden="false" customHeight="false" outlineLevel="0" collapsed="false">
      <c r="K98" s="9" t="n">
        <v>57.5999488830566</v>
      </c>
      <c r="L98" s="9" t="n">
        <v>1.11402158992723</v>
      </c>
    </row>
    <row r="99" customFormat="false" ht="12.75" hidden="false" customHeight="false" outlineLevel="0" collapsed="false">
      <c r="K99" s="9" t="n">
        <v>58.1999473571777</v>
      </c>
      <c r="L99" s="9" t="n">
        <v>1.10968304937835</v>
      </c>
    </row>
    <row r="100" customFormat="false" ht="12.75" hidden="false" customHeight="false" outlineLevel="0" collapsed="false">
      <c r="K100" s="9" t="n">
        <v>58.7999458312988</v>
      </c>
      <c r="L100" s="9" t="n">
        <v>1.10501719423858</v>
      </c>
    </row>
    <row r="101" customFormat="false" ht="12.75" hidden="false" customHeight="false" outlineLevel="0" collapsed="false">
      <c r="K101" s="9" t="n">
        <v>59.3999443054199</v>
      </c>
      <c r="L101" s="9" t="n">
        <v>1.10003542436417</v>
      </c>
    </row>
    <row r="102" customFormat="false" ht="12.75" hidden="false" customHeight="false" outlineLevel="0" collapsed="false">
      <c r="K102" s="9" t="n">
        <v>59.999942779541</v>
      </c>
      <c r="L102" s="9" t="n">
        <v>1.09474933125868</v>
      </c>
    </row>
    <row r="103" customFormat="false" ht="12.75" hidden="false" customHeight="false" outlineLevel="0" collapsed="false">
      <c r="K103" s="9" t="n">
        <v>60.5999412536621</v>
      </c>
      <c r="L103" s="9" t="n">
        <v>1.08917066218772</v>
      </c>
    </row>
    <row r="104" customFormat="false" ht="12.75" hidden="false" customHeight="false" outlineLevel="0" collapsed="false">
      <c r="K104" s="9" t="n">
        <v>61.1999397277832</v>
      </c>
      <c r="L104" s="9" t="n">
        <v>1.08331128499811</v>
      </c>
    </row>
    <row r="105" customFormat="false" ht="12.75" hidden="false" customHeight="false" outlineLevel="0" collapsed="false">
      <c r="K105" s="9" t="n">
        <v>61.7999382019043</v>
      </c>
      <c r="L105" s="9" t="n">
        <v>1.07718315380536</v>
      </c>
    </row>
    <row r="106" customFormat="false" ht="12.75" hidden="false" customHeight="false" outlineLevel="0" collapsed="false">
      <c r="K106" s="9" t="n">
        <v>62.3999366760254</v>
      </c>
      <c r="L106" s="9" t="n">
        <v>1.07079827569871</v>
      </c>
    </row>
    <row r="107" customFormat="false" ht="12.75" hidden="false" customHeight="false" outlineLevel="0" collapsed="false">
      <c r="K107" s="9" t="n">
        <v>62.9999351501465</v>
      </c>
      <c r="L107" s="9" t="n">
        <v>1.06416867859753</v>
      </c>
    </row>
    <row r="108" customFormat="false" ht="12.75" hidden="false" customHeight="false" outlineLevel="0" collapsed="false">
      <c r="K108" s="9" t="n">
        <v>63.5999336242676</v>
      </c>
      <c r="L108" s="9" t="n">
        <v>1.05730638037709</v>
      </c>
    </row>
    <row r="109" customFormat="false" ht="12.75" hidden="false" customHeight="false" outlineLevel="0" collapsed="false">
      <c r="K109" s="9" t="n">
        <v>64.1999359130859</v>
      </c>
      <c r="L109" s="9" t="n">
        <v>1.05022331365712</v>
      </c>
    </row>
    <row r="110" customFormat="false" ht="12.75" hidden="false" customHeight="false" outlineLevel="0" collapsed="false">
      <c r="K110" s="9" t="n">
        <v>64.799934387207</v>
      </c>
      <c r="L110" s="9" t="n">
        <v>1.04293147930458</v>
      </c>
    </row>
    <row r="111" customFormat="false" ht="12.75" hidden="false" customHeight="false" outlineLevel="0" collapsed="false">
      <c r="K111" s="9" t="n">
        <v>65.3999328613281</v>
      </c>
      <c r="L111" s="9" t="n">
        <v>1.03544264960931</v>
      </c>
    </row>
    <row r="112" customFormat="false" ht="12.75" hidden="false" customHeight="false" outlineLevel="0" collapsed="false">
      <c r="K112" s="9" t="n">
        <v>65.9999313354492</v>
      </c>
      <c r="L112" s="9" t="n">
        <v>1.02776852217222</v>
      </c>
    </row>
    <row r="113" customFormat="false" ht="12.75" hidden="false" customHeight="false" outlineLevel="0" collapsed="false">
      <c r="K113" s="9" t="n">
        <v>66.5999298095703</v>
      </c>
      <c r="L113" s="9" t="n">
        <v>1.01992065226094</v>
      </c>
    </row>
    <row r="114" customFormat="false" ht="12.75" hidden="false" customHeight="false" outlineLevel="0" collapsed="false">
      <c r="K114" s="9" t="n">
        <v>67.1999282836914</v>
      </c>
      <c r="L114" s="9" t="n">
        <v>1.01191043116482</v>
      </c>
    </row>
    <row r="115" customFormat="false" ht="12.75" hidden="false" customHeight="false" outlineLevel="0" collapsed="false">
      <c r="K115" s="9" t="n">
        <v>67.7999267578125</v>
      </c>
      <c r="L115" s="9" t="n">
        <v>1.00374906621999</v>
      </c>
    </row>
    <row r="116" customFormat="false" ht="12.75" hidden="false" customHeight="false" outlineLevel="0" collapsed="false">
      <c r="K116" s="9" t="n">
        <v>68.3999252319336</v>
      </c>
      <c r="L116" s="9" t="n">
        <v>0.995447562507357</v>
      </c>
    </row>
    <row r="117" customFormat="false" ht="12.75" hidden="false" customHeight="false" outlineLevel="0" collapsed="false">
      <c r="K117" s="9" t="n">
        <v>68.9999237060547</v>
      </c>
      <c r="L117" s="9" t="n">
        <v>0.987016706214555</v>
      </c>
    </row>
    <row r="118" customFormat="false" ht="12.75" hidden="false" customHeight="false" outlineLevel="0" collapsed="false">
      <c r="K118" s="9" t="n">
        <v>69.5999221801758</v>
      </c>
      <c r="L118" s="9" t="n">
        <v>0.97846704964263</v>
      </c>
    </row>
    <row r="119" customFormat="false" ht="12.75" hidden="false" customHeight="false" outlineLevel="0" collapsed="false">
      <c r="K119" s="9" t="n">
        <v>70.1999206542969</v>
      </c>
      <c r="L119" s="9" t="n">
        <v>0.969808897828958</v>
      </c>
    </row>
    <row r="120" customFormat="false" ht="12.75" hidden="false" customHeight="false" outlineLevel="0" collapsed="false">
      <c r="K120" s="9" t="n">
        <v>70.799919128418</v>
      </c>
      <c r="L120" s="9" t="n">
        <v>0.961052296749277</v>
      </c>
    </row>
    <row r="121" customFormat="false" ht="12.75" hidden="false" customHeight="false" outlineLevel="0" collapsed="false">
      <c r="K121" s="9" t="n">
        <v>71.3999176025391</v>
      </c>
      <c r="L121" s="9" t="n">
        <v>0.952207023054335</v>
      </c>
    </row>
    <row r="122" customFormat="false" ht="12.75" hidden="false" customHeight="false" outlineLevel="0" collapsed="false">
      <c r="K122" s="9" t="n">
        <v>71.9999160766602</v>
      </c>
      <c r="L122" s="9" t="n">
        <v>0.943282575290206</v>
      </c>
    </row>
    <row r="123" customFormat="false" ht="12.75" hidden="false" customHeight="false" outlineLevel="0" collapsed="false">
      <c r="K123" s="9" t="n">
        <v>72.5999145507813</v>
      </c>
      <c r="L123" s="9" t="n">
        <v>0.934288166545777</v>
      </c>
    </row>
    <row r="124" customFormat="false" ht="12.75" hidden="false" customHeight="false" outlineLevel="0" collapsed="false">
      <c r="K124" s="9" t="n">
        <v>73.1999130249023</v>
      </c>
      <c r="L124" s="9" t="n">
        <v>0.925232718466291</v>
      </c>
    </row>
    <row r="125" customFormat="false" ht="12.75" hidden="false" customHeight="false" outlineLevel="0" collapsed="false">
      <c r="K125" s="9" t="n">
        <v>73.7999114990234</v>
      </c>
      <c r="L125" s="9" t="n">
        <v>0.916124856568131</v>
      </c>
    </row>
    <row r="126" customFormat="false" ht="12.75" hidden="false" customHeight="false" outlineLevel="0" collapsed="false">
      <c r="K126" s="9" t="n">
        <v>74.3999099731445</v>
      </c>
      <c r="L126" s="9" t="n">
        <v>0.906972906787124</v>
      </c>
    </row>
    <row r="127" customFormat="false" ht="12.75" hidden="false" customHeight="false" outlineLevel="0" collapsed="false">
      <c r="K127" s="9" t="n">
        <v>74.9999084472656</v>
      </c>
      <c r="L127" s="9" t="n">
        <v>0.897784893190495</v>
      </c>
    </row>
    <row r="128" customFormat="false" ht="12.75" hidden="false" customHeight="false" outlineLevel="0" collapsed="false">
      <c r="K128" s="9" t="n">
        <v>75.5999069213867</v>
      </c>
      <c r="L128" s="9" t="n">
        <v>0.888568536781258</v>
      </c>
    </row>
    <row r="129" customFormat="false" ht="12.75" hidden="false" customHeight="false" outlineLevel="0" collapsed="false">
      <c r="K129" s="9" t="n">
        <v>76.1999053955078</v>
      </c>
      <c r="L129" s="9" t="n">
        <v>0.879331255323044</v>
      </c>
    </row>
    <row r="130" customFormat="false" ht="12.75" hidden="false" customHeight="false" outlineLevel="0" collapsed="false">
      <c r="K130" s="9" t="n">
        <v>76.7999038696289</v>
      </c>
      <c r="L130" s="9" t="n">
        <v>0.870080164113282</v>
      </c>
    </row>
    <row r="131" customFormat="false" ht="12.75" hidden="false" customHeight="false" outlineLevel="0" collapsed="false">
      <c r="K131" s="9" t="n">
        <v>77.39990234375</v>
      </c>
      <c r="L131" s="9" t="n">
        <v>0.860822077633054</v>
      </c>
    </row>
    <row r="132" customFormat="false" ht="12.75" hidden="false" customHeight="false" outlineLevel="0" collapsed="false">
      <c r="K132" s="9" t="n">
        <v>77.9999008178711</v>
      </c>
      <c r="L132" s="9" t="n">
        <v>0.851563512002843</v>
      </c>
    </row>
    <row r="133" customFormat="false" ht="12.75" hidden="false" customHeight="false" outlineLevel="0" collapsed="false">
      <c r="K133" s="9" t="n">
        <v>78.5998992919922</v>
      </c>
      <c r="L133" s="9" t="n">
        <v>0.842310688174758</v>
      </c>
    </row>
    <row r="134" customFormat="false" ht="12.75" hidden="false" customHeight="false" outlineLevel="0" collapsed="false">
      <c r="K134" s="9" t="n">
        <v>79.1998977661133</v>
      </c>
      <c r="L134" s="9" t="n">
        <v>0.833069535793509</v>
      </c>
    </row>
    <row r="135" customFormat="false" ht="12.75" hidden="false" customHeight="false" outlineLevel="0" collapsed="false">
      <c r="K135" s="9" t="n">
        <v>79.7998962402344</v>
      </c>
      <c r="L135" s="9" t="n">
        <v>0.823845697660446</v>
      </c>
    </row>
    <row r="136" customFormat="false" ht="12.75" hidden="false" customHeight="false" outlineLevel="0" collapsed="false">
      <c r="K136" s="9" t="n">
        <v>80.3998947143555</v>
      </c>
      <c r="L136" s="9" t="n">
        <v>0.814644534737264</v>
      </c>
    </row>
    <row r="137" customFormat="false" ht="12.75" hidden="false" customHeight="false" outlineLevel="0" collapsed="false">
      <c r="K137" s="9" t="n">
        <v>80.9998931884766</v>
      </c>
      <c r="L137" s="9" t="n">
        <v>0.805471131628516</v>
      </c>
    </row>
    <row r="138" customFormat="false" ht="12.75" hidden="false" customHeight="false" outlineLevel="0" collapsed="false">
      <c r="K138" s="9" t="n">
        <v>81.5998916625977</v>
      </c>
      <c r="L138" s="9" t="n">
        <v>0.796330302484746</v>
      </c>
    </row>
    <row r="139" customFormat="false" ht="12.75" hidden="false" customHeight="false" outlineLevel="0" collapsed="false">
      <c r="K139" s="9" t="n">
        <v>82.1998901367188</v>
      </c>
      <c r="L139" s="9" t="n">
        <v>0.787226597270894</v>
      </c>
    </row>
    <row r="140" customFormat="false" ht="12.75" hidden="false" customHeight="false" outlineLevel="0" collapsed="false">
      <c r="K140" s="9" t="n">
        <v>82.7998886108398</v>
      </c>
      <c r="L140" s="9" t="n">
        <v>0.778164308347549</v>
      </c>
    </row>
    <row r="141" customFormat="false" ht="12.75" hidden="false" customHeight="false" outlineLevel="0" collapsed="false">
      <c r="K141" s="9" t="n">
        <v>83.3998870849609</v>
      </c>
      <c r="L141" s="9" t="n">
        <v>0.769147477315602</v>
      </c>
    </row>
    <row r="142" customFormat="false" ht="12.75" hidden="false" customHeight="false" outlineLevel="0" collapsed="false">
      <c r="K142" s="9" t="n">
        <v>83.999885559082</v>
      </c>
      <c r="L142" s="9" t="n">
        <v>0.760179902077871</v>
      </c>
    </row>
    <row r="143" customFormat="false" ht="12.75" hidden="false" customHeight="false" outlineLevel="0" collapsed="false">
      <c r="K143" s="9" t="n">
        <v>84.5998840332031</v>
      </c>
      <c r="L143" s="9" t="n">
        <v>0.75126514407429</v>
      </c>
    </row>
    <row r="144" customFormat="false" ht="12.75" hidden="false" customHeight="false" outlineLevel="0" collapsed="false">
      <c r="K144" s="9" t="n">
        <v>85.1998825073242</v>
      </c>
      <c r="L144" s="9" t="n">
        <v>0.742406535650235</v>
      </c>
    </row>
    <row r="145" customFormat="false" ht="12.75" hidden="false" customHeight="false" outlineLevel="0" collapsed="false">
      <c r="K145" s="9" t="n">
        <v>85.7998809814453</v>
      </c>
      <c r="L145" s="9" t="n">
        <v>0.733607187520526</v>
      </c>
    </row>
    <row r="146" customFormat="false" ht="12.75" hidden="false" customHeight="false" outlineLevel="0" collapsed="false">
      <c r="K146" s="9" t="n">
        <v>86.3998794555664</v>
      </c>
      <c r="L146" s="9" t="n">
        <v>0.724869996294529</v>
      </c>
    </row>
    <row r="147" customFormat="false" ht="12.75" hidden="false" customHeight="false" outlineLevel="0" collapsed="false">
      <c r="K147" s="9" t="n">
        <v>86.9998779296875</v>
      </c>
      <c r="L147" s="9" t="n">
        <v>0.716197652030589</v>
      </c>
    </row>
    <row r="148" customFormat="false" ht="12.75" hidden="false" customHeight="false" outlineLevel="0" collapsed="false">
      <c r="K148" s="9" t="n">
        <v>87.5998764038086</v>
      </c>
      <c r="L148" s="9" t="n">
        <v>0.707592645790757</v>
      </c>
    </row>
    <row r="149" customFormat="false" ht="12.75" hidden="false" customHeight="false" outlineLevel="0" collapsed="false">
      <c r="K149" s="9" t="n">
        <v>88.1998748779297</v>
      </c>
      <c r="L149" s="9" t="n">
        <v>0.699057277169392</v>
      </c>
    </row>
    <row r="150" customFormat="false" ht="12.75" hidden="false" customHeight="false" outlineLevel="0" collapsed="false">
      <c r="K150" s="9" t="n">
        <v>88.7998733520508</v>
      </c>
      <c r="L150" s="9" t="n">
        <v>0.690593661771737</v>
      </c>
    </row>
    <row r="151" customFormat="false" ht="12.75" hidden="false" customHeight="false" outlineLevel="0" collapsed="false">
      <c r="K151" s="9" t="n">
        <v>89.3998718261719</v>
      </c>
      <c r="L151" s="9" t="n">
        <v>0.682203738620959</v>
      </c>
    </row>
    <row r="152" customFormat="false" ht="12.75" hidden="false" customHeight="false" outlineLevel="0" collapsed="false">
      <c r="K152" s="9" t="n">
        <v>89.999870300293</v>
      </c>
      <c r="L152" s="9" t="n">
        <v>0.673889277474441</v>
      </c>
    </row>
    <row r="153" customFormat="false" ht="12.75" hidden="false" customHeight="false" outlineLevel="0" collapsed="false">
      <c r="K153" s="9" t="n">
        <v>90.5998687744141</v>
      </c>
      <c r="L153" s="9" t="n">
        <v>0.665651886032244</v>
      </c>
    </row>
    <row r="154" customFormat="false" ht="12.75" hidden="false" customHeight="false" outlineLevel="0" collapsed="false">
      <c r="K154" s="9" t="n">
        <v>91.1998672485352</v>
      </c>
      <c r="L154" s="9" t="n">
        <v>0.657493017022725</v>
      </c>
    </row>
    <row r="155" customFormat="false" ht="12.75" hidden="false" customHeight="false" outlineLevel="0" collapsed="false">
      <c r="K155" s="9" t="n">
        <v>91.7998657226563</v>
      </c>
      <c r="L155" s="9" t="n">
        <v>0.649413975152171</v>
      </c>
    </row>
    <row r="156" customFormat="false" ht="12.75" hidden="false" customHeight="false" outlineLevel="0" collapsed="false">
      <c r="K156" s="9" t="n">
        <v>92.3998641967773</v>
      </c>
      <c r="L156" s="9" t="n">
        <v>0.641415923907132</v>
      </c>
    </row>
    <row r="157" customFormat="false" ht="12.75" hidden="false" customHeight="false" outlineLevel="0" collapsed="false">
      <c r="K157" s="9" t="n">
        <v>92.9998626708984</v>
      </c>
      <c r="L157" s="9" t="n">
        <v>0.633499892199769</v>
      </c>
    </row>
    <row r="158" customFormat="false" ht="12.75" hidden="false" customHeight="false" outlineLevel="0" collapsed="false">
      <c r="K158" s="9" t="n">
        <v>93.5998611450195</v>
      </c>
      <c r="L158" s="9" t="n">
        <v>0.625666780848102</v>
      </c>
    </row>
    <row r="159" customFormat="false" ht="12.75" hidden="false" customHeight="false" outlineLevel="0" collapsed="false">
      <c r="K159" s="9" t="n">
        <v>94.1998596191406</v>
      </c>
      <c r="L159" s="9" t="n">
        <v>0.617917368884459</v>
      </c>
    </row>
    <row r="160" customFormat="false" ht="12.75" hidden="false" customHeight="false" outlineLevel="0" collapsed="false">
      <c r="K160" s="9" t="n">
        <v>94.7998580932617</v>
      </c>
      <c r="L160" s="9" t="n">
        <v>0.610252319686757</v>
      </c>
    </row>
    <row r="161" customFormat="false" ht="12.75" hidden="false" customHeight="false" outlineLevel="0" collapsed="false">
      <c r="K161" s="9" t="n">
        <v>95.3998565673828</v>
      </c>
      <c r="L161" s="9" t="n">
        <v>0.602672186928451</v>
      </c>
    </row>
    <row r="162" customFormat="false" ht="12.75" hidden="false" customHeight="false" outlineLevel="0" collapsed="false">
      <c r="K162" s="9" t="n">
        <v>95.9998550415039</v>
      </c>
      <c r="L162" s="9" t="n">
        <v>0.59517742034409</v>
      </c>
    </row>
    <row r="163" customFormat="false" ht="12.75" hidden="false" customHeight="false" outlineLevel="0" collapsed="false">
      <c r="K163" s="9" t="n">
        <v>96.599853515625</v>
      </c>
      <c r="L163" s="9" t="n">
        <v>0.587768371308442</v>
      </c>
    </row>
    <row r="164" customFormat="false" ht="12.75" hidden="false" customHeight="false" outlineLevel="0" collapsed="false">
      <c r="K164" s="9" t="n">
        <v>97.1998519897461</v>
      </c>
      <c r="L164" s="9" t="n">
        <v>0.580445298228045</v>
      </c>
    </row>
    <row r="165" customFormat="false" ht="12.75" hidden="false" customHeight="false" outlineLevel="0" collapsed="false">
      <c r="K165" s="9" t="n">
        <v>97.7998504638672</v>
      </c>
      <c r="L165" s="9" t="n">
        <v>0.573208371744886</v>
      </c>
    </row>
    <row r="166" customFormat="false" ht="12.75" hidden="false" customHeight="false" outlineLevel="0" collapsed="false">
      <c r="K166" s="9" t="n">
        <v>98.3998489379883</v>
      </c>
      <c r="L166" s="9" t="n">
        <v>0.566057679752644</v>
      </c>
    </row>
    <row r="167" customFormat="false" ht="12.75" hidden="false" customHeight="false" outlineLevel="0" collapsed="false">
      <c r="K167" s="9" t="n">
        <v>98.9998474121094</v>
      </c>
      <c r="L167" s="9" t="n">
        <v>0.558993232226597</v>
      </c>
    </row>
    <row r="168" customFormat="false" ht="12.75" hidden="false" customHeight="false" outlineLevel="0" collapsed="false">
      <c r="K168" s="9" t="n">
        <v>99.5998458862305</v>
      </c>
      <c r="L168" s="9" t="n">
        <v>0.552014965868883</v>
      </c>
    </row>
    <row r="169" customFormat="false" ht="12.75" hidden="false" customHeight="false" outlineLevel="0" collapsed="false">
      <c r="K169" s="9" t="n">
        <v>100.199844360352</v>
      </c>
      <c r="L169" s="9" t="n">
        <v>0.545122748571327</v>
      </c>
    </row>
    <row r="170" customFormat="false" ht="12.75" hidden="false" customHeight="false" outlineLevel="0" collapsed="false">
      <c r="K170" s="9" t="n">
        <v>100.799842834473</v>
      </c>
      <c r="L170" s="9" t="n">
        <v>0.538316383698514</v>
      </c>
    </row>
    <row r="171" customFormat="false" ht="12.75" hidden="false" customHeight="false" outlineLevel="0" collapsed="false">
      <c r="K171" s="9" t="n">
        <v>101.399841308594</v>
      </c>
      <c r="L171" s="9" t="n">
        <v>0.531595614194163</v>
      </c>
    </row>
    <row r="172" customFormat="false" ht="12.75" hidden="false" customHeight="false" outlineLevel="0" collapsed="false">
      <c r="K172" s="9" t="n">
        <v>101.999839782715</v>
      </c>
      <c r="L172" s="9" t="n">
        <v>0.524960126514224</v>
      </c>
    </row>
    <row r="173" customFormat="false" ht="12.75" hidden="false" customHeight="false" outlineLevel="0" collapsed="false">
      <c r="K173" s="9" t="n">
        <v>102.599838256836</v>
      </c>
      <c r="L173" s="9" t="n">
        <v>0.518409554390399</v>
      </c>
    </row>
    <row r="174" customFormat="false" ht="12.75" hidden="false" customHeight="false" outlineLevel="0" collapsed="false">
      <c r="K174" s="9" t="n">
        <v>103.199836730957</v>
      </c>
      <c r="L174" s="9" t="n">
        <v>0.511943482428041</v>
      </c>
    </row>
    <row r="175" customFormat="false" ht="12.75" hidden="false" customHeight="false" outlineLevel="0" collapsed="false">
      <c r="K175" s="9" t="n">
        <v>103.799835205078</v>
      </c>
      <c r="L175" s="9" t="n">
        <v>0.505561449542582</v>
      </c>
    </row>
    <row r="176" customFormat="false" ht="12.75" hidden="false" customHeight="false" outlineLevel="0" collapsed="false">
      <c r="K176" s="9" t="n">
        <v>104.399833679199</v>
      </c>
      <c r="L176" s="9" t="n">
        <v>0.499262952238812</v>
      </c>
    </row>
    <row r="177" customFormat="false" ht="12.75" hidden="false" customHeight="false" outlineLevel="0" collapsed="false">
      <c r="K177" s="9" t="n">
        <v>104.99983215332</v>
      </c>
      <c r="L177" s="9" t="n">
        <v>0.493047447737457</v>
      </c>
    </row>
    <row r="178" customFormat="false" ht="12.75" hidden="false" customHeight="false" outlineLevel="0" collapsed="false">
      <c r="K178" s="9" t="n">
        <v>105.599830627441</v>
      </c>
      <c r="L178" s="9" t="n">
        <v>0.486914356953605</v>
      </c>
    </row>
    <row r="179" customFormat="false" ht="12.75" hidden="false" customHeight="false" outlineLevel="0" collapsed="false">
      <c r="K179" s="9" t="n">
        <v>106.199829101563</v>
      </c>
      <c r="L179" s="9" t="n">
        <v>0.480863067331591</v>
      </c>
    </row>
    <row r="180" customFormat="false" ht="12.75" hidden="false" customHeight="false" outlineLevel="0" collapsed="false">
      <c r="K180" s="9" t="n">
        <v>106.799827575684</v>
      </c>
      <c r="L180" s="9" t="n">
        <v>0.474892935541003</v>
      </c>
    </row>
    <row r="181" customFormat="false" ht="12.75" hidden="false" customHeight="false" outlineLevel="0" collapsed="false">
      <c r="K181" s="9" t="n">
        <v>107.399826049805</v>
      </c>
      <c r="L181" s="9" t="n">
        <v>0.469003290038477</v>
      </c>
    </row>
    <row r="182" customFormat="false" ht="12.75" hidden="false" customHeight="false" outlineLevel="0" collapsed="false">
      <c r="K182" s="9" t="n">
        <v>107.999824523926</v>
      </c>
      <c r="L182" s="9" t="n">
        <v>0.463193433499965</v>
      </c>
    </row>
    <row r="183" customFormat="false" ht="12.75" hidden="false" customHeight="false" outlineLevel="0" collapsed="false">
      <c r="K183" s="9" t="n">
        <v>108.599822998047</v>
      </c>
      <c r="L183" s="9" t="n">
        <v>0.457462645128124</v>
      </c>
    </row>
    <row r="184" customFormat="false" ht="12.75" hidden="false" customHeight="false" outlineLevel="0" collapsed="false">
      <c r="K184" s="9" t="n">
        <v>109.199821472168</v>
      </c>
      <c r="L184" s="9" t="n">
        <v>0.451810182839443</v>
      </c>
    </row>
    <row r="185" customFormat="false" ht="12.75" hidden="false" customHeight="false" outlineLevel="0" collapsed="false">
      <c r="K185" s="9" t="n">
        <v>109.799819946289</v>
      </c>
      <c r="L185" s="9" t="n">
        <v>0.446235285335679</v>
      </c>
    </row>
    <row r="186" customFormat="false" ht="12.75" hidden="false" customHeight="false" outlineLevel="0" collapsed="false">
      <c r="K186" s="9" t="n">
        <v>110.39981842041</v>
      </c>
      <c r="L186" s="9" t="n">
        <v>0.440737174064097</v>
      </c>
    </row>
    <row r="187" customFormat="false" ht="12.75" hidden="false" customHeight="false" outlineLevel="0" collapsed="false">
      <c r="K187" s="9" t="n">
        <v>110.999816894531</v>
      </c>
      <c r="L187" s="9" t="n">
        <v>0.435315055070954</v>
      </c>
    </row>
    <row r="188" customFormat="false" ht="12.75" hidden="false" customHeight="false" outlineLevel="0" collapsed="false">
      <c r="K188" s="9" t="n">
        <v>111.599815368652</v>
      </c>
      <c r="L188" s="9" t="n">
        <v>0.429968120752553</v>
      </c>
    </row>
    <row r="189" customFormat="false" ht="12.75" hidden="false" customHeight="false" outlineLevel="0" collapsed="false">
      <c r="K189" s="9" t="n">
        <v>112.199813842773</v>
      </c>
      <c r="L189" s="9" t="n">
        <v>0.424695551508148</v>
      </c>
    </row>
    <row r="190" customFormat="false" ht="12.75" hidden="false" customHeight="false" outlineLevel="0" collapsed="false">
      <c r="K190" s="9" t="n">
        <v>112.799812316895</v>
      </c>
      <c r="L190" s="9" t="n">
        <v>0.419496517298825</v>
      </c>
    </row>
    <row r="191" customFormat="false" ht="12.75" hidden="false" customHeight="false" outlineLevel="0" collapsed="false">
      <c r="K191" s="9" t="n">
        <v>113.399810791016</v>
      </c>
      <c r="L191" s="9" t="n">
        <v>0.414370179116437</v>
      </c>
    </row>
    <row r="192" customFormat="false" ht="12.75" hidden="false" customHeight="false" outlineLevel="0" collapsed="false">
      <c r="K192" s="9" t="n">
        <v>113.999809265137</v>
      </c>
      <c r="L192" s="9" t="n">
        <v>0.40931569036652</v>
      </c>
    </row>
    <row r="193" customFormat="false" ht="12.75" hidden="false" customHeight="false" outlineLevel="0" collapsed="false">
      <c r="K193" s="9" t="n">
        <v>114.599807739258</v>
      </c>
      <c r="L193" s="9" t="n">
        <v>0.404332198169031</v>
      </c>
    </row>
    <row r="194" customFormat="false" ht="12.75" hidden="false" customHeight="false" outlineLevel="0" collapsed="false">
      <c r="K194" s="9" t="n">
        <v>115.199806213379</v>
      </c>
      <c r="L194" s="9" t="n">
        <v>0.399418844580632</v>
      </c>
    </row>
    <row r="195" customFormat="false" ht="12.75" hidden="false" customHeight="false" outlineLevel="0" collapsed="false">
      <c r="K195" s="9" t="n">
        <v>115.7998046875</v>
      </c>
      <c r="L195" s="9" t="n">
        <v>0.394574767742115</v>
      </c>
    </row>
    <row r="196" customFormat="false" ht="12.75" hidden="false" customHeight="false" outlineLevel="0" collapsed="false">
      <c r="K196" s="9" t="n">
        <v>116.399803161621</v>
      </c>
      <c r="L196" s="9" t="n">
        <v>0.389799102954461</v>
      </c>
    </row>
    <row r="197" customFormat="false" ht="12.75" hidden="false" customHeight="false" outlineLevel="0" collapsed="false">
      <c r="K197" s="9" t="n">
        <v>116.999801635742</v>
      </c>
      <c r="L197" s="9" t="n">
        <v>0.385090983686908</v>
      </c>
    </row>
    <row r="198" customFormat="false" ht="12.75" hidden="false" customHeight="false" outlineLevel="0" collapsed="false">
      <c r="K198" s="9" t="n">
        <v>117.599800109863</v>
      </c>
      <c r="L198" s="9" t="n">
        <v>0.380449542520275</v>
      </c>
    </row>
    <row r="199" customFormat="false" ht="12.75" hidden="false" customHeight="false" outlineLevel="0" collapsed="false">
      <c r="K199" s="9" t="n">
        <v>118.199798583984</v>
      </c>
      <c r="L199" s="9" t="n">
        <v>0.375873912028689</v>
      </c>
    </row>
    <row r="200" customFormat="false" ht="12.75" hidden="false" customHeight="false" outlineLevel="0" collapsed="false">
      <c r="K200" s="9" t="n">
        <v>118.799797058105</v>
      </c>
      <c r="L200" s="9" t="n">
        <v>0.371363225602729</v>
      </c>
    </row>
    <row r="201" customFormat="false" ht="12.75" hidden="false" customHeight="false" outlineLevel="0" collapsed="false">
      <c r="K201" s="9" t="n">
        <v>119.399795532227</v>
      </c>
      <c r="L201" s="9" t="n">
        <v>0.366916618216907</v>
      </c>
    </row>
    <row r="202" customFormat="false" ht="13.5" hidden="false" customHeight="false" outlineLevel="0" collapsed="false">
      <c r="K202" s="14" t="n">
        <v>119.999794006348</v>
      </c>
      <c r="L202" s="14" t="n">
        <v>0.362533227144276</v>
      </c>
    </row>
  </sheetData>
  <mergeCells count="2">
    <mergeCell ref="N1:R1"/>
    <mergeCell ref="N5:W5"/>
  </mergeCells>
  <printOptions headings="false" gridLines="false" gridLinesSet="true" horizontalCentered="true" verticalCentered="tru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2" min="2" style="0" width="12.56"/>
    <col collapsed="false" customWidth="true" hidden="false" outlineLevel="0" max="7" min="3" style="0" width="6.7"/>
  </cols>
  <sheetData>
    <row r="1" customFormat="false" ht="12.75" hidden="false" customHeight="false" outlineLevel="0" collapsed="false">
      <c r="B1" s="42"/>
      <c r="C1" s="42"/>
      <c r="D1" s="42"/>
      <c r="E1" s="42"/>
      <c r="F1" s="42"/>
    </row>
    <row r="2" customFormat="false" ht="12.75" hidden="false" customHeight="false" outlineLevel="0" collapsed="false">
      <c r="B2" s="43" t="s">
        <v>85</v>
      </c>
      <c r="C2" s="43" t="s">
        <v>204</v>
      </c>
      <c r="D2" s="43"/>
      <c r="E2" s="43"/>
      <c r="F2" s="43"/>
      <c r="G2" s="43"/>
    </row>
    <row r="3" customFormat="false" ht="12.75" hidden="false" customHeight="false" outlineLevel="0" collapsed="false">
      <c r="A3" s="44" t="s">
        <v>205</v>
      </c>
      <c r="B3" s="45" t="n">
        <v>0</v>
      </c>
      <c r="C3" s="46" t="n">
        <v>0</v>
      </c>
      <c r="D3" s="46" t="n">
        <v>0</v>
      </c>
      <c r="E3" s="46" t="n">
        <v>0</v>
      </c>
      <c r="F3" s="46"/>
      <c r="G3" s="46"/>
    </row>
    <row r="4" customFormat="false" ht="12.75" hidden="false" customHeight="false" outlineLevel="0" collapsed="false">
      <c r="A4" s="47" t="s">
        <v>142</v>
      </c>
      <c r="B4" s="45" t="n">
        <v>20</v>
      </c>
      <c r="C4" s="46" t="n">
        <v>0.54</v>
      </c>
      <c r="D4" s="46" t="n">
        <v>0.5</v>
      </c>
      <c r="E4" s="46" t="n">
        <v>0.3</v>
      </c>
      <c r="F4" s="46" t="n">
        <v>0.96</v>
      </c>
      <c r="G4" s="46"/>
    </row>
    <row r="5" customFormat="false" ht="12.75" hidden="false" customHeight="false" outlineLevel="0" collapsed="false">
      <c r="A5" s="47"/>
      <c r="B5" s="45" t="n">
        <v>40</v>
      </c>
      <c r="C5" s="46" t="n">
        <v>1.08</v>
      </c>
      <c r="D5" s="46" t="n">
        <v>1.2</v>
      </c>
      <c r="E5" s="46" t="n">
        <v>0.68</v>
      </c>
      <c r="F5" s="46" t="n">
        <v>1.16</v>
      </c>
      <c r="G5" s="46" t="n">
        <v>1.26</v>
      </c>
    </row>
    <row r="6" customFormat="false" ht="12.75" hidden="false" customHeight="false" outlineLevel="0" collapsed="false">
      <c r="A6" s="47"/>
      <c r="B6" s="45" t="n">
        <v>60</v>
      </c>
      <c r="C6" s="46" t="n">
        <v>1.06</v>
      </c>
      <c r="D6" s="46" t="n">
        <v>1.35</v>
      </c>
      <c r="E6" s="46" t="n">
        <v>1.3</v>
      </c>
      <c r="F6" s="46" t="n">
        <v>0.94</v>
      </c>
      <c r="G6" s="46" t="n">
        <v>0.78</v>
      </c>
    </row>
    <row r="7" customFormat="false" ht="12.75" hidden="false" customHeight="false" outlineLevel="0" collapsed="false">
      <c r="A7" s="47"/>
      <c r="B7" s="45" t="n">
        <v>100</v>
      </c>
      <c r="C7" s="46" t="n">
        <v>0.39</v>
      </c>
      <c r="D7" s="46" t="n">
        <v>0.6</v>
      </c>
      <c r="E7" s="46" t="n">
        <v>0.67</v>
      </c>
      <c r="F7" s="46"/>
      <c r="G7" s="46"/>
    </row>
    <row r="9" customFormat="false" ht="12.75" hidden="false" customHeight="false" outlineLevel="0" collapsed="false">
      <c r="B9" s="0" t="s">
        <v>206</v>
      </c>
    </row>
    <row r="10" customFormat="false" ht="12.75" hidden="false" customHeight="false" outlineLevel="0" collapsed="false">
      <c r="B10" s="0" t="s">
        <v>2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12" min="2" style="0" width="12.7"/>
    <col collapsed="false" customWidth="true" hidden="false" outlineLevel="0" max="13" min="13" style="0" width="10.71"/>
    <col collapsed="false" customWidth="true" hidden="false" outlineLevel="0" max="23" min="14" style="0" width="12.7"/>
  </cols>
  <sheetData>
    <row r="1" customFormat="false" ht="12.75" hidden="false" customHeight="false" outlineLevel="0" collapsed="false">
      <c r="A1" s="0" t="s">
        <v>84</v>
      </c>
      <c r="K1" s="5" t="s">
        <v>85</v>
      </c>
      <c r="L1" s="5" t="s">
        <v>86</v>
      </c>
      <c r="M1" s="6" t="s">
        <v>87</v>
      </c>
      <c r="N1" s="7" t="s">
        <v>88</v>
      </c>
      <c r="O1" s="7"/>
      <c r="P1" s="7"/>
      <c r="Q1" s="7"/>
      <c r="R1" s="7"/>
    </row>
    <row r="2" customFormat="false" ht="12.75" hidden="false" customHeight="false" outlineLevel="0" collapsed="false">
      <c r="A2" s="8" t="n">
        <v>37074.9650694444</v>
      </c>
      <c r="B2" s="0" t="s">
        <v>89</v>
      </c>
      <c r="K2" s="9" t="n">
        <v>0</v>
      </c>
      <c r="L2" s="9" t="n">
        <v>265.60602236447</v>
      </c>
      <c r="M2" s="10" t="n">
        <v>0.000173611111111111</v>
      </c>
      <c r="N2" s="11" t="s">
        <v>90</v>
      </c>
      <c r="O2" s="11" t="s">
        <v>91</v>
      </c>
      <c r="P2" s="11" t="s">
        <v>92</v>
      </c>
      <c r="Q2" s="11" t="s">
        <v>93</v>
      </c>
      <c r="R2" s="11" t="s">
        <v>94</v>
      </c>
    </row>
    <row r="3" customFormat="false" ht="13.5" hidden="false" customHeight="false" outlineLevel="0" collapsed="false">
      <c r="A3" s="0" t="s">
        <v>95</v>
      </c>
      <c r="B3" s="0" t="s">
        <v>96</v>
      </c>
      <c r="K3" s="9" t="n">
        <v>0.00839999970048666</v>
      </c>
      <c r="L3" s="9" t="n">
        <v>265.604148225291</v>
      </c>
      <c r="M3" s="12" t="s">
        <v>97</v>
      </c>
      <c r="N3" s="9" t="n">
        <v>271.666666666667</v>
      </c>
      <c r="O3" s="9" t="n">
        <v>2.9</v>
      </c>
      <c r="P3" s="9" t="n">
        <v>0.508777392647166</v>
      </c>
      <c r="Q3" s="9" t="n">
        <v>0</v>
      </c>
      <c r="R3" s="9" t="n">
        <v>29038.4881553605</v>
      </c>
    </row>
    <row r="4" customFormat="false" ht="26.25" hidden="false" customHeight="false" outlineLevel="0" collapsed="false">
      <c r="A4" s="13" t="s">
        <v>85</v>
      </c>
      <c r="B4" s="13" t="s">
        <v>98</v>
      </c>
      <c r="C4" s="13" t="s">
        <v>99</v>
      </c>
      <c r="D4" s="13" t="s">
        <v>100</v>
      </c>
      <c r="E4" s="5"/>
      <c r="F4" s="5"/>
      <c r="G4" s="5"/>
      <c r="H4" s="5"/>
      <c r="I4" s="5"/>
      <c r="J4" s="5"/>
      <c r="K4" s="9" t="n">
        <v>0.0167999994009733</v>
      </c>
      <c r="L4" s="9" t="n">
        <v>265.590812814862</v>
      </c>
      <c r="M4" s="10" t="n">
        <v>0</v>
      </c>
      <c r="N4" s="14" t="s">
        <v>101</v>
      </c>
      <c r="O4" s="14" t="s">
        <v>101</v>
      </c>
      <c r="P4" s="14" t="s">
        <v>101</v>
      </c>
      <c r="Q4" s="14" t="s">
        <v>102</v>
      </c>
      <c r="R4" s="14"/>
    </row>
    <row r="5" customFormat="false" ht="12.75" hidden="false" customHeight="false" outlineLevel="0" collapsed="false">
      <c r="A5" s="9" t="n">
        <v>0</v>
      </c>
      <c r="B5" s="9" t="n">
        <v>271.666666666667</v>
      </c>
      <c r="C5" s="9" t="n">
        <v>16.6232768530556</v>
      </c>
      <c r="D5" s="15" t="n">
        <v>3</v>
      </c>
      <c r="E5" s="9" t="n">
        <v>287</v>
      </c>
      <c r="F5" s="9" t="n">
        <v>274</v>
      </c>
      <c r="G5" s="9" t="n">
        <v>254</v>
      </c>
      <c r="H5" s="9"/>
      <c r="I5" s="9"/>
      <c r="J5" s="9"/>
      <c r="K5" s="9" t="n">
        <v>0.0251999981701374</v>
      </c>
      <c r="L5" s="9" t="n">
        <v>265.554263566329</v>
      </c>
      <c r="M5" s="12" t="s">
        <v>103</v>
      </c>
      <c r="N5" s="7" t="s">
        <v>104</v>
      </c>
      <c r="O5" s="7"/>
      <c r="P5" s="7"/>
      <c r="Q5" s="7"/>
      <c r="R5" s="7"/>
      <c r="S5" s="7"/>
      <c r="T5" s="7"/>
      <c r="U5" s="7"/>
      <c r="V5" s="7"/>
      <c r="W5" s="7"/>
    </row>
    <row r="6" customFormat="false" ht="13.5" hidden="false" customHeight="false" outlineLevel="0" collapsed="false">
      <c r="A6" s="9" t="n">
        <v>0.11</v>
      </c>
      <c r="B6" s="9" t="n">
        <v>241.333333333333</v>
      </c>
      <c r="C6" s="9" t="n">
        <v>8.62167810425171</v>
      </c>
      <c r="D6" s="15" t="n">
        <v>3</v>
      </c>
      <c r="E6" s="9" t="n">
        <v>243</v>
      </c>
      <c r="F6" s="9" t="n">
        <v>249</v>
      </c>
      <c r="G6" s="9" t="n">
        <v>232</v>
      </c>
      <c r="H6" s="9"/>
      <c r="I6" s="9"/>
      <c r="J6" s="9"/>
      <c r="K6" s="9" t="n">
        <v>0.0335999988019466</v>
      </c>
      <c r="L6" s="9" t="n">
        <v>265.482633563926</v>
      </c>
      <c r="M6" s="16" t="n">
        <v>3.47222222222222E-005</v>
      </c>
      <c r="N6" s="11" t="s">
        <v>90</v>
      </c>
      <c r="O6" s="11" t="s">
        <v>91</v>
      </c>
      <c r="P6" s="11" t="s">
        <v>92</v>
      </c>
      <c r="Q6" s="11" t="s">
        <v>93</v>
      </c>
      <c r="R6" s="11" t="s">
        <v>94</v>
      </c>
      <c r="S6" s="11" t="s">
        <v>105</v>
      </c>
      <c r="T6" s="11" t="s">
        <v>106</v>
      </c>
      <c r="U6" s="11" t="s">
        <v>107</v>
      </c>
      <c r="V6" s="11" t="s">
        <v>108</v>
      </c>
      <c r="W6" s="11" t="s">
        <v>109</v>
      </c>
    </row>
    <row r="7" customFormat="false" ht="13.5" hidden="false" customHeight="false" outlineLevel="0" collapsed="false">
      <c r="A7" s="9" t="n">
        <v>0.16</v>
      </c>
      <c r="B7" s="9" t="n">
        <v>280.333333333333</v>
      </c>
      <c r="C7" s="9" t="n">
        <v>25.8907963055085</v>
      </c>
      <c r="D7" s="15" t="n">
        <v>3</v>
      </c>
      <c r="E7" s="9" t="n">
        <v>290</v>
      </c>
      <c r="F7" s="9" t="n">
        <v>300</v>
      </c>
      <c r="G7" s="9" t="n">
        <v>251</v>
      </c>
      <c r="H7" s="9"/>
      <c r="I7" s="9"/>
      <c r="J7" s="9"/>
      <c r="K7" s="9" t="n">
        <v>0.0419999994337559</v>
      </c>
      <c r="L7" s="9" t="n">
        <v>265.364018334345</v>
      </c>
      <c r="N7" s="14" t="n">
        <v>265.60602236447</v>
      </c>
      <c r="O7" s="14" t="n">
        <v>3.02074986806181</v>
      </c>
      <c r="P7" s="14" t="n">
        <v>0.4262146294682</v>
      </c>
      <c r="Q7" s="14" t="n">
        <v>0</v>
      </c>
      <c r="R7" s="14" t="n">
        <v>10841.515278886</v>
      </c>
      <c r="S7" s="14" t="n">
        <v>0.160807063099482</v>
      </c>
      <c r="T7" s="14" t="n">
        <v>0.205936083853944</v>
      </c>
      <c r="U7" s="14" t="n">
        <v>0.240018120751648</v>
      </c>
      <c r="V7" s="14" t="n">
        <v>0.269352014344117</v>
      </c>
      <c r="W7" s="14" t="n">
        <v>0.296265038756457</v>
      </c>
    </row>
    <row r="8" customFormat="false" ht="12.75" hidden="false" customHeight="false" outlineLevel="0" collapsed="false">
      <c r="A8" s="9" t="n">
        <v>0.18</v>
      </c>
      <c r="B8" s="9" t="n">
        <v>232.333333333333</v>
      </c>
      <c r="C8" s="9" t="n">
        <v>11.5470053837925</v>
      </c>
      <c r="D8" s="15" t="n">
        <v>3</v>
      </c>
      <c r="E8" s="9" t="n">
        <v>239</v>
      </c>
      <c r="F8" s="9" t="n">
        <v>239</v>
      </c>
      <c r="G8" s="9" t="n">
        <v>219</v>
      </c>
      <c r="H8" s="9"/>
      <c r="I8" s="9"/>
      <c r="J8" s="9"/>
      <c r="K8" s="9" t="n">
        <v>0.0504000000655651</v>
      </c>
      <c r="L8" s="9" t="n">
        <v>265.18653509036</v>
      </c>
    </row>
    <row r="9" customFormat="false" ht="12.75" hidden="false" customHeight="false" outlineLevel="0" collapsed="false">
      <c r="A9" s="9" t="n">
        <v>0.25</v>
      </c>
      <c r="B9" s="9" t="n">
        <v>232.666666666667</v>
      </c>
      <c r="C9" s="9" t="n">
        <v>19.8578280114753</v>
      </c>
      <c r="D9" s="15" t="n">
        <v>3</v>
      </c>
      <c r="E9" s="9" t="n">
        <v>237</v>
      </c>
      <c r="F9" s="9" t="n">
        <v>250</v>
      </c>
      <c r="G9" s="9" t="n">
        <v>211</v>
      </c>
      <c r="H9" s="9"/>
      <c r="I9" s="9"/>
      <c r="J9" s="9"/>
      <c r="K9" s="9" t="n">
        <v>0.0588000006973743</v>
      </c>
      <c r="L9" s="9" t="n">
        <v>264.938383325893</v>
      </c>
    </row>
    <row r="10" customFormat="false" ht="12.75" hidden="false" customHeight="false" outlineLevel="0" collapsed="false">
      <c r="A10" s="9" t="n">
        <v>0.29</v>
      </c>
      <c r="B10" s="9" t="n">
        <v>206.333333333333</v>
      </c>
      <c r="C10" s="9" t="n">
        <v>4.04145188432738</v>
      </c>
      <c r="D10" s="15" t="n">
        <v>3</v>
      </c>
      <c r="E10" s="9" t="n">
        <v>207</v>
      </c>
      <c r="F10" s="9" t="n">
        <v>202</v>
      </c>
      <c r="G10" s="9" t="n">
        <v>210</v>
      </c>
      <c r="H10" s="9"/>
      <c r="I10" s="9"/>
      <c r="J10" s="9"/>
      <c r="K10" s="9" t="n">
        <v>0.0671999976038933</v>
      </c>
      <c r="L10" s="9" t="n">
        <v>264.607911529539</v>
      </c>
    </row>
    <row r="11" customFormat="false" ht="12.75" hidden="false" customHeight="false" outlineLevel="0" collapsed="false">
      <c r="A11" s="9" t="n">
        <v>0.32</v>
      </c>
      <c r="B11" s="9" t="n">
        <v>164</v>
      </c>
      <c r="C11" s="9" t="n">
        <v>11.5325625946708</v>
      </c>
      <c r="D11" s="15" t="n">
        <v>3</v>
      </c>
      <c r="E11" s="9" t="n">
        <v>177</v>
      </c>
      <c r="F11" s="9" t="n">
        <v>160</v>
      </c>
      <c r="G11" s="9" t="n">
        <v>155</v>
      </c>
      <c r="H11" s="9"/>
      <c r="I11" s="9"/>
      <c r="J11" s="9"/>
      <c r="K11" s="9" t="n">
        <v>0.0755999982357025</v>
      </c>
      <c r="L11" s="9" t="n">
        <v>264.183690500902</v>
      </c>
    </row>
    <row r="12" customFormat="false" ht="12.75" hidden="false" customHeight="false" outlineLevel="0" collapsed="false">
      <c r="A12" s="9" t="n">
        <v>0.47</v>
      </c>
      <c r="B12" s="9" t="n">
        <v>126.666666666667</v>
      </c>
      <c r="C12" s="9" t="n">
        <v>5.85946527708232</v>
      </c>
      <c r="D12" s="15" t="n">
        <v>3</v>
      </c>
      <c r="E12" s="9" t="n">
        <v>129</v>
      </c>
      <c r="F12" s="9" t="n">
        <v>131</v>
      </c>
      <c r="G12" s="9" t="n">
        <v>120</v>
      </c>
      <c r="H12" s="9"/>
      <c r="I12" s="9"/>
      <c r="J12" s="9"/>
      <c r="K12" s="9" t="n">
        <v>0.0839999988675118</v>
      </c>
      <c r="L12" s="9" t="n">
        <v>263.654595726729</v>
      </c>
    </row>
    <row r="13" customFormat="false" ht="12.75" hidden="false" customHeight="false" outlineLevel="0" collapsed="false">
      <c r="A13" s="9" t="n">
        <v>0.6</v>
      </c>
      <c r="B13" s="9" t="n">
        <v>67.6333333333333</v>
      </c>
      <c r="C13" s="9" t="n">
        <v>11.4605119141046</v>
      </c>
      <c r="D13" s="15" t="n">
        <v>3</v>
      </c>
      <c r="E13" s="9" t="n">
        <v>57.2</v>
      </c>
      <c r="F13" s="9" t="n">
        <v>65.8</v>
      </c>
      <c r="G13" s="9" t="n">
        <v>79.9</v>
      </c>
      <c r="H13" s="9"/>
      <c r="I13" s="9"/>
      <c r="J13" s="9"/>
      <c r="K13" s="9" t="n">
        <v>0.092399999499321</v>
      </c>
      <c r="L13" s="9" t="n">
        <v>263.009895385084</v>
      </c>
    </row>
    <row r="14" customFormat="false" ht="12.75" hidden="false" customHeight="false" outlineLevel="0" collapsed="false">
      <c r="A14" s="9" t="n">
        <v>0.76</v>
      </c>
      <c r="B14" s="9" t="n">
        <v>42.1</v>
      </c>
      <c r="C14" s="9" t="n">
        <v>6.68430998682738</v>
      </c>
      <c r="D14" s="15" t="n">
        <v>3</v>
      </c>
      <c r="E14" s="9" t="n">
        <v>49.5</v>
      </c>
      <c r="F14" s="9" t="n">
        <v>36.5</v>
      </c>
      <c r="G14" s="9" t="n">
        <v>40.3</v>
      </c>
      <c r="H14" s="9"/>
      <c r="I14" s="9"/>
      <c r="J14" s="9"/>
      <c r="K14" s="9" t="n">
        <v>0.10080000013113</v>
      </c>
      <c r="L14" s="9" t="n">
        <v>262.239345049812</v>
      </c>
    </row>
    <row r="15" customFormat="false" ht="12.75" hidden="false" customHeight="false" outlineLevel="0" collapsed="false">
      <c r="A15" s="9" t="n">
        <v>0.86</v>
      </c>
      <c r="B15" s="9" t="n">
        <v>25.3</v>
      </c>
      <c r="C15" s="9" t="n">
        <v>0.608276253029483</v>
      </c>
      <c r="D15" s="15" t="n">
        <v>3</v>
      </c>
      <c r="E15" s="9" t="n">
        <v>26</v>
      </c>
      <c r="F15" s="9" t="n">
        <v>24.9</v>
      </c>
      <c r="G15" s="9" t="n">
        <v>25</v>
      </c>
      <c r="H15" s="9"/>
      <c r="I15" s="9"/>
      <c r="J15" s="9"/>
      <c r="K15" s="9" t="n">
        <v>0.109200000762939</v>
      </c>
      <c r="L15" s="9" t="n">
        <v>261.333286882468</v>
      </c>
    </row>
    <row r="16" customFormat="false" ht="12.75" hidden="false" customHeight="false" outlineLevel="0" collapsed="false">
      <c r="A16" s="9" t="n">
        <v>1.1</v>
      </c>
      <c r="B16" s="9" t="n">
        <v>9.56</v>
      </c>
      <c r="C16" s="9" t="n">
        <v>0.760789064064423</v>
      </c>
      <c r="D16" s="15" t="n">
        <v>3</v>
      </c>
      <c r="E16" s="9" t="n">
        <v>9.6</v>
      </c>
      <c r="F16" s="9" t="n">
        <v>8.78</v>
      </c>
      <c r="G16" s="9" t="n">
        <v>10.3</v>
      </c>
      <c r="H16" s="9"/>
      <c r="I16" s="9"/>
      <c r="J16" s="9"/>
      <c r="K16" s="9" t="n">
        <v>0.117600001394749</v>
      </c>
      <c r="L16" s="9" t="n">
        <v>260.28275168037</v>
      </c>
    </row>
    <row r="17" customFormat="false" ht="12.75" hidden="false" customHeight="false" outlineLevel="0" collapsed="false">
      <c r="A17" s="9" t="n">
        <v>1.24</v>
      </c>
      <c r="B17" s="9" t="n">
        <v>6.05</v>
      </c>
      <c r="C17" s="9" t="n">
        <v>1.30793730736607</v>
      </c>
      <c r="D17" s="15" t="n">
        <v>3</v>
      </c>
      <c r="E17" s="9" t="n">
        <v>6.78</v>
      </c>
      <c r="F17" s="9" t="n">
        <v>4.54</v>
      </c>
      <c r="G17" s="9" t="n">
        <v>6.83</v>
      </c>
      <c r="H17" s="9"/>
      <c r="I17" s="9"/>
      <c r="J17" s="9"/>
      <c r="K17" s="9" t="n">
        <v>0.126000002026558</v>
      </c>
      <c r="L17" s="9" t="n">
        <v>259.079561724843</v>
      </c>
    </row>
    <row r="18" customFormat="false" ht="13.5" hidden="false" customHeight="false" outlineLevel="0" collapsed="false">
      <c r="A18" s="14" t="n">
        <v>1.4</v>
      </c>
      <c r="B18" s="14" t="n">
        <v>6.39333333333333</v>
      </c>
      <c r="C18" s="14" t="n">
        <v>0.548573908724548</v>
      </c>
      <c r="D18" s="17" t="n">
        <v>3</v>
      </c>
      <c r="E18" s="14" t="n">
        <v>6.72</v>
      </c>
      <c r="F18" s="14" t="n">
        <v>5.76</v>
      </c>
      <c r="G18" s="14" t="n">
        <v>6.7</v>
      </c>
      <c r="H18" s="14"/>
      <c r="I18" s="14"/>
      <c r="J18" s="14"/>
      <c r="K18" s="9" t="n">
        <v>0.134399995207787</v>
      </c>
      <c r="L18" s="9" t="n">
        <v>257.716433410571</v>
      </c>
    </row>
    <row r="19" customFormat="false" ht="12.75" hidden="false" customHeight="false" outlineLevel="0" collapsed="false">
      <c r="K19" s="9" t="n">
        <v>0.142799988389015</v>
      </c>
      <c r="L19" s="9" t="n">
        <v>256.187071062498</v>
      </c>
    </row>
    <row r="20" customFormat="false" ht="12.75" hidden="false" customHeight="false" outlineLevel="0" collapsed="false">
      <c r="K20" s="9" t="n">
        <v>0.151199981570244</v>
      </c>
      <c r="L20" s="9" t="n">
        <v>254.486260980245</v>
      </c>
    </row>
    <row r="21" customFormat="false" ht="12.75" hidden="false" customHeight="false" outlineLevel="0" collapsed="false">
      <c r="K21" s="9" t="n">
        <v>0.159599974751472</v>
      </c>
      <c r="L21" s="9" t="n">
        <v>252.609952033452</v>
      </c>
    </row>
    <row r="22" customFormat="false" ht="12.75" hidden="false" customHeight="false" outlineLevel="0" collapsed="false">
      <c r="K22" s="9" t="n">
        <v>0.167999967932701</v>
      </c>
      <c r="L22" s="9" t="n">
        <v>250.555325520519</v>
      </c>
    </row>
    <row r="23" customFormat="false" ht="12.75" hidden="false" customHeight="false" outlineLevel="0" collapsed="false">
      <c r="K23" s="9" t="n">
        <v>0.17639996111393</v>
      </c>
      <c r="L23" s="9" t="n">
        <v>248.320850921614</v>
      </c>
    </row>
    <row r="24" customFormat="false" ht="12.75" hidden="false" customHeight="false" outlineLevel="0" collapsed="false">
      <c r="K24" s="9" t="n">
        <v>0.184799954295158</v>
      </c>
      <c r="L24" s="9" t="n">
        <v>245.906325448198</v>
      </c>
    </row>
    <row r="25" customFormat="false" ht="12.75" hidden="false" customHeight="false" outlineLevel="0" collapsed="false">
      <c r="K25" s="9" t="n">
        <v>0.193199947476387</v>
      </c>
      <c r="L25" s="9" t="n">
        <v>243.312895660318</v>
      </c>
    </row>
    <row r="26" customFormat="false" ht="12.75" hidden="false" customHeight="false" outlineLevel="0" collapsed="false">
      <c r="K26" s="9" t="n">
        <v>0.201599940657616</v>
      </c>
      <c r="L26" s="9" t="n">
        <v>240.543059877144</v>
      </c>
    </row>
    <row r="27" customFormat="false" ht="12.75" hidden="false" customHeight="false" outlineLevel="0" collapsed="false">
      <c r="K27" s="9" t="n">
        <v>0.209999933838844</v>
      </c>
      <c r="L27" s="9" t="n">
        <v>237.6006506294</v>
      </c>
    </row>
    <row r="28" customFormat="false" ht="12.75" hidden="false" customHeight="false" outlineLevel="0" collapsed="false">
      <c r="K28" s="9" t="n">
        <v>0.218399927020073</v>
      </c>
      <c r="L28" s="9" t="n">
        <v>234.490796973286</v>
      </c>
    </row>
    <row r="29" customFormat="false" ht="12.75" hidden="false" customHeight="false" outlineLevel="0" collapsed="false">
      <c r="K29" s="9" t="n">
        <v>0.226799920201302</v>
      </c>
      <c r="L29" s="9" t="n">
        <v>231.219867079349</v>
      </c>
    </row>
    <row r="30" customFormat="false" ht="12.75" hidden="false" customHeight="false" outlineLevel="0" collapsed="false">
      <c r="K30" s="9" t="n">
        <v>0.23519991338253</v>
      </c>
      <c r="L30" s="9" t="n">
        <v>227.795392099326</v>
      </c>
    </row>
    <row r="31" customFormat="false" ht="12.75" hidden="false" customHeight="false" outlineLevel="0" collapsed="false">
      <c r="K31" s="9" t="n">
        <v>0.243599906563759</v>
      </c>
      <c r="L31" s="9" t="n">
        <v>224.225972871791</v>
      </c>
    </row>
    <row r="32" customFormat="false" ht="12.75" hidden="false" customHeight="false" outlineLevel="0" collapsed="false">
      <c r="K32" s="9" t="n">
        <v>0.251999914646149</v>
      </c>
      <c r="L32" s="9" t="n">
        <v>220.521164841136</v>
      </c>
    </row>
    <row r="33" customFormat="false" ht="12.75" hidden="false" customHeight="false" outlineLevel="0" collapsed="false">
      <c r="K33" s="9" t="n">
        <v>0.260399907827377</v>
      </c>
      <c r="L33" s="9" t="n">
        <v>216.691383574664</v>
      </c>
    </row>
    <row r="34" customFormat="false" ht="12.75" hidden="false" customHeight="false" outlineLevel="0" collapsed="false">
      <c r="K34" s="9" t="n">
        <v>0.268799901008606</v>
      </c>
      <c r="L34" s="9" t="n">
        <v>212.747734465593</v>
      </c>
    </row>
    <row r="35" customFormat="false" ht="12.75" hidden="false" customHeight="false" outlineLevel="0" collapsed="false">
      <c r="K35" s="9" t="n">
        <v>0.277199894189835</v>
      </c>
      <c r="L35" s="9" t="n">
        <v>208.70190115366</v>
      </c>
    </row>
    <row r="36" customFormat="false" ht="12.75" hidden="false" customHeight="false" outlineLevel="0" collapsed="false">
      <c r="K36" s="9" t="n">
        <v>0.285599887371063</v>
      </c>
      <c r="L36" s="9" t="n">
        <v>204.56599771065</v>
      </c>
    </row>
    <row r="37" customFormat="false" ht="12.75" hidden="false" customHeight="false" outlineLevel="0" collapsed="false">
      <c r="K37" s="9" t="n">
        <v>0.293999880552292</v>
      </c>
      <c r="L37" s="9" t="n">
        <v>200.352426646703</v>
      </c>
    </row>
    <row r="38" customFormat="false" ht="12.75" hidden="false" customHeight="false" outlineLevel="0" collapsed="false">
      <c r="K38" s="9" t="n">
        <v>0.302399873733521</v>
      </c>
      <c r="L38" s="9" t="n">
        <v>196.073739226602</v>
      </c>
    </row>
    <row r="39" customFormat="false" ht="12.75" hidden="false" customHeight="false" outlineLevel="0" collapsed="false">
      <c r="K39" s="9" t="n">
        <v>0.310799866914749</v>
      </c>
      <c r="L39" s="9" t="n">
        <v>191.742500811399</v>
      </c>
    </row>
    <row r="40" customFormat="false" ht="12.75" hidden="false" customHeight="false" outlineLevel="0" collapsed="false">
      <c r="K40" s="9" t="n">
        <v>0.319199860095978</v>
      </c>
      <c r="L40" s="9" t="n">
        <v>187.371163632591</v>
      </c>
    </row>
    <row r="41" customFormat="false" ht="12.75" hidden="false" customHeight="false" outlineLevel="0" collapsed="false">
      <c r="K41" s="9" t="n">
        <v>0.327599853277206</v>
      </c>
      <c r="L41" s="9" t="n">
        <v>182.971949038149</v>
      </c>
    </row>
    <row r="42" customFormat="false" ht="12.75" hidden="false" customHeight="false" outlineLevel="0" collapsed="false">
      <c r="K42" s="9" t="n">
        <v>0.335999846458435</v>
      </c>
      <c r="L42" s="9" t="n">
        <v>178.556740842915</v>
      </c>
    </row>
    <row r="43" customFormat="false" ht="13.5" hidden="false" customHeight="false" outlineLevel="0" collapsed="false">
      <c r="K43" s="9" t="n">
        <v>0.344399839639664</v>
      </c>
      <c r="L43" s="9" t="n">
        <v>174.136990991135</v>
      </c>
    </row>
    <row r="44" customFormat="false" ht="13.5" hidden="false" customHeight="false" outlineLevel="0" collapsed="false">
      <c r="A44" s="18" t="s">
        <v>110</v>
      </c>
      <c r="B44" s="18"/>
      <c r="C44" s="7" t="s">
        <v>111</v>
      </c>
      <c r="D44" s="7"/>
      <c r="E44" s="7" t="s">
        <v>112</v>
      </c>
      <c r="F44" s="7"/>
      <c r="G44" s="7"/>
      <c r="H44" s="7" t="s">
        <v>113</v>
      </c>
      <c r="I44" s="7"/>
      <c r="J44" s="7"/>
      <c r="K44" s="9" t="n">
        <v>0.352799832820892</v>
      </c>
      <c r="L44" s="9" t="n">
        <v>169.723638315395</v>
      </c>
    </row>
    <row r="45" customFormat="false" ht="12.75" hidden="false" customHeight="false" outlineLevel="0" collapsed="false">
      <c r="A45" s="11" t="s">
        <v>114</v>
      </c>
      <c r="B45" s="11" t="s">
        <v>115</v>
      </c>
      <c r="C45" s="5" t="s">
        <v>116</v>
      </c>
      <c r="D45" s="5" t="s">
        <v>117</v>
      </c>
      <c r="E45" s="5" t="s">
        <v>118</v>
      </c>
      <c r="F45" s="5" t="s">
        <v>119</v>
      </c>
      <c r="G45" s="5" t="s">
        <v>120</v>
      </c>
      <c r="H45" s="5" t="s">
        <v>121</v>
      </c>
      <c r="I45" s="5"/>
      <c r="J45" s="5"/>
      <c r="K45" s="9" t="n">
        <v>0.361199826002121</v>
      </c>
      <c r="L45" s="9" t="n">
        <v>165.327040771267</v>
      </c>
    </row>
    <row r="46" customFormat="false" ht="12.75" hidden="false" customHeight="false" outlineLevel="0" collapsed="false">
      <c r="A46" s="9" t="s">
        <v>90</v>
      </c>
      <c r="B46" s="9" t="n">
        <v>265.60602236447</v>
      </c>
      <c r="C46" s="9" t="n">
        <v>261.963610172272</v>
      </c>
      <c r="D46" s="9" t="n">
        <v>260.978302001953</v>
      </c>
      <c r="E46" s="9" t="n">
        <v>246.397079467773</v>
      </c>
      <c r="F46" s="9" t="n">
        <v>282.660308837891</v>
      </c>
      <c r="G46" s="9" t="n">
        <v>243.976951599121</v>
      </c>
      <c r="H46" s="9" t="n">
        <v>288.724411010742</v>
      </c>
      <c r="I46" s="9"/>
      <c r="J46" s="9"/>
      <c r="K46" s="9" t="n">
        <v>0.36959981918335</v>
      </c>
      <c r="L46" s="9" t="n">
        <v>160.956921154409</v>
      </c>
    </row>
    <row r="47" customFormat="false" ht="12.75" hidden="false" customHeight="false" outlineLevel="0" collapsed="false">
      <c r="A47" s="9" t="s">
        <v>91</v>
      </c>
      <c r="B47" s="9" t="n">
        <v>3.02074986806181</v>
      </c>
      <c r="C47" s="9" t="n">
        <v>3.0494905714877</v>
      </c>
      <c r="D47" s="9" t="n">
        <v>3.04549360275269</v>
      </c>
      <c r="E47" s="9" t="n">
        <v>2.64780056476593</v>
      </c>
      <c r="F47" s="9" t="n">
        <v>3.47843837738037</v>
      </c>
      <c r="G47" s="9" t="n">
        <v>2.44654738903046</v>
      </c>
      <c r="H47" s="9" t="n">
        <v>3.64161849021912</v>
      </c>
      <c r="I47" s="9"/>
      <c r="J47" s="9"/>
      <c r="K47" s="9" t="n">
        <v>0.377999812364578</v>
      </c>
      <c r="L47" s="9" t="n">
        <v>156.622325977456</v>
      </c>
    </row>
    <row r="48" customFormat="false" ht="12.75" hidden="false" customHeight="false" outlineLevel="0" collapsed="false">
      <c r="A48" s="9" t="s">
        <v>92</v>
      </c>
      <c r="B48" s="9" t="n">
        <v>0.4262146294682</v>
      </c>
      <c r="C48" s="9" t="n">
        <v>0.42521100922022</v>
      </c>
      <c r="D48" s="9" t="n">
        <v>0.425444662570953</v>
      </c>
      <c r="E48" s="9" t="n">
        <v>0.388243660330772</v>
      </c>
      <c r="F48" s="9" t="n">
        <v>0.456694439053535</v>
      </c>
      <c r="G48" s="9" t="n">
        <v>0.367858812212944</v>
      </c>
      <c r="H48" s="9" t="n">
        <v>0.463229775428772</v>
      </c>
      <c r="I48" s="9"/>
      <c r="J48" s="9"/>
      <c r="K48" s="9" t="n">
        <v>0.386399805545807</v>
      </c>
      <c r="L48" s="9" t="n">
        <v>152.331596904704</v>
      </c>
    </row>
    <row r="49" customFormat="false" ht="12.75" hidden="false" customHeight="false" outlineLevel="0" collapsed="false">
      <c r="A49" s="9" t="s">
        <v>93</v>
      </c>
      <c r="B49" s="9" t="n">
        <v>0</v>
      </c>
      <c r="C49" s="9" t="s">
        <v>122</v>
      </c>
      <c r="D49" s="9"/>
      <c r="E49" s="9"/>
      <c r="F49" s="9"/>
      <c r="G49" s="9"/>
      <c r="H49" s="9"/>
      <c r="I49" s="9"/>
      <c r="J49" s="9"/>
      <c r="K49" s="9" t="n">
        <v>0.394799798727036</v>
      </c>
      <c r="L49" s="9" t="n">
        <v>148.09235391722</v>
      </c>
    </row>
    <row r="50" customFormat="false" ht="12.75" hidden="false" customHeight="false" outlineLevel="0" collapsed="false">
      <c r="A50" s="9" t="s">
        <v>105</v>
      </c>
      <c r="B50" s="9" t="n">
        <v>0.160807063099482</v>
      </c>
      <c r="C50" s="9" t="n">
        <v>0.161858848543488</v>
      </c>
      <c r="D50" s="9" t="n">
        <v>0.161473974585533</v>
      </c>
      <c r="E50" s="9" t="n">
        <v>0.12977722287178</v>
      </c>
      <c r="F50" s="9" t="n">
        <v>0.193603023886681</v>
      </c>
      <c r="G50" s="9" t="n">
        <v>0.112303197383881</v>
      </c>
      <c r="H50" s="9" t="n">
        <v>0.206088796257973</v>
      </c>
      <c r="I50" s="9"/>
      <c r="J50" s="9"/>
      <c r="K50" s="9" t="n">
        <v>0.403199791908264</v>
      </c>
      <c r="L50" s="9" t="n">
        <v>143.911489210122</v>
      </c>
    </row>
    <row r="51" customFormat="false" ht="12.75" hidden="false" customHeight="false" outlineLevel="0" collapsed="false">
      <c r="A51" s="9" t="s">
        <v>106</v>
      </c>
      <c r="B51" s="9" t="n">
        <v>0.205936083853944</v>
      </c>
      <c r="C51" s="9" t="n">
        <v>0.206729395722505</v>
      </c>
      <c r="D51" s="9" t="n">
        <v>0.20663133263588</v>
      </c>
      <c r="E51" s="9" t="n">
        <v>0.171687453985214</v>
      </c>
      <c r="F51" s="9" t="n">
        <v>0.240100122988224</v>
      </c>
      <c r="G51" s="9" t="n">
        <v>0.151827916502953</v>
      </c>
      <c r="H51" s="9" t="n">
        <v>0.253114178776741</v>
      </c>
      <c r="I51" s="9"/>
      <c r="J51" s="9"/>
      <c r="K51" s="9" t="n">
        <v>0.411599785089493</v>
      </c>
      <c r="L51" s="9" t="n">
        <v>139.795170705625</v>
      </c>
    </row>
    <row r="52" customFormat="false" ht="12.75" hidden="false" customHeight="false" outlineLevel="0" collapsed="false">
      <c r="A52" s="9" t="s">
        <v>107</v>
      </c>
      <c r="B52" s="9" t="n">
        <v>0.240018120751648</v>
      </c>
      <c r="C52" s="9" t="n">
        <v>0.240578576660482</v>
      </c>
      <c r="D52" s="9" t="n">
        <v>0.240689009428024</v>
      </c>
      <c r="E52" s="9" t="n">
        <v>0.203307263553143</v>
      </c>
      <c r="F52" s="9" t="n">
        <v>0.274697527289391</v>
      </c>
      <c r="G52" s="9" t="n">
        <v>0.182996645569801</v>
      </c>
      <c r="H52" s="9" t="n">
        <v>0.287462621927261</v>
      </c>
      <c r="I52" s="9"/>
      <c r="J52" s="9"/>
      <c r="K52" s="9" t="n">
        <v>0.419999778270721</v>
      </c>
      <c r="L52" s="9" t="n">
        <v>135.748853996122</v>
      </c>
    </row>
    <row r="53" customFormat="false" ht="12.75" hidden="false" customHeight="false" outlineLevel="0" collapsed="false">
      <c r="A53" s="9" t="s">
        <v>108</v>
      </c>
      <c r="B53" s="9" t="n">
        <v>0.269352014344117</v>
      </c>
      <c r="C53" s="9" t="n">
        <v>0.269693266571267</v>
      </c>
      <c r="D53" s="9" t="n">
        <v>0.27008992433548</v>
      </c>
      <c r="E53" s="9" t="n">
        <v>0.230920173227787</v>
      </c>
      <c r="F53" s="9" t="n">
        <v>0.304317131638527</v>
      </c>
      <c r="G53" s="9" t="n">
        <v>0.210621014237404</v>
      </c>
      <c r="H53" s="9" t="n">
        <v>0.316109910607338</v>
      </c>
      <c r="I53" s="9"/>
      <c r="J53" s="9"/>
      <c r="K53" s="9" t="n">
        <v>0.42839977145195</v>
      </c>
      <c r="L53" s="9" t="n">
        <v>131.777301505717</v>
      </c>
    </row>
    <row r="54" customFormat="false" ht="13.5" hidden="false" customHeight="false" outlineLevel="0" collapsed="false">
      <c r="A54" s="14" t="s">
        <v>109</v>
      </c>
      <c r="B54" s="14" t="n">
        <v>0.296265038756457</v>
      </c>
      <c r="C54" s="14" t="n">
        <v>0.296393229917157</v>
      </c>
      <c r="D54" s="14" t="n">
        <v>0.296755135059357</v>
      </c>
      <c r="E54" s="14" t="n">
        <v>0.257414445281029</v>
      </c>
      <c r="F54" s="14" t="n">
        <v>0.330992013216019</v>
      </c>
      <c r="G54" s="14" t="n">
        <v>0.236557170748711</v>
      </c>
      <c r="H54" s="14" t="n">
        <v>0.341949537396431</v>
      </c>
      <c r="I54" s="14"/>
      <c r="J54" s="14"/>
      <c r="K54" s="9" t="n">
        <v>0.436799764633179</v>
      </c>
      <c r="L54" s="9" t="n">
        <v>127.884607670097</v>
      </c>
    </row>
    <row r="55" customFormat="false" ht="12.75" hidden="false" customHeight="false" outlineLevel="0" collapsed="false">
      <c r="K55" s="9" t="n">
        <v>0.445199757814407</v>
      </c>
      <c r="L55" s="9" t="n">
        <v>124.074228976764</v>
      </c>
    </row>
    <row r="56" customFormat="false" ht="12.75" hidden="false" customHeight="false" outlineLevel="0" collapsed="false">
      <c r="K56" s="9" t="n">
        <v>0.453599750995636</v>
      </c>
      <c r="L56" s="9" t="n">
        <v>120.349017773737</v>
      </c>
    </row>
    <row r="57" customFormat="false" ht="12.75" hidden="false" customHeight="false" outlineLevel="0" collapsed="false">
      <c r="K57" s="9" t="n">
        <v>0.461999744176865</v>
      </c>
      <c r="L57" s="9" t="n">
        <v>116.711258838629</v>
      </c>
    </row>
    <row r="58" customFormat="false" ht="12.75" hidden="false" customHeight="false" outlineLevel="0" collapsed="false">
      <c r="K58" s="9" t="n">
        <v>0.470399737358093</v>
      </c>
      <c r="L58" s="9" t="n">
        <v>113.162707795619</v>
      </c>
    </row>
    <row r="59" customFormat="false" ht="12.75" hidden="false" customHeight="false" outlineLevel="0" collapsed="false">
      <c r="K59" s="9" t="n">
        <v>0.478799730539322</v>
      </c>
      <c r="L59" s="9" t="n">
        <v>109.704630570163</v>
      </c>
    </row>
    <row r="60" customFormat="false" ht="12.75" hidden="false" customHeight="false" outlineLevel="0" collapsed="false">
      <c r="K60" s="9" t="n">
        <v>0.487199723720551</v>
      </c>
      <c r="L60" s="9" t="n">
        <v>106.337843175996</v>
      </c>
    </row>
    <row r="61" customFormat="false" ht="12.75" hidden="false" customHeight="false" outlineLevel="0" collapsed="false">
      <c r="K61" s="9" t="n">
        <v>0.495599716901779</v>
      </c>
      <c r="L61" s="9" t="n">
        <v>103.062751232519</v>
      </c>
    </row>
    <row r="62" customFormat="false" ht="12.75" hidden="false" customHeight="false" outlineLevel="0" collapsed="false">
      <c r="K62" s="9" t="n">
        <v>0.503999710083008</v>
      </c>
      <c r="L62" s="9" t="n">
        <v>99.8793887101774</v>
      </c>
    </row>
    <row r="63" customFormat="false" ht="12.75" hidden="false" customHeight="false" outlineLevel="0" collapsed="false">
      <c r="K63" s="9" t="n">
        <v>0.512399733066559</v>
      </c>
      <c r="L63" s="9" t="n">
        <v>96.7874446866642</v>
      </c>
    </row>
    <row r="64" customFormat="false" ht="12.75" hidden="false" customHeight="false" outlineLevel="0" collapsed="false">
      <c r="A64" s="0" t="s">
        <v>85</v>
      </c>
      <c r="B64" s="0" t="s">
        <v>123</v>
      </c>
      <c r="C64" s="0" t="s">
        <v>85</v>
      </c>
      <c r="D64" s="0" t="s">
        <v>98</v>
      </c>
      <c r="F64" s="0" t="s">
        <v>105</v>
      </c>
      <c r="G64" s="0" t="s">
        <v>85</v>
      </c>
      <c r="H64" s="0" t="s">
        <v>124</v>
      </c>
      <c r="K64" s="9" t="n">
        <v>0.52079975605011</v>
      </c>
      <c r="L64" s="9" t="n">
        <v>93.7863324743676</v>
      </c>
    </row>
    <row r="65" customFormat="false" ht="12.75" hidden="false" customHeight="false" outlineLevel="0" collapsed="false">
      <c r="A65" s="0" t="n">
        <v>0</v>
      </c>
      <c r="B65" s="0" t="n">
        <v>287</v>
      </c>
      <c r="C65" s="0" t="n">
        <v>0</v>
      </c>
      <c r="D65" s="0" t="n">
        <v>271.666666666667</v>
      </c>
      <c r="E65" s="0" t="n">
        <v>0</v>
      </c>
      <c r="F65" s="0" t="n">
        <v>252.325721246246</v>
      </c>
      <c r="K65" s="9" t="n">
        <v>0.529199779033661</v>
      </c>
      <c r="L65" s="9" t="n">
        <v>90.8751902134196</v>
      </c>
    </row>
    <row r="66" customFormat="false" ht="12.75" hidden="false" customHeight="false" outlineLevel="0" collapsed="false">
      <c r="A66" s="0" t="n">
        <v>0</v>
      </c>
      <c r="B66" s="0" t="n">
        <v>274</v>
      </c>
      <c r="C66" s="0" t="n">
        <v>0.11</v>
      </c>
      <c r="D66" s="0" t="n">
        <v>241.333333333333</v>
      </c>
      <c r="E66" s="0" t="n">
        <v>0.160807063099482</v>
      </c>
      <c r="F66" s="0" t="n">
        <v>252.325721246246</v>
      </c>
      <c r="K66" s="9" t="n">
        <v>0.537599802017212</v>
      </c>
      <c r="L66" s="9" t="n">
        <v>88.0529247159368</v>
      </c>
    </row>
    <row r="67" customFormat="false" ht="12.75" hidden="false" customHeight="false" outlineLevel="0" collapsed="false">
      <c r="A67" s="0" t="n">
        <v>0</v>
      </c>
      <c r="B67" s="0" t="n">
        <v>254</v>
      </c>
      <c r="C67" s="0" t="n">
        <v>0.16</v>
      </c>
      <c r="D67" s="0" t="n">
        <v>280.333333333333</v>
      </c>
      <c r="E67" s="0" t="n">
        <v>0.160807063099482</v>
      </c>
      <c r="F67" s="0" t="n">
        <v>0</v>
      </c>
      <c r="K67" s="9" t="n">
        <v>0.545999825000763</v>
      </c>
      <c r="L67" s="9" t="n">
        <v>85.3182418120297</v>
      </c>
    </row>
    <row r="68" customFormat="false" ht="12.75" hidden="false" customHeight="false" outlineLevel="0" collapsed="false">
      <c r="A68" s="0" t="n">
        <v>0.11</v>
      </c>
      <c r="B68" s="0" t="n">
        <v>243</v>
      </c>
      <c r="C68" s="0" t="n">
        <v>0.18</v>
      </c>
      <c r="D68" s="0" t="n">
        <v>232.333333333333</v>
      </c>
      <c r="F68" s="0" t="s">
        <v>106</v>
      </c>
      <c r="K68" s="9" t="n">
        <v>0.554399847984314</v>
      </c>
      <c r="L68" s="9" t="n">
        <v>82.6696745897907</v>
      </c>
    </row>
    <row r="69" customFormat="false" ht="12.75" hidden="false" customHeight="false" outlineLevel="0" collapsed="false">
      <c r="A69" s="0" t="n">
        <v>0.11</v>
      </c>
      <c r="B69" s="0" t="n">
        <v>249</v>
      </c>
      <c r="C69" s="0" t="n">
        <v>0.25</v>
      </c>
      <c r="D69" s="0" t="n">
        <v>232.666666666667</v>
      </c>
      <c r="E69" s="0" t="n">
        <v>0</v>
      </c>
      <c r="F69" s="0" t="n">
        <v>239.045420128023</v>
      </c>
      <c r="K69" s="9" t="n">
        <v>0.562799870967865</v>
      </c>
      <c r="L69" s="9" t="n">
        <v>80.1056095079288</v>
      </c>
    </row>
    <row r="70" customFormat="false" ht="12.75" hidden="false" customHeight="false" outlineLevel="0" collapsed="false">
      <c r="A70" s="0" t="n">
        <v>0.11</v>
      </c>
      <c r="B70" s="0" t="n">
        <v>232</v>
      </c>
      <c r="C70" s="0" t="n">
        <v>0.29</v>
      </c>
      <c r="D70" s="0" t="n">
        <v>206.333333333333</v>
      </c>
      <c r="E70" s="0" t="n">
        <v>0.205936083853944</v>
      </c>
      <c r="F70" s="0" t="n">
        <v>239.045420128023</v>
      </c>
      <c r="K70" s="9" t="n">
        <v>0.571199893951416</v>
      </c>
      <c r="L70" s="9" t="n">
        <v>77.6243103955125</v>
      </c>
    </row>
    <row r="71" customFormat="false" ht="12.75" hidden="false" customHeight="false" outlineLevel="0" collapsed="false">
      <c r="A71" s="0" t="n">
        <v>0.16</v>
      </c>
      <c r="B71" s="0" t="n">
        <v>290</v>
      </c>
      <c r="C71" s="0" t="n">
        <v>0.32</v>
      </c>
      <c r="D71" s="0" t="n">
        <v>164</v>
      </c>
      <c r="E71" s="0" t="n">
        <v>0.205936083853944</v>
      </c>
      <c r="F71" s="0" t="n">
        <v>0</v>
      </c>
      <c r="K71" s="9" t="n">
        <v>0.579599916934967</v>
      </c>
      <c r="L71" s="9" t="n">
        <v>75.2239403821939</v>
      </c>
    </row>
    <row r="72" customFormat="false" ht="12.75" hidden="false" customHeight="false" outlineLevel="0" collapsed="false">
      <c r="A72" s="0" t="n">
        <v>0.16</v>
      </c>
      <c r="B72" s="0" t="n">
        <v>300</v>
      </c>
      <c r="C72" s="0" t="n">
        <v>0.47</v>
      </c>
      <c r="D72" s="0" t="n">
        <v>126.666666666667</v>
      </c>
      <c r="F72" s="0" t="s">
        <v>107</v>
      </c>
      <c r="K72" s="9" t="n">
        <v>0.587999939918518</v>
      </c>
      <c r="L72" s="9" t="n">
        <v>72.9025818250423</v>
      </c>
    </row>
    <row r="73" customFormat="false" ht="12.75" hidden="false" customHeight="false" outlineLevel="0" collapsed="false">
      <c r="A73" s="0" t="n">
        <v>0.16</v>
      </c>
      <c r="B73" s="0" t="n">
        <v>251</v>
      </c>
      <c r="C73" s="0" t="n">
        <v>0.6</v>
      </c>
      <c r="D73" s="0" t="n">
        <v>67.6333333333333</v>
      </c>
      <c r="E73" s="0" t="n">
        <v>0</v>
      </c>
      <c r="F73" s="0" t="n">
        <v>225.765119009799</v>
      </c>
      <c r="K73" s="9" t="n">
        <v>0.596399962902069</v>
      </c>
      <c r="L73" s="9" t="n">
        <v>70.6582543154578</v>
      </c>
    </row>
    <row r="74" customFormat="false" ht="12.75" hidden="false" customHeight="false" outlineLevel="0" collapsed="false">
      <c r="A74" s="0" t="n">
        <v>0.18</v>
      </c>
      <c r="B74" s="0" t="n">
        <v>239</v>
      </c>
      <c r="C74" s="0" t="n">
        <v>0.76</v>
      </c>
      <c r="D74" s="0" t="n">
        <v>42.1</v>
      </c>
      <c r="E74" s="0" t="n">
        <v>0.240018120751648</v>
      </c>
      <c r="F74" s="0" t="n">
        <v>225.765119009799</v>
      </c>
      <c r="K74" s="9" t="n">
        <v>0.60479998588562</v>
      </c>
      <c r="L74" s="9" t="n">
        <v>68.4889308622688</v>
      </c>
    </row>
    <row r="75" customFormat="false" ht="12.75" hidden="false" customHeight="false" outlineLevel="0" collapsed="false">
      <c r="A75" s="0" t="n">
        <v>0.18</v>
      </c>
      <c r="B75" s="0" t="n">
        <v>239</v>
      </c>
      <c r="C75" s="0" t="n">
        <v>0.86</v>
      </c>
      <c r="D75" s="0" t="n">
        <v>25.3</v>
      </c>
      <c r="E75" s="0" t="n">
        <v>0.240018120751648</v>
      </c>
      <c r="F75" s="0" t="n">
        <v>0</v>
      </c>
      <c r="K75" s="9" t="n">
        <v>0.613200008869171</v>
      </c>
      <c r="L75" s="9" t="n">
        <v>66.3925523557396</v>
      </c>
    </row>
    <row r="76" customFormat="false" ht="12.75" hidden="false" customHeight="false" outlineLevel="0" collapsed="false">
      <c r="A76" s="0" t="n">
        <v>0.18</v>
      </c>
      <c r="B76" s="0" t="n">
        <v>219</v>
      </c>
      <c r="C76" s="0" t="n">
        <v>1.1</v>
      </c>
      <c r="D76" s="0" t="n">
        <v>9.56</v>
      </c>
      <c r="F76" s="0" t="s">
        <v>108</v>
      </c>
      <c r="K76" s="9" t="n">
        <v>0.621600031852722</v>
      </c>
      <c r="L76" s="9" t="n">
        <v>64.3670404224594</v>
      </c>
    </row>
    <row r="77" customFormat="false" ht="12.75" hidden="false" customHeight="false" outlineLevel="0" collapsed="false">
      <c r="A77" s="0" t="n">
        <v>0.25</v>
      </c>
      <c r="B77" s="0" t="n">
        <v>237</v>
      </c>
      <c r="C77" s="0" t="n">
        <v>1.24</v>
      </c>
      <c r="D77" s="0" t="n">
        <v>6.05</v>
      </c>
      <c r="E77" s="0" t="n">
        <v>0</v>
      </c>
      <c r="F77" s="0" t="n">
        <v>212.484817891576</v>
      </c>
      <c r="K77" s="9" t="n">
        <v>0.630000054836273</v>
      </c>
      <c r="L77" s="9" t="n">
        <v>62.4103087835226</v>
      </c>
    </row>
    <row r="78" customFormat="false" ht="12.75" hidden="false" customHeight="false" outlineLevel="0" collapsed="false">
      <c r="A78" s="0" t="n">
        <v>0.25</v>
      </c>
      <c r="B78" s="0" t="n">
        <v>250</v>
      </c>
      <c r="C78" s="0" t="n">
        <v>1.4</v>
      </c>
      <c r="D78" s="0" t="n">
        <v>6.39333333333333</v>
      </c>
      <c r="E78" s="0" t="n">
        <v>0.269352014344117</v>
      </c>
      <c r="F78" s="0" t="n">
        <v>212.484817891576</v>
      </c>
      <c r="K78" s="9" t="n">
        <v>0.638400077819824</v>
      </c>
      <c r="L78" s="9" t="n">
        <v>60.5202732285795</v>
      </c>
    </row>
    <row r="79" customFormat="false" ht="12.75" hidden="false" customHeight="false" outlineLevel="0" collapsed="false">
      <c r="A79" s="0" t="n">
        <v>0.25</v>
      </c>
      <c r="B79" s="0" t="n">
        <v>211</v>
      </c>
      <c r="E79" s="0" t="n">
        <v>0.269352014344117</v>
      </c>
      <c r="F79" s="0" t="n">
        <v>0</v>
      </c>
      <c r="K79" s="9" t="n">
        <v>0.646800100803375</v>
      </c>
      <c r="L79" s="9" t="n">
        <v>58.6948603166859</v>
      </c>
    </row>
    <row r="80" customFormat="false" ht="12.75" hidden="false" customHeight="false" outlineLevel="0" collapsed="false">
      <c r="A80" s="0" t="n">
        <v>0.29</v>
      </c>
      <c r="B80" s="0" t="n">
        <v>207</v>
      </c>
      <c r="F80" s="0" t="s">
        <v>109</v>
      </c>
      <c r="K80" s="9" t="n">
        <v>0.655200123786926</v>
      </c>
      <c r="L80" s="9" t="n">
        <v>56.9320149118131</v>
      </c>
    </row>
    <row r="81" customFormat="false" ht="12.75" hidden="false" customHeight="false" outlineLevel="0" collapsed="false">
      <c r="A81" s="0" t="n">
        <v>0.29</v>
      </c>
      <c r="B81" s="0" t="n">
        <v>202</v>
      </c>
      <c r="E81" s="0" t="n">
        <v>0</v>
      </c>
      <c r="F81" s="0" t="n">
        <v>199.204516773352</v>
      </c>
      <c r="K81" s="9" t="n">
        <v>0.663600146770477</v>
      </c>
      <c r="L81" s="9" t="n">
        <v>55.2297066567476</v>
      </c>
    </row>
    <row r="82" customFormat="false" ht="12.75" hidden="false" customHeight="false" outlineLevel="0" collapsed="false">
      <c r="A82" s="0" t="n">
        <v>0.29</v>
      </c>
      <c r="B82" s="0" t="n">
        <v>210</v>
      </c>
      <c r="E82" s="0" t="n">
        <v>0.296265038756457</v>
      </c>
      <c r="F82" s="0" t="n">
        <v>199.204516773352</v>
      </c>
      <c r="K82" s="9" t="n">
        <v>0.672000169754028</v>
      </c>
      <c r="L82" s="9" t="n">
        <v>53.5859354841986</v>
      </c>
    </row>
    <row r="83" customFormat="false" ht="12.75" hidden="false" customHeight="false" outlineLevel="0" collapsed="false">
      <c r="A83" s="0" t="n">
        <v>0.32</v>
      </c>
      <c r="B83" s="0" t="n">
        <v>177</v>
      </c>
      <c r="E83" s="0" t="n">
        <v>0.296265038756457</v>
      </c>
      <c r="F83" s="0" t="n">
        <v>0</v>
      </c>
      <c r="K83" s="9" t="n">
        <v>0.680400192737579</v>
      </c>
      <c r="L83" s="9" t="n">
        <v>51.9987362584923</v>
      </c>
    </row>
    <row r="84" customFormat="false" ht="12.75" hidden="false" customHeight="false" outlineLevel="0" collapsed="false">
      <c r="A84" s="0" t="n">
        <v>0.32</v>
      </c>
      <c r="B84" s="0" t="n">
        <v>160</v>
      </c>
      <c r="K84" s="9" t="n">
        <v>0.68880021572113</v>
      </c>
      <c r="L84" s="9" t="n">
        <v>50.4661826354639</v>
      </c>
    </row>
    <row r="85" customFormat="false" ht="12.75" hidden="false" customHeight="false" outlineLevel="0" collapsed="false">
      <c r="A85" s="0" t="n">
        <v>0.32</v>
      </c>
      <c r="B85" s="0" t="n">
        <v>155</v>
      </c>
      <c r="K85" s="9" t="n">
        <v>0.697200238704681</v>
      </c>
      <c r="L85" s="9" t="n">
        <v>48.986390222236</v>
      </c>
    </row>
    <row r="86" customFormat="false" ht="12.75" hidden="false" customHeight="false" outlineLevel="0" collapsed="false">
      <c r="A86" s="0" t="n">
        <v>0.47</v>
      </c>
      <c r="B86" s="0" t="n">
        <v>129</v>
      </c>
      <c r="K86" s="9" t="n">
        <v>0.705600261688232</v>
      </c>
      <c r="L86" s="9" t="n">
        <v>47.5575191126093</v>
      </c>
    </row>
    <row r="87" customFormat="false" ht="12.75" hidden="false" customHeight="false" outlineLevel="0" collapsed="false">
      <c r="A87" s="0" t="n">
        <v>0.47</v>
      </c>
      <c r="B87" s="0" t="n">
        <v>131</v>
      </c>
      <c r="K87" s="9" t="n">
        <v>0.714000284671783</v>
      </c>
      <c r="L87" s="9" t="n">
        <v>46.1777758679207</v>
      </c>
    </row>
    <row r="88" customFormat="false" ht="12.75" hidden="false" customHeight="false" outlineLevel="0" collapsed="false">
      <c r="A88" s="0" t="n">
        <v>0.47</v>
      </c>
      <c r="B88" s="0" t="n">
        <v>120</v>
      </c>
      <c r="K88" s="9" t="n">
        <v>0.722400307655335</v>
      </c>
      <c r="L88" s="9" t="n">
        <v>44.8454150074966</v>
      </c>
    </row>
    <row r="89" customFormat="false" ht="12.75" hidden="false" customHeight="false" outlineLevel="0" collapsed="false">
      <c r="A89" s="0" t="n">
        <v>0.6</v>
      </c>
      <c r="B89" s="0" t="n">
        <v>57.2</v>
      </c>
      <c r="K89" s="9" t="n">
        <v>0.730800330638886</v>
      </c>
      <c r="L89" s="9" t="n">
        <v>43.5587400673244</v>
      </c>
    </row>
    <row r="90" customFormat="false" ht="12.75" hidden="false" customHeight="false" outlineLevel="0" collapsed="false">
      <c r="A90" s="0" t="n">
        <v>0.6</v>
      </c>
      <c r="B90" s="0" t="n">
        <v>65.8</v>
      </c>
      <c r="K90" s="9" t="n">
        <v>0.739200353622437</v>
      </c>
      <c r="L90" s="9" t="n">
        <v>42.3161042803201</v>
      </c>
    </row>
    <row r="91" customFormat="false" ht="12.75" hidden="false" customHeight="false" outlineLevel="0" collapsed="false">
      <c r="A91" s="0" t="n">
        <v>0.6</v>
      </c>
      <c r="B91" s="0" t="n">
        <v>79.9</v>
      </c>
      <c r="K91" s="9" t="n">
        <v>0.747600376605988</v>
      </c>
      <c r="L91" s="9" t="n">
        <v>41.1159109266079</v>
      </c>
    </row>
    <row r="92" customFormat="false" ht="12.75" hidden="false" customHeight="false" outlineLevel="0" collapsed="false">
      <c r="A92" s="0" t="n">
        <v>0.76</v>
      </c>
      <c r="B92" s="0" t="n">
        <v>49.5</v>
      </c>
      <c r="K92" s="9" t="n">
        <v>0.756000399589539</v>
      </c>
      <c r="L92" s="9" t="n">
        <v>39.956613397577</v>
      </c>
    </row>
    <row r="93" customFormat="false" ht="12.75" hidden="false" customHeight="false" outlineLevel="0" collapsed="false">
      <c r="A93" s="0" t="n">
        <v>0.76</v>
      </c>
      <c r="B93" s="0" t="n">
        <v>36.5</v>
      </c>
      <c r="K93" s="9" t="n">
        <v>0.76440042257309</v>
      </c>
      <c r="L93" s="9" t="n">
        <v>38.8367150131387</v>
      </c>
    </row>
    <row r="94" customFormat="false" ht="12.75" hidden="false" customHeight="false" outlineLevel="0" collapsed="false">
      <c r="A94" s="0" t="n">
        <v>0.76</v>
      </c>
      <c r="B94" s="0" t="n">
        <v>40.3</v>
      </c>
      <c r="K94" s="9" t="n">
        <v>0.772800445556641</v>
      </c>
      <c r="L94" s="9" t="n">
        <v>37.7547686275822</v>
      </c>
    </row>
    <row r="95" customFormat="false" ht="12.75" hidden="false" customHeight="false" outlineLevel="0" collapsed="false">
      <c r="A95" s="0" t="n">
        <v>0.86</v>
      </c>
      <c r="B95" s="0" t="n">
        <v>26</v>
      </c>
      <c r="K95" s="9" t="n">
        <v>0.781200468540192</v>
      </c>
      <c r="L95" s="9" t="n">
        <v>36.7093760557118</v>
      </c>
    </row>
    <row r="96" customFormat="false" ht="12.75" hidden="false" customHeight="false" outlineLevel="0" collapsed="false">
      <c r="A96" s="0" t="n">
        <v>0.86</v>
      </c>
      <c r="B96" s="0" t="n">
        <v>24.9</v>
      </c>
      <c r="K96" s="9" t="n">
        <v>0.789600491523743</v>
      </c>
      <c r="L96" s="9" t="n">
        <v>35.6991873475328</v>
      </c>
    </row>
    <row r="97" customFormat="false" ht="12.75" hidden="false" customHeight="false" outlineLevel="0" collapsed="false">
      <c r="A97" s="0" t="n">
        <v>0.86</v>
      </c>
      <c r="B97" s="0" t="n">
        <v>25</v>
      </c>
      <c r="K97" s="9" t="n">
        <v>0.798000514507294</v>
      </c>
      <c r="L97" s="9" t="n">
        <v>34.7228999366304</v>
      </c>
    </row>
    <row r="98" customFormat="false" ht="12.75" hidden="false" customHeight="false" outlineLevel="0" collapsed="false">
      <c r="A98" s="0" t="n">
        <v>1.1</v>
      </c>
      <c r="B98" s="0" t="n">
        <v>9.6</v>
      </c>
      <c r="K98" s="9" t="n">
        <v>0.806400537490845</v>
      </c>
      <c r="L98" s="9" t="n">
        <v>33.7792576845342</v>
      </c>
    </row>
    <row r="99" customFormat="false" ht="12.75" hidden="false" customHeight="false" outlineLevel="0" collapsed="false">
      <c r="A99" s="0" t="n">
        <v>1.1</v>
      </c>
      <c r="B99" s="0" t="n">
        <v>8.78</v>
      </c>
      <c r="K99" s="9" t="n">
        <v>0.814800560474396</v>
      </c>
      <c r="L99" s="9" t="n">
        <v>32.8670498407719</v>
      </c>
    </row>
    <row r="100" customFormat="false" ht="12.75" hidden="false" customHeight="false" outlineLevel="0" collapsed="false">
      <c r="A100" s="0" t="n">
        <v>1.1</v>
      </c>
      <c r="B100" s="0" t="n">
        <v>10.3</v>
      </c>
      <c r="K100" s="9" t="n">
        <v>0.823200583457947</v>
      </c>
      <c r="L100" s="9" t="n">
        <v>31.9851099359686</v>
      </c>
    </row>
    <row r="101" customFormat="false" ht="12.75" hidden="false" customHeight="false" outlineLevel="0" collapsed="false">
      <c r="A101" s="0" t="n">
        <v>1.24</v>
      </c>
      <c r="B101" s="0" t="n">
        <v>6.78</v>
      </c>
      <c r="K101" s="9" t="n">
        <v>0.831600606441498</v>
      </c>
      <c r="L101" s="9" t="n">
        <v>31.1323146232295</v>
      </c>
    </row>
    <row r="102" customFormat="false" ht="12.75" hidden="false" customHeight="false" outlineLevel="0" collapsed="false">
      <c r="A102" s="0" t="n">
        <v>1.24</v>
      </c>
      <c r="B102" s="0" t="n">
        <v>4.54</v>
      </c>
      <c r="K102" s="9" t="n">
        <v>0.840000629425049</v>
      </c>
      <c r="L102" s="9" t="n">
        <v>30.3075824811334</v>
      </c>
    </row>
    <row r="103" customFormat="false" ht="12.75" hidden="false" customHeight="false" outlineLevel="0" collapsed="false">
      <c r="A103" s="0" t="n">
        <v>1.24</v>
      </c>
      <c r="B103" s="0" t="n">
        <v>6.83</v>
      </c>
      <c r="K103" s="9" t="n">
        <v>0.8484006524086</v>
      </c>
      <c r="L103" s="9" t="n">
        <v>29.5098727899498</v>
      </c>
    </row>
    <row r="104" customFormat="false" ht="12.75" hidden="false" customHeight="false" outlineLevel="0" collapsed="false">
      <c r="A104" s="0" t="n">
        <v>1.4</v>
      </c>
      <c r="B104" s="0" t="n">
        <v>6.72</v>
      </c>
      <c r="K104" s="9" t="n">
        <v>0.856800675392151</v>
      </c>
      <c r="L104" s="9" t="n">
        <v>28.7381842911538</v>
      </c>
    </row>
    <row r="105" customFormat="false" ht="12.75" hidden="false" customHeight="false" outlineLevel="0" collapsed="false">
      <c r="A105" s="0" t="n">
        <v>1.4</v>
      </c>
      <c r="B105" s="0" t="n">
        <v>5.76</v>
      </c>
      <c r="K105" s="9" t="n">
        <v>0.865200698375702</v>
      </c>
      <c r="L105" s="9" t="n">
        <v>27.9915539389411</v>
      </c>
    </row>
    <row r="106" customFormat="false" ht="12.75" hidden="false" customHeight="false" outlineLevel="0" collapsed="false">
      <c r="A106" s="0" t="n">
        <v>1.4</v>
      </c>
      <c r="B106" s="0" t="n">
        <v>6.7</v>
      </c>
      <c r="K106" s="9" t="n">
        <v>0.873600721359253</v>
      </c>
      <c r="L106" s="9" t="n">
        <v>27.2690556512169</v>
      </c>
    </row>
    <row r="107" customFormat="false" ht="12.75" hidden="false" customHeight="false" outlineLevel="0" collapsed="false">
      <c r="K107" s="9" t="n">
        <v>0.882000744342804</v>
      </c>
      <c r="L107" s="9" t="n">
        <v>26.5697990664465</v>
      </c>
    </row>
    <row r="108" customFormat="false" ht="12.75" hidden="false" customHeight="false" outlineLevel="0" collapsed="false">
      <c r="K108" s="9" t="n">
        <v>0.890400767326355</v>
      </c>
      <c r="L108" s="9" t="n">
        <v>25.8929283117829</v>
      </c>
    </row>
    <row r="109" customFormat="false" ht="12.75" hidden="false" customHeight="false" outlineLevel="0" collapsed="false">
      <c r="K109" s="9" t="n">
        <v>0.898800790309906</v>
      </c>
      <c r="L109" s="9" t="n">
        <v>25.2376207870338</v>
      </c>
    </row>
    <row r="110" customFormat="false" ht="12.75" hidden="false" customHeight="false" outlineLevel="0" collapsed="false">
      <c r="K110" s="9" t="n">
        <v>0.907200813293457</v>
      </c>
      <c r="L110" s="9" t="n">
        <v>24.603085968274</v>
      </c>
    </row>
    <row r="111" customFormat="false" ht="12.75" hidden="false" customHeight="false" outlineLevel="0" collapsed="false">
      <c r="K111" s="9" t="n">
        <v>0.915600836277008</v>
      </c>
      <c r="L111" s="9" t="n">
        <v>23.9885642342389</v>
      </c>
    </row>
    <row r="112" customFormat="false" ht="12.75" hidden="false" customHeight="false" outlineLevel="0" collapsed="false">
      <c r="K112" s="9" t="n">
        <v>0.924000859260559</v>
      </c>
      <c r="L112" s="9" t="n">
        <v>23.3933257180548</v>
      </c>
    </row>
    <row r="113" customFormat="false" ht="12.75" hidden="false" customHeight="false" outlineLevel="0" collapsed="false">
      <c r="K113" s="9" t="n">
        <v>0.93240088224411</v>
      </c>
      <c r="L113" s="9" t="n">
        <v>22.8166691863436</v>
      </c>
    </row>
    <row r="114" customFormat="false" ht="12.75" hidden="false" customHeight="false" outlineLevel="0" collapsed="false">
      <c r="K114" s="9" t="n">
        <v>0.940800905227661</v>
      </c>
      <c r="L114" s="9" t="n">
        <v>22.2579209472946</v>
      </c>
    </row>
    <row r="115" customFormat="false" ht="12.75" hidden="false" customHeight="false" outlineLevel="0" collapsed="false">
      <c r="K115" s="9" t="n">
        <v>0.949200928211212</v>
      </c>
      <c r="L115" s="9" t="n">
        <v>21.7164337889048</v>
      </c>
    </row>
    <row r="116" customFormat="false" ht="12.75" hidden="false" customHeight="false" outlineLevel="0" collapsed="false">
      <c r="K116" s="9" t="n">
        <v>0.957600951194763</v>
      </c>
      <c r="L116" s="9" t="n">
        <v>21.1915859482496</v>
      </c>
    </row>
    <row r="117" customFormat="false" ht="12.75" hidden="false" customHeight="false" outlineLevel="0" collapsed="false">
      <c r="K117" s="9" t="n">
        <v>0.966000974178314</v>
      </c>
      <c r="L117" s="9" t="n">
        <v>20.682780112355</v>
      </c>
    </row>
    <row r="118" customFormat="false" ht="12.75" hidden="false" customHeight="false" outlineLevel="0" collapsed="false">
      <c r="K118" s="9" t="n">
        <v>0.974400997161865</v>
      </c>
      <c r="L118" s="9" t="n">
        <v>20.1894424509877</v>
      </c>
    </row>
    <row r="119" customFormat="false" ht="12.75" hidden="false" customHeight="false" outlineLevel="0" collapsed="false">
      <c r="K119" s="9" t="n">
        <v>0.982801020145416</v>
      </c>
      <c r="L119" s="9" t="n">
        <v>19.7110216814656</v>
      </c>
    </row>
    <row r="120" customFormat="false" ht="12.75" hidden="false" customHeight="false" outlineLevel="0" collapsed="false">
      <c r="K120" s="9" t="n">
        <v>0.991201043128967</v>
      </c>
      <c r="L120" s="9" t="n">
        <v>19.246988165407</v>
      </c>
    </row>
    <row r="121" customFormat="false" ht="12.75" hidden="false" customHeight="false" outlineLevel="0" collapsed="false">
      <c r="K121" s="9" t="n">
        <v>0.999601066112518</v>
      </c>
      <c r="L121" s="9" t="n">
        <v>18.796833037179</v>
      </c>
    </row>
    <row r="122" customFormat="false" ht="12.75" hidden="false" customHeight="false" outlineLevel="0" collapsed="false">
      <c r="K122" s="9" t="n">
        <v>1.00800108909607</v>
      </c>
      <c r="L122" s="9" t="n">
        <v>18.3600673636772</v>
      </c>
    </row>
    <row r="123" customFormat="false" ht="12.75" hidden="false" customHeight="false" outlineLevel="0" collapsed="false">
      <c r="K123" s="9" t="n">
        <v>1.01640105247498</v>
      </c>
      <c r="L123" s="9" t="n">
        <v>17.9362242977137</v>
      </c>
    </row>
    <row r="124" customFormat="false" ht="12.75" hidden="false" customHeight="false" outlineLevel="0" collapsed="false">
      <c r="K124" s="9" t="n">
        <v>1.02480101585388</v>
      </c>
      <c r="L124" s="9" t="n">
        <v>17.5248492368418</v>
      </c>
    </row>
    <row r="125" customFormat="false" ht="12.75" hidden="false" customHeight="false" outlineLevel="0" collapsed="false">
      <c r="K125" s="9" t="n">
        <v>1.03320097923279</v>
      </c>
      <c r="L125" s="9" t="n">
        <v>17.1255083188811</v>
      </c>
    </row>
    <row r="126" customFormat="false" ht="12.75" hidden="false" customHeight="false" outlineLevel="0" collapsed="false">
      <c r="K126" s="9" t="n">
        <v>1.04160094261169</v>
      </c>
      <c r="L126" s="9" t="n">
        <v>16.7377845553153</v>
      </c>
    </row>
    <row r="127" customFormat="false" ht="12.75" hidden="false" customHeight="false" outlineLevel="0" collapsed="false">
      <c r="K127" s="9" t="n">
        <v>1.0500009059906</v>
      </c>
      <c r="L127" s="9" t="n">
        <v>16.3612771390105</v>
      </c>
    </row>
    <row r="128" customFormat="false" ht="12.75" hidden="false" customHeight="false" outlineLevel="0" collapsed="false">
      <c r="K128" s="9" t="n">
        <v>1.05840086936951</v>
      </c>
      <c r="L128" s="9" t="n">
        <v>15.9956007793455</v>
      </c>
    </row>
    <row r="129" customFormat="false" ht="12.75" hidden="false" customHeight="false" outlineLevel="0" collapsed="false">
      <c r="K129" s="9" t="n">
        <v>1.06680083274841</v>
      </c>
      <c r="L129" s="9" t="n">
        <v>15.6403850639487</v>
      </c>
    </row>
    <row r="130" customFormat="false" ht="12.75" hidden="false" customHeight="false" outlineLevel="0" collapsed="false">
      <c r="K130" s="9" t="n">
        <v>1.07520079612732</v>
      </c>
      <c r="L130" s="9" t="n">
        <v>15.295273846216</v>
      </c>
    </row>
    <row r="131" customFormat="false" ht="12.75" hidden="false" customHeight="false" outlineLevel="0" collapsed="false">
      <c r="K131" s="9" t="n">
        <v>1.08360075950623</v>
      </c>
      <c r="L131" s="9" t="n">
        <v>14.9599246577775</v>
      </c>
    </row>
    <row r="132" customFormat="false" ht="12.75" hidden="false" customHeight="false" outlineLevel="0" collapsed="false">
      <c r="K132" s="9" t="n">
        <v>1.09200072288513</v>
      </c>
      <c r="L132" s="9" t="n">
        <v>14.6340081450744</v>
      </c>
    </row>
    <row r="133" customFormat="false" ht="12.75" hidden="false" customHeight="false" outlineLevel="0" collapsed="false">
      <c r="K133" s="9" t="n">
        <v>1.10040068626404</v>
      </c>
      <c r="L133" s="9" t="n">
        <v>14.3172075292098</v>
      </c>
    </row>
    <row r="134" customFormat="false" ht="12.75" hidden="false" customHeight="false" outlineLevel="0" collapsed="false">
      <c r="K134" s="9" t="n">
        <v>1.10880064964294</v>
      </c>
      <c r="L134" s="9" t="n">
        <v>14.0092180882429</v>
      </c>
    </row>
    <row r="135" customFormat="false" ht="12.75" hidden="false" customHeight="false" outlineLevel="0" collapsed="false">
      <c r="K135" s="9" t="n">
        <v>1.11720061302185</v>
      </c>
      <c r="L135" s="9" t="n">
        <v>13.7097466611042</v>
      </c>
    </row>
    <row r="136" customFormat="false" ht="12.75" hidden="false" customHeight="false" outlineLevel="0" collapsed="false">
      <c r="K136" s="9" t="n">
        <v>1.12560057640076</v>
      </c>
      <c r="L136" s="9" t="n">
        <v>13.4185111723229</v>
      </c>
    </row>
    <row r="137" customFormat="false" ht="12.75" hidden="false" customHeight="false" outlineLevel="0" collapsed="false">
      <c r="K137" s="9" t="n">
        <v>1.13400053977966</v>
      </c>
      <c r="L137" s="9" t="n">
        <v>13.1352401767717</v>
      </c>
    </row>
    <row r="138" customFormat="false" ht="12.75" hidden="false" customHeight="false" outlineLevel="0" collapsed="false">
      <c r="K138" s="9" t="n">
        <v>1.14240050315857</v>
      </c>
      <c r="L138" s="9" t="n">
        <v>12.8596724236509</v>
      </c>
    </row>
    <row r="139" customFormat="false" ht="12.75" hidden="false" customHeight="false" outlineLevel="0" collapsed="false">
      <c r="K139" s="9" t="n">
        <v>1.15080046653748</v>
      </c>
      <c r="L139" s="9" t="n">
        <v>12.5915564389534</v>
      </c>
    </row>
    <row r="140" customFormat="false" ht="12.75" hidden="false" customHeight="false" outlineLevel="0" collapsed="false">
      <c r="K140" s="9" t="n">
        <v>1.15920042991638</v>
      </c>
      <c r="L140" s="9" t="n">
        <v>12.3306501256697</v>
      </c>
    </row>
    <row r="141" customFormat="false" ht="12.75" hidden="false" customHeight="false" outlineLevel="0" collapsed="false">
      <c r="K141" s="9" t="n">
        <v>1.16760039329529</v>
      </c>
      <c r="L141" s="9" t="n">
        <v>12.0767203810152</v>
      </c>
    </row>
    <row r="142" customFormat="false" ht="12.75" hidden="false" customHeight="false" outlineLevel="0" collapsed="false">
      <c r="K142" s="9" t="n">
        <v>1.17600035667419</v>
      </c>
      <c r="L142" s="9" t="n">
        <v>11.8295427299817</v>
      </c>
    </row>
    <row r="143" customFormat="false" ht="12.75" hidden="false" customHeight="false" outlineLevel="0" collapsed="false">
      <c r="K143" s="9" t="n">
        <v>1.1844003200531</v>
      </c>
      <c r="L143" s="9" t="n">
        <v>11.5889009745374</v>
      </c>
    </row>
    <row r="144" customFormat="false" ht="12.75" hidden="false" customHeight="false" outlineLevel="0" collapsed="false">
      <c r="K144" s="9" t="n">
        <v>1.19280028343201</v>
      </c>
      <c r="L144" s="9" t="n">
        <v>11.3545868578228</v>
      </c>
    </row>
    <row r="145" customFormat="false" ht="12.75" hidden="false" customHeight="false" outlineLevel="0" collapsed="false">
      <c r="K145" s="9" t="n">
        <v>1.20120024681091</v>
      </c>
      <c r="L145" s="9" t="n">
        <v>11.1263997427107</v>
      </c>
    </row>
    <row r="146" customFormat="false" ht="12.75" hidden="false" customHeight="false" outlineLevel="0" collapsed="false">
      <c r="K146" s="9" t="n">
        <v>1.20960021018982</v>
      </c>
      <c r="L146" s="9" t="n">
        <v>10.9041463041211</v>
      </c>
    </row>
    <row r="147" customFormat="false" ht="12.75" hidden="false" customHeight="false" outlineLevel="0" collapsed="false">
      <c r="K147" s="9" t="n">
        <v>1.21800017356873</v>
      </c>
      <c r="L147" s="9" t="n">
        <v>10.6876402345051</v>
      </c>
    </row>
    <row r="148" customFormat="false" ht="12.75" hidden="false" customHeight="false" outlineLevel="0" collapsed="false">
      <c r="K148" s="9" t="n">
        <v>1.22640013694763</v>
      </c>
      <c r="L148" s="9" t="n">
        <v>10.4767019619331</v>
      </c>
    </row>
    <row r="149" customFormat="false" ht="12.75" hidden="false" customHeight="false" outlineLevel="0" collapsed="false">
      <c r="K149" s="9" t="n">
        <v>1.23480010032654</v>
      </c>
      <c r="L149" s="9" t="n">
        <v>10.2711583802427</v>
      </c>
    </row>
    <row r="150" customFormat="false" ht="12.75" hidden="false" customHeight="false" outlineLevel="0" collapsed="false">
      <c r="K150" s="9" t="n">
        <v>1.24320006370544</v>
      </c>
      <c r="L150" s="9" t="n">
        <v>10.0708425907247</v>
      </c>
    </row>
    <row r="151" customFormat="false" ht="12.75" hidden="false" customHeight="false" outlineLevel="0" collapsed="false">
      <c r="K151" s="9" t="n">
        <v>1.25160002708435</v>
      </c>
      <c r="L151" s="9" t="n">
        <v>9.8755936548469</v>
      </c>
    </row>
    <row r="152" customFormat="false" ht="12.75" hidden="false" customHeight="false" outlineLevel="0" collapsed="false">
      <c r="K152" s="9" t="n">
        <v>1.25999999046326</v>
      </c>
      <c r="L152" s="9" t="n">
        <v>9.68525635753207</v>
      </c>
    </row>
    <row r="153" customFormat="false" ht="12.75" hidden="false" customHeight="false" outlineLevel="0" collapsed="false">
      <c r="K153" s="9" t="n">
        <v>1.26839995384216</v>
      </c>
      <c r="L153" s="9" t="n">
        <v>9.49968098053039</v>
      </c>
    </row>
    <row r="154" customFormat="false" ht="12.75" hidden="false" customHeight="false" outlineLevel="0" collapsed="false">
      <c r="K154" s="9" t="n">
        <v>1.27679991722107</v>
      </c>
      <c r="L154" s="9" t="n">
        <v>9.31872308544283</v>
      </c>
    </row>
    <row r="155" customFormat="false" ht="12.75" hidden="false" customHeight="false" outlineLevel="0" collapsed="false">
      <c r="K155" s="9" t="n">
        <v>1.28519988059998</v>
      </c>
      <c r="L155" s="9" t="n">
        <v>9.14224330597151</v>
      </c>
    </row>
    <row r="156" customFormat="false" ht="12.75" hidden="false" customHeight="false" outlineLevel="0" collapsed="false">
      <c r="K156" s="9" t="n">
        <v>1.29359984397888</v>
      </c>
      <c r="L156" s="9" t="n">
        <v>8.97010714899123</v>
      </c>
    </row>
    <row r="157" customFormat="false" ht="12.75" hidden="false" customHeight="false" outlineLevel="0" collapsed="false">
      <c r="K157" s="9" t="n">
        <v>1.30199980735779</v>
      </c>
      <c r="L157" s="9" t="n">
        <v>8.80218480405289</v>
      </c>
    </row>
    <row r="158" customFormat="false" ht="12.75" hidden="false" customHeight="false" outlineLevel="0" collapsed="false">
      <c r="K158" s="9" t="n">
        <v>1.31039977073669</v>
      </c>
      <c r="L158" s="9" t="n">
        <v>8.63835096094716</v>
      </c>
    </row>
    <row r="159" customFormat="false" ht="12.75" hidden="false" customHeight="false" outlineLevel="0" collapsed="false">
      <c r="K159" s="9" t="n">
        <v>1.3187997341156</v>
      </c>
      <c r="L159" s="9" t="n">
        <v>8.47848463497212</v>
      </c>
    </row>
    <row r="160" customFormat="false" ht="12.75" hidden="false" customHeight="false" outlineLevel="0" collapsed="false">
      <c r="K160" s="9" t="n">
        <v>1.32719969749451</v>
      </c>
      <c r="L160" s="9" t="n">
        <v>8.32246899956467</v>
      </c>
    </row>
    <row r="161" customFormat="false" ht="12.75" hidden="false" customHeight="false" outlineLevel="0" collapsed="false">
      <c r="K161" s="9" t="n">
        <v>1.33559966087341</v>
      </c>
      <c r="L161" s="9" t="n">
        <v>8.17019122597007</v>
      </c>
    </row>
    <row r="162" customFormat="false" ht="12.75" hidden="false" customHeight="false" outlineLevel="0" collapsed="false">
      <c r="K162" s="9" t="n">
        <v>1.34399962425232</v>
      </c>
      <c r="L162" s="9" t="n">
        <v>8.02154232963853</v>
      </c>
    </row>
    <row r="163" customFormat="false" ht="12.75" hidden="false" customHeight="false" outlineLevel="0" collapsed="false">
      <c r="K163" s="9" t="n">
        <v>1.35239958763123</v>
      </c>
      <c r="L163" s="9" t="n">
        <v>7.87641702305161</v>
      </c>
    </row>
    <row r="164" customFormat="false" ht="12.75" hidden="false" customHeight="false" outlineLevel="0" collapsed="false">
      <c r="K164" s="9" t="n">
        <v>1.36079955101013</v>
      </c>
      <c r="L164" s="9" t="n">
        <v>7.73471357469418</v>
      </c>
    </row>
    <row r="165" customFormat="false" ht="12.75" hidden="false" customHeight="false" outlineLevel="0" collapsed="false">
      <c r="K165" s="9" t="n">
        <v>1.36919951438904</v>
      </c>
      <c r="L165" s="9" t="n">
        <v>7.59633367390068</v>
      </c>
    </row>
    <row r="166" customFormat="false" ht="12.75" hidden="false" customHeight="false" outlineLevel="0" collapsed="false">
      <c r="K166" s="9" t="n">
        <v>1.37759947776794</v>
      </c>
      <c r="L166" s="9" t="n">
        <v>7.46118230131638</v>
      </c>
    </row>
    <row r="167" customFormat="false" ht="12.75" hidden="false" customHeight="false" outlineLevel="0" collapsed="false">
      <c r="K167" s="9" t="n">
        <v>1.38599944114685</v>
      </c>
      <c r="L167" s="9" t="n">
        <v>7.329167604726</v>
      </c>
    </row>
    <row r="168" customFormat="false" ht="12.75" hidden="false" customHeight="false" outlineLevel="0" collapsed="false">
      <c r="K168" s="9" t="n">
        <v>1.39439940452576</v>
      </c>
      <c r="L168" s="9" t="n">
        <v>7.20020078001344</v>
      </c>
    </row>
    <row r="169" customFormat="false" ht="12.75" hidden="false" customHeight="false" outlineLevel="0" collapsed="false">
      <c r="K169" s="9" t="n">
        <v>1.40279936790466</v>
      </c>
      <c r="L169" s="9" t="n">
        <v>7.07419595702668</v>
      </c>
    </row>
    <row r="170" customFormat="false" ht="12.75" hidden="false" customHeight="false" outlineLevel="0" collapsed="false">
      <c r="K170" s="9" t="n">
        <v>1.41119933128357</v>
      </c>
      <c r="L170" s="9" t="n">
        <v>6.95107009013242</v>
      </c>
    </row>
    <row r="171" customFormat="false" ht="12.75" hidden="false" customHeight="false" outlineLevel="0" collapsed="false">
      <c r="K171" s="9" t="n">
        <v>1.41959929466248</v>
      </c>
      <c r="L171" s="9" t="n">
        <v>6.83074285325469</v>
      </c>
    </row>
    <row r="172" customFormat="false" ht="12.75" hidden="false" customHeight="false" outlineLevel="0" collapsed="false">
      <c r="K172" s="9" t="n">
        <v>1.42799925804138</v>
      </c>
      <c r="L172" s="9" t="n">
        <v>6.7131365392009</v>
      </c>
    </row>
    <row r="173" customFormat="false" ht="12.75" hidden="false" customHeight="false" outlineLevel="0" collapsed="false">
      <c r="K173" s="9" t="n">
        <v>1.43639922142029</v>
      </c>
      <c r="L173" s="9" t="n">
        <v>6.59817596308795</v>
      </c>
    </row>
    <row r="174" customFormat="false" ht="12.75" hidden="false" customHeight="false" outlineLevel="0" collapsed="false">
      <c r="K174" s="9" t="n">
        <v>1.44479918479919</v>
      </c>
      <c r="L174" s="9" t="n">
        <v>6.48578836968923</v>
      </c>
    </row>
    <row r="175" customFormat="false" ht="12.75" hidden="false" customHeight="false" outlineLevel="0" collapsed="false">
      <c r="K175" s="9" t="n">
        <v>1.4531991481781</v>
      </c>
      <c r="L175" s="9" t="n">
        <v>6.37590334453175</v>
      </c>
    </row>
    <row r="176" customFormat="false" ht="12.75" hidden="false" customHeight="false" outlineLevel="0" collapsed="false">
      <c r="K176" s="9" t="n">
        <v>1.46159911155701</v>
      </c>
      <c r="L176" s="9" t="n">
        <v>6.26845272858027</v>
      </c>
    </row>
    <row r="177" customFormat="false" ht="12.75" hidden="false" customHeight="false" outlineLevel="0" collapsed="false">
      <c r="K177" s="9" t="n">
        <v>1.46999907493591</v>
      </c>
      <c r="L177" s="9" t="n">
        <v>6.16337053635274</v>
      </c>
    </row>
    <row r="178" customFormat="false" ht="12.75" hidden="false" customHeight="false" outlineLevel="0" collapsed="false">
      <c r="K178" s="9" t="n">
        <v>1.47839903831482</v>
      </c>
      <c r="L178" s="9" t="n">
        <v>6.06059287731833</v>
      </c>
    </row>
    <row r="179" customFormat="false" ht="12.75" hidden="false" customHeight="false" outlineLevel="0" collapsed="false">
      <c r="K179" s="9" t="n">
        <v>1.48679900169373</v>
      </c>
      <c r="L179" s="9" t="n">
        <v>5.96005788043639</v>
      </c>
    </row>
    <row r="180" customFormat="false" ht="12.75" hidden="false" customHeight="false" outlineLevel="0" collapsed="false">
      <c r="K180" s="9" t="n">
        <v>1.49519896507263</v>
      </c>
      <c r="L180" s="9" t="n">
        <v>5.86170562170069</v>
      </c>
    </row>
    <row r="181" customFormat="false" ht="12.75" hidden="false" customHeight="false" outlineLevel="0" collapsed="false">
      <c r="K181" s="9" t="n">
        <v>1.50359892845154</v>
      </c>
      <c r="L181" s="9" t="n">
        <v>5.76547805455978</v>
      </c>
    </row>
    <row r="182" customFormat="false" ht="12.75" hidden="false" customHeight="false" outlineLevel="0" collapsed="false">
      <c r="K182" s="9" t="n">
        <v>1.51199889183044</v>
      </c>
      <c r="L182" s="9" t="n">
        <v>5.67131894309008</v>
      </c>
    </row>
    <row r="183" customFormat="false" ht="12.75" hidden="false" customHeight="false" outlineLevel="0" collapsed="false">
      <c r="K183" s="9" t="n">
        <v>1.52039885520935</v>
      </c>
      <c r="L183" s="9" t="n">
        <v>5.5791737978037</v>
      </c>
    </row>
    <row r="184" customFormat="false" ht="12.75" hidden="false" customHeight="false" outlineLevel="0" collapsed="false">
      <c r="K184" s="9" t="n">
        <v>1.52879881858826</v>
      </c>
      <c r="L184" s="9" t="n">
        <v>5.48898981397867</v>
      </c>
    </row>
    <row r="185" customFormat="false" ht="12.75" hidden="false" customHeight="false" outlineLevel="0" collapsed="false">
      <c r="K185" s="9" t="n">
        <v>1.53719878196716</v>
      </c>
      <c r="L185" s="9" t="n">
        <v>5.40071581240411</v>
      </c>
    </row>
    <row r="186" customFormat="false" ht="12.75" hidden="false" customHeight="false" outlineLevel="0" collapsed="false">
      <c r="K186" s="9" t="n">
        <v>1.54559874534607</v>
      </c>
      <c r="L186" s="9" t="n">
        <v>5.31430218243759</v>
      </c>
    </row>
    <row r="187" customFormat="false" ht="12.75" hidden="false" customHeight="false" outlineLevel="0" collapsed="false">
      <c r="K187" s="9" t="n">
        <v>1.55399870872498</v>
      </c>
      <c r="L187" s="9" t="n">
        <v>5.22970082727708</v>
      </c>
    </row>
    <row r="188" customFormat="false" ht="12.75" hidden="false" customHeight="false" outlineLevel="0" collapsed="false">
      <c r="K188" s="9" t="n">
        <v>1.56239867210388</v>
      </c>
      <c r="L188" s="9" t="n">
        <v>5.14686511135356</v>
      </c>
    </row>
    <row r="189" customFormat="false" ht="12.75" hidden="false" customHeight="false" outlineLevel="0" collapsed="false">
      <c r="K189" s="9" t="n">
        <v>1.57079863548279</v>
      </c>
      <c r="L189" s="9" t="n">
        <v>5.06574980975523</v>
      </c>
    </row>
    <row r="190" customFormat="false" ht="12.75" hidden="false" customHeight="false" outlineLevel="0" collapsed="false">
      <c r="K190" s="9" t="n">
        <v>1.57919859886169</v>
      </c>
      <c r="L190" s="9" t="n">
        <v>4.98631105959788</v>
      </c>
    </row>
    <row r="191" customFormat="false" ht="12.75" hidden="false" customHeight="false" outlineLevel="0" collapsed="false">
      <c r="K191" s="9" t="n">
        <v>1.5875985622406</v>
      </c>
      <c r="L191" s="9" t="n">
        <v>4.9085063132598</v>
      </c>
    </row>
    <row r="192" customFormat="false" ht="12.75" hidden="false" customHeight="false" outlineLevel="0" collapsed="false">
      <c r="K192" s="9" t="n">
        <v>1.59599852561951</v>
      </c>
      <c r="L192" s="9" t="n">
        <v>4.83229429340358</v>
      </c>
    </row>
    <row r="193" customFormat="false" ht="12.75" hidden="false" customHeight="false" outlineLevel="0" collapsed="false">
      <c r="K193" s="9" t="n">
        <v>1.60439848899841</v>
      </c>
      <c r="L193" s="9" t="n">
        <v>4.75763494971021</v>
      </c>
    </row>
    <row r="194" customFormat="false" ht="12.75" hidden="false" customHeight="false" outlineLevel="0" collapsed="false">
      <c r="K194" s="9" t="n">
        <v>1.61279845237732</v>
      </c>
      <c r="L194" s="9" t="n">
        <v>4.68448941725439</v>
      </c>
    </row>
    <row r="195" customFormat="false" ht="12.75" hidden="false" customHeight="false" outlineLevel="0" collapsed="false">
      <c r="K195" s="9" t="n">
        <v>1.62119841575623</v>
      </c>
      <c r="L195" s="9" t="n">
        <v>4.61281997645328</v>
      </c>
    </row>
    <row r="196" customFormat="false" ht="12.75" hidden="false" customHeight="false" outlineLevel="0" collapsed="false">
      <c r="K196" s="9" t="n">
        <v>1.62959837913513</v>
      </c>
      <c r="L196" s="9" t="n">
        <v>4.54259001452351</v>
      </c>
    </row>
    <row r="197" customFormat="false" ht="12.75" hidden="false" customHeight="false" outlineLevel="0" collapsed="false">
      <c r="K197" s="9" t="n">
        <v>1.63799834251404</v>
      </c>
      <c r="L197" s="9" t="n">
        <v>4.47376398838468</v>
      </c>
    </row>
    <row r="198" customFormat="false" ht="12.75" hidden="false" customHeight="false" outlineLevel="0" collapsed="false">
      <c r="K198" s="9" t="n">
        <v>1.64639830589294</v>
      </c>
      <c r="L198" s="9" t="n">
        <v>4.40630738894973</v>
      </c>
    </row>
    <row r="199" customFormat="false" ht="12.75" hidden="false" customHeight="false" outlineLevel="0" collapsed="false">
      <c r="K199" s="9" t="n">
        <v>1.65479826927185</v>
      </c>
      <c r="L199" s="9" t="n">
        <v>4.34018670674572</v>
      </c>
    </row>
    <row r="200" customFormat="false" ht="12.75" hidden="false" customHeight="false" outlineLevel="0" collapsed="false">
      <c r="K200" s="9" t="n">
        <v>1.66319823265076</v>
      </c>
      <c r="L200" s="9" t="n">
        <v>4.27536939881065</v>
      </c>
    </row>
    <row r="201" customFormat="false" ht="12.75" hidden="false" customHeight="false" outlineLevel="0" collapsed="false">
      <c r="K201" s="9" t="n">
        <v>1.67159819602966</v>
      </c>
      <c r="L201" s="9" t="n">
        <v>4.21182385681449</v>
      </c>
    </row>
    <row r="202" customFormat="false" ht="13.5" hidden="false" customHeight="false" outlineLevel="0" collapsed="false">
      <c r="K202" s="14" t="n">
        <v>1.67999815940857</v>
      </c>
      <c r="L202" s="14" t="n">
        <v>4.14951937635497</v>
      </c>
    </row>
  </sheetData>
  <mergeCells count="2">
    <mergeCell ref="N1:R1"/>
    <mergeCell ref="N5:W5"/>
  </mergeCells>
  <printOptions headings="false" gridLines="false" gridLinesSet="true" horizontalCentered="true" verticalCentered="tru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2"/>
  <sheetViews>
    <sheetView showFormulas="false" showGridLines="true" showRowColHeaders="true" showZeros="true" rightToLeft="false" tabSelected="false" showOutlineSymbols="true" defaultGridColor="true" view="normal" topLeftCell="G2"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12" min="2" style="0" width="12.7"/>
    <col collapsed="false" customWidth="true" hidden="false" outlineLevel="0" max="23" min="14" style="0" width="12.7"/>
  </cols>
  <sheetData>
    <row r="1" customFormat="false" ht="12.75" hidden="false" customHeight="false" outlineLevel="0" collapsed="false">
      <c r="A1" s="0" t="s">
        <v>84</v>
      </c>
      <c r="K1" s="5" t="s">
        <v>85</v>
      </c>
      <c r="L1" s="5" t="s">
        <v>86</v>
      </c>
      <c r="M1" s="6" t="s">
        <v>87</v>
      </c>
      <c r="N1" s="7" t="s">
        <v>88</v>
      </c>
      <c r="O1" s="7"/>
      <c r="P1" s="7"/>
      <c r="Q1" s="7"/>
      <c r="R1" s="7"/>
    </row>
    <row r="2" customFormat="false" ht="12.75" hidden="false" customHeight="false" outlineLevel="0" collapsed="false">
      <c r="A2" s="8" t="n">
        <v>37074.9661111111</v>
      </c>
      <c r="B2" s="0" t="s">
        <v>89</v>
      </c>
      <c r="K2" s="9" t="n">
        <v>0</v>
      </c>
      <c r="L2" s="9" t="n">
        <v>274.290070265551</v>
      </c>
      <c r="M2" s="10" t="n">
        <v>0.000590277777777778</v>
      </c>
      <c r="N2" s="11" t="s">
        <v>90</v>
      </c>
      <c r="O2" s="11" t="s">
        <v>125</v>
      </c>
      <c r="P2" s="11" t="s">
        <v>126</v>
      </c>
      <c r="Q2" s="11" t="s">
        <v>93</v>
      </c>
      <c r="R2" s="11" t="s">
        <v>94</v>
      </c>
    </row>
    <row r="3" customFormat="false" ht="13.5" hidden="false" customHeight="false" outlineLevel="0" collapsed="false">
      <c r="A3" s="0" t="s">
        <v>95</v>
      </c>
      <c r="B3" s="0" t="s">
        <v>96</v>
      </c>
      <c r="K3" s="9" t="n">
        <v>0.00839999970048666</v>
      </c>
      <c r="L3" s="9" t="n">
        <v>274.197456104517</v>
      </c>
      <c r="M3" s="12" t="s">
        <v>97</v>
      </c>
      <c r="N3" s="9" t="n">
        <v>271.666666666667</v>
      </c>
      <c r="O3" s="9" t="n">
        <v>3.08910140886372</v>
      </c>
      <c r="P3" s="9" t="n">
        <v>1.85045819881908</v>
      </c>
      <c r="Q3" s="9" t="n">
        <v>0</v>
      </c>
      <c r="R3" s="9" t="n">
        <v>12040.726735637</v>
      </c>
    </row>
    <row r="4" customFormat="false" ht="26.25" hidden="false" customHeight="false" outlineLevel="0" collapsed="false">
      <c r="A4" s="13" t="s">
        <v>85</v>
      </c>
      <c r="B4" s="13" t="s">
        <v>98</v>
      </c>
      <c r="C4" s="13" t="s">
        <v>99</v>
      </c>
      <c r="D4" s="13" t="s">
        <v>100</v>
      </c>
      <c r="E4" s="5"/>
      <c r="F4" s="5"/>
      <c r="G4" s="5"/>
      <c r="H4" s="5"/>
      <c r="I4" s="5"/>
      <c r="J4" s="5"/>
      <c r="K4" s="9" t="n">
        <v>0.0167999994009733</v>
      </c>
      <c r="L4" s="9" t="n">
        <v>273.93731054832</v>
      </c>
      <c r="M4" s="10" t="n">
        <v>0</v>
      </c>
      <c r="N4" s="14" t="s">
        <v>101</v>
      </c>
      <c r="O4" s="14" t="s">
        <v>101</v>
      </c>
      <c r="P4" s="14" t="s">
        <v>101</v>
      </c>
      <c r="Q4" s="14" t="s">
        <v>102</v>
      </c>
      <c r="R4" s="14"/>
    </row>
    <row r="5" customFormat="false" ht="12.75" hidden="false" customHeight="false" outlineLevel="0" collapsed="false">
      <c r="A5" s="9" t="n">
        <v>0</v>
      </c>
      <c r="B5" s="9" t="n">
        <v>271.666666666667</v>
      </c>
      <c r="C5" s="9" t="n">
        <v>16.6232768530556</v>
      </c>
      <c r="D5" s="15" t="n">
        <v>3</v>
      </c>
      <c r="E5" s="9" t="n">
        <v>287</v>
      </c>
      <c r="F5" s="9" t="n">
        <v>274</v>
      </c>
      <c r="G5" s="9" t="n">
        <v>254</v>
      </c>
      <c r="H5" s="9"/>
      <c r="I5" s="9"/>
      <c r="J5" s="9"/>
      <c r="K5" s="9" t="n">
        <v>0.0251999981701374</v>
      </c>
      <c r="L5" s="9" t="n">
        <v>273.519140099422</v>
      </c>
      <c r="M5" s="12" t="s">
        <v>103</v>
      </c>
      <c r="N5" s="7" t="s">
        <v>104</v>
      </c>
      <c r="O5" s="7"/>
      <c r="P5" s="7"/>
      <c r="Q5" s="7"/>
      <c r="R5" s="7"/>
      <c r="S5" s="7"/>
      <c r="T5" s="7"/>
      <c r="U5" s="7"/>
      <c r="V5" s="7"/>
      <c r="W5" s="7"/>
    </row>
    <row r="6" customFormat="false" ht="13.5" hidden="false" customHeight="false" outlineLevel="0" collapsed="false">
      <c r="A6" s="9" t="n">
        <v>0.11</v>
      </c>
      <c r="B6" s="9" t="n">
        <v>241.333333333333</v>
      </c>
      <c r="C6" s="9" t="n">
        <v>8.62167810425171</v>
      </c>
      <c r="D6" s="15" t="n">
        <v>3</v>
      </c>
      <c r="E6" s="9" t="n">
        <v>243</v>
      </c>
      <c r="F6" s="9" t="n">
        <v>249</v>
      </c>
      <c r="G6" s="9" t="n">
        <v>232</v>
      </c>
      <c r="H6" s="9"/>
      <c r="I6" s="9"/>
      <c r="J6" s="9"/>
      <c r="K6" s="9" t="n">
        <v>0.0335999988019466</v>
      </c>
      <c r="L6" s="9" t="n">
        <v>272.948227545847</v>
      </c>
      <c r="M6" s="16" t="n">
        <v>3.47222222222222E-005</v>
      </c>
      <c r="N6" s="11" t="s">
        <v>90</v>
      </c>
      <c r="O6" s="11" t="s">
        <v>125</v>
      </c>
      <c r="P6" s="11" t="s">
        <v>126</v>
      </c>
      <c r="Q6" s="11" t="s">
        <v>93</v>
      </c>
      <c r="R6" s="11" t="s">
        <v>94</v>
      </c>
      <c r="S6" s="11" t="s">
        <v>105</v>
      </c>
      <c r="T6" s="11" t="s">
        <v>106</v>
      </c>
      <c r="U6" s="11" t="s">
        <v>107</v>
      </c>
      <c r="V6" s="11" t="s">
        <v>108</v>
      </c>
      <c r="W6" s="11" t="s">
        <v>109</v>
      </c>
    </row>
    <row r="7" customFormat="false" ht="13.5" hidden="false" customHeight="false" outlineLevel="0" collapsed="false">
      <c r="A7" s="9" t="n">
        <v>0.16</v>
      </c>
      <c r="B7" s="9" t="n">
        <v>280.333333333333</v>
      </c>
      <c r="C7" s="9" t="n">
        <v>25.8907963055085</v>
      </c>
      <c r="D7" s="15" t="n">
        <v>3</v>
      </c>
      <c r="E7" s="9" t="n">
        <v>290</v>
      </c>
      <c r="F7" s="9" t="n">
        <v>300</v>
      </c>
      <c r="G7" s="9" t="n">
        <v>251</v>
      </c>
      <c r="H7" s="9"/>
      <c r="I7" s="9"/>
      <c r="J7" s="9"/>
      <c r="K7" s="9" t="n">
        <v>0.0419999994337559</v>
      </c>
      <c r="L7" s="9" t="n">
        <v>272.228625616087</v>
      </c>
      <c r="N7" s="14" t="n">
        <v>274.290070265551</v>
      </c>
      <c r="O7" s="14" t="n">
        <v>3.42624237831288</v>
      </c>
      <c r="P7" s="14" t="n">
        <v>1.93006572816263</v>
      </c>
      <c r="Q7" s="14" t="n">
        <v>0</v>
      </c>
      <c r="R7" s="14" t="n">
        <v>11611.4644112683</v>
      </c>
      <c r="S7" s="14" t="n">
        <v>0.113386669665884</v>
      </c>
      <c r="T7" s="14" t="n">
        <v>0.16463962047034</v>
      </c>
      <c r="U7" s="14" t="n">
        <v>0.206090275596622</v>
      </c>
      <c r="V7" s="14" t="n">
        <v>0.242880167129697</v>
      </c>
      <c r="W7" s="14" t="n">
        <v>0.277048055770766</v>
      </c>
    </row>
    <row r="8" customFormat="false" ht="12.75" hidden="false" customHeight="false" outlineLevel="0" collapsed="false">
      <c r="A8" s="9" t="n">
        <v>0.18</v>
      </c>
      <c r="B8" s="9" t="n">
        <v>232.333333333333</v>
      </c>
      <c r="C8" s="9" t="n">
        <v>11.5470053837925</v>
      </c>
      <c r="D8" s="15" t="n">
        <v>3</v>
      </c>
      <c r="E8" s="9" t="n">
        <v>239</v>
      </c>
      <c r="F8" s="9" t="n">
        <v>239</v>
      </c>
      <c r="G8" s="9" t="n">
        <v>219</v>
      </c>
      <c r="H8" s="9"/>
      <c r="I8" s="9"/>
      <c r="J8" s="9"/>
      <c r="K8" s="9" t="n">
        <v>0.0504000000655651</v>
      </c>
      <c r="L8" s="9" t="n">
        <v>271.363851078804</v>
      </c>
    </row>
    <row r="9" customFormat="false" ht="12.75" hidden="false" customHeight="false" outlineLevel="0" collapsed="false">
      <c r="A9" s="9" t="n">
        <v>0.25</v>
      </c>
      <c r="B9" s="9" t="n">
        <v>232.666666666667</v>
      </c>
      <c r="C9" s="9" t="n">
        <v>19.8578280114753</v>
      </c>
      <c r="D9" s="15" t="n">
        <v>3</v>
      </c>
      <c r="E9" s="9" t="n">
        <v>237</v>
      </c>
      <c r="F9" s="9" t="n">
        <v>250</v>
      </c>
      <c r="G9" s="9" t="n">
        <v>211</v>
      </c>
      <c r="H9" s="9"/>
      <c r="I9" s="9"/>
      <c r="J9" s="9"/>
      <c r="K9" s="9" t="n">
        <v>0.0588000006973743</v>
      </c>
      <c r="L9" s="9" t="n">
        <v>270.357167527648</v>
      </c>
    </row>
    <row r="10" customFormat="false" ht="12.75" hidden="false" customHeight="false" outlineLevel="0" collapsed="false">
      <c r="A10" s="9" t="n">
        <v>0.29</v>
      </c>
      <c r="B10" s="9" t="n">
        <v>206.333333333333</v>
      </c>
      <c r="C10" s="9" t="n">
        <v>4.04145188432738</v>
      </c>
      <c r="D10" s="15" t="n">
        <v>3</v>
      </c>
      <c r="E10" s="9" t="n">
        <v>207</v>
      </c>
      <c r="F10" s="9" t="n">
        <v>202</v>
      </c>
      <c r="G10" s="9" t="n">
        <v>210</v>
      </c>
      <c r="H10" s="9"/>
      <c r="I10" s="9"/>
      <c r="J10" s="9"/>
      <c r="K10" s="9" t="n">
        <v>0.0671999976038933</v>
      </c>
      <c r="L10" s="9" t="n">
        <v>269.211727334707</v>
      </c>
    </row>
    <row r="11" customFormat="false" ht="12.75" hidden="false" customHeight="false" outlineLevel="0" collapsed="false">
      <c r="A11" s="9" t="n">
        <v>0.32</v>
      </c>
      <c r="B11" s="9" t="n">
        <v>164</v>
      </c>
      <c r="C11" s="9" t="n">
        <v>11.5325625946708</v>
      </c>
      <c r="D11" s="15" t="n">
        <v>3</v>
      </c>
      <c r="E11" s="9" t="n">
        <v>177</v>
      </c>
      <c r="F11" s="9" t="n">
        <v>160</v>
      </c>
      <c r="G11" s="9" t="n">
        <v>155</v>
      </c>
      <c r="H11" s="9"/>
      <c r="I11" s="9"/>
      <c r="J11" s="9"/>
      <c r="K11" s="9" t="n">
        <v>0.0755999982357025</v>
      </c>
      <c r="L11" s="9" t="n">
        <v>267.930648722124</v>
      </c>
    </row>
    <row r="12" customFormat="false" ht="12.75" hidden="false" customHeight="false" outlineLevel="0" collapsed="false">
      <c r="A12" s="9" t="n">
        <v>0.47</v>
      </c>
      <c r="B12" s="9" t="n">
        <v>126.666666666667</v>
      </c>
      <c r="C12" s="9" t="n">
        <v>5.85946527708232</v>
      </c>
      <c r="D12" s="15" t="n">
        <v>3</v>
      </c>
      <c r="E12" s="9" t="n">
        <v>129</v>
      </c>
      <c r="F12" s="9" t="n">
        <v>131</v>
      </c>
      <c r="G12" s="9" t="n">
        <v>120</v>
      </c>
      <c r="H12" s="9"/>
      <c r="I12" s="9"/>
      <c r="J12" s="9"/>
      <c r="K12" s="9" t="n">
        <v>0.0839999988675118</v>
      </c>
      <c r="L12" s="9" t="n">
        <v>266.517066147538</v>
      </c>
    </row>
    <row r="13" customFormat="false" ht="12.75" hidden="false" customHeight="false" outlineLevel="0" collapsed="false">
      <c r="A13" s="9" t="n">
        <v>0.6</v>
      </c>
      <c r="B13" s="9" t="n">
        <v>67.6333333333333</v>
      </c>
      <c r="C13" s="9" t="n">
        <v>11.4605119141046</v>
      </c>
      <c r="D13" s="15" t="n">
        <v>3</v>
      </c>
      <c r="E13" s="9" t="n">
        <v>57.2</v>
      </c>
      <c r="F13" s="9" t="n">
        <v>65.8</v>
      </c>
      <c r="G13" s="9" t="n">
        <v>79.9</v>
      </c>
      <c r="H13" s="9"/>
      <c r="I13" s="9"/>
      <c r="J13" s="9"/>
      <c r="K13" s="9" t="n">
        <v>0.092399999499321</v>
      </c>
      <c r="L13" s="9" t="n">
        <v>264.974157646941</v>
      </c>
    </row>
    <row r="14" customFormat="false" ht="12.75" hidden="false" customHeight="false" outlineLevel="0" collapsed="false">
      <c r="A14" s="9" t="n">
        <v>0.76</v>
      </c>
      <c r="B14" s="9" t="n">
        <v>42.1</v>
      </c>
      <c r="C14" s="9" t="n">
        <v>6.68430998682738</v>
      </c>
      <c r="D14" s="15" t="n">
        <v>3</v>
      </c>
      <c r="E14" s="9" t="n">
        <v>49.5</v>
      </c>
      <c r="F14" s="9" t="n">
        <v>36.5</v>
      </c>
      <c r="G14" s="9" t="n">
        <v>40.3</v>
      </c>
      <c r="H14" s="9"/>
      <c r="I14" s="9"/>
      <c r="J14" s="9"/>
      <c r="K14" s="9" t="n">
        <v>0.10080000013113</v>
      </c>
      <c r="L14" s="9" t="n">
        <v>263.305163628025</v>
      </c>
    </row>
    <row r="15" customFormat="false" ht="12.75" hidden="false" customHeight="false" outlineLevel="0" collapsed="false">
      <c r="A15" s="9" t="n">
        <v>0.86</v>
      </c>
      <c r="B15" s="9" t="n">
        <v>25.3</v>
      </c>
      <c r="C15" s="9" t="n">
        <v>0.608276253029483</v>
      </c>
      <c r="D15" s="15" t="n">
        <v>3</v>
      </c>
      <c r="E15" s="9" t="n">
        <v>26</v>
      </c>
      <c r="F15" s="9" t="n">
        <v>24.9</v>
      </c>
      <c r="G15" s="9" t="n">
        <v>25</v>
      </c>
      <c r="H15" s="9"/>
      <c r="I15" s="9"/>
      <c r="J15" s="9"/>
      <c r="K15" s="9" t="n">
        <v>0.109200000762939</v>
      </c>
      <c r="L15" s="9" t="n">
        <v>261.513398069949</v>
      </c>
    </row>
    <row r="16" customFormat="false" ht="12.75" hidden="false" customHeight="false" outlineLevel="0" collapsed="false">
      <c r="A16" s="9" t="n">
        <v>1.1</v>
      </c>
      <c r="B16" s="9" t="n">
        <v>9.56</v>
      </c>
      <c r="C16" s="9" t="n">
        <v>0.760789064064423</v>
      </c>
      <c r="D16" s="15" t="n">
        <v>3</v>
      </c>
      <c r="E16" s="9" t="n">
        <v>9.6</v>
      </c>
      <c r="F16" s="9" t="n">
        <v>8.78</v>
      </c>
      <c r="G16" s="9" t="n">
        <v>10.3</v>
      </c>
      <c r="H16" s="9"/>
      <c r="I16" s="9"/>
      <c r="J16" s="9"/>
      <c r="K16" s="9" t="n">
        <v>0.117600001394749</v>
      </c>
      <c r="L16" s="9" t="n">
        <v>259.602254899341</v>
      </c>
    </row>
    <row r="17" customFormat="false" ht="12.75" hidden="false" customHeight="false" outlineLevel="0" collapsed="false">
      <c r="A17" s="9" t="n">
        <v>1.24</v>
      </c>
      <c r="B17" s="9" t="n">
        <v>6.05</v>
      </c>
      <c r="C17" s="9" t="n">
        <v>1.30793730736607</v>
      </c>
      <c r="D17" s="15" t="n">
        <v>3</v>
      </c>
      <c r="E17" s="9" t="n">
        <v>6.78</v>
      </c>
      <c r="F17" s="9" t="n">
        <v>4.54</v>
      </c>
      <c r="G17" s="9" t="n">
        <v>6.83</v>
      </c>
      <c r="H17" s="9"/>
      <c r="I17" s="9"/>
      <c r="J17" s="9"/>
      <c r="K17" s="9" t="n">
        <v>0.126000002026558</v>
      </c>
      <c r="L17" s="9" t="n">
        <v>257.575210969615</v>
      </c>
    </row>
    <row r="18" customFormat="false" ht="13.5" hidden="false" customHeight="false" outlineLevel="0" collapsed="false">
      <c r="A18" s="14" t="n">
        <v>1.4</v>
      </c>
      <c r="B18" s="14" t="n">
        <v>6.39333333333333</v>
      </c>
      <c r="C18" s="14" t="n">
        <v>0.548573908724548</v>
      </c>
      <c r="D18" s="17" t="n">
        <v>3</v>
      </c>
      <c r="E18" s="14" t="n">
        <v>6.72</v>
      </c>
      <c r="F18" s="14" t="n">
        <v>5.76</v>
      </c>
      <c r="G18" s="14" t="n">
        <v>6.7</v>
      </c>
      <c r="H18" s="14"/>
      <c r="I18" s="14"/>
      <c r="J18" s="14"/>
      <c r="K18" s="9" t="n">
        <v>0.134399995207787</v>
      </c>
      <c r="L18" s="9" t="n">
        <v>255.435828518776</v>
      </c>
    </row>
    <row r="19" customFormat="false" ht="12.75" hidden="false" customHeight="false" outlineLevel="0" collapsed="false">
      <c r="K19" s="9" t="n">
        <v>0.142799988389015</v>
      </c>
      <c r="L19" s="9" t="n">
        <v>253.187748191775</v>
      </c>
    </row>
    <row r="20" customFormat="false" ht="12.75" hidden="false" customHeight="false" outlineLevel="0" collapsed="false">
      <c r="K20" s="9" t="n">
        <v>0.151199981570244</v>
      </c>
      <c r="L20" s="9" t="n">
        <v>250.834691762035</v>
      </c>
    </row>
    <row r="21" customFormat="false" ht="12.75" hidden="false" customHeight="false" outlineLevel="0" collapsed="false">
      <c r="K21" s="9" t="n">
        <v>0.159599974751472</v>
      </c>
      <c r="L21" s="9" t="n">
        <v>248.380456573002</v>
      </c>
    </row>
    <row r="22" customFormat="false" ht="12.75" hidden="false" customHeight="false" outlineLevel="0" collapsed="false">
      <c r="K22" s="9" t="n">
        <v>0.167999967932701</v>
      </c>
      <c r="L22" s="9" t="n">
        <v>245.828910879081</v>
      </c>
    </row>
    <row r="23" customFormat="false" ht="12.75" hidden="false" customHeight="false" outlineLevel="0" collapsed="false">
      <c r="K23" s="9" t="n">
        <v>0.17639996111393</v>
      </c>
      <c r="L23" s="9" t="n">
        <v>243.18398851822</v>
      </c>
    </row>
    <row r="24" customFormat="false" ht="12.75" hidden="false" customHeight="false" outlineLevel="0" collapsed="false">
      <c r="K24" s="9" t="n">
        <v>0.184799954295158</v>
      </c>
      <c r="L24" s="9" t="n">
        <v>240.449683056219</v>
      </c>
    </row>
    <row r="25" customFormat="false" ht="12.75" hidden="false" customHeight="false" outlineLevel="0" collapsed="false">
      <c r="K25" s="9" t="n">
        <v>0.193199947476387</v>
      </c>
      <c r="L25" s="9" t="n">
        <v>237.630041514703</v>
      </c>
    </row>
    <row r="26" customFormat="false" ht="12.75" hidden="false" customHeight="false" outlineLevel="0" collapsed="false">
      <c r="K26" s="9" t="n">
        <v>0.201599940657616</v>
      </c>
      <c r="L26" s="9" t="n">
        <v>234.729157774164</v>
      </c>
    </row>
    <row r="27" customFormat="false" ht="12.75" hidden="false" customHeight="false" outlineLevel="0" collapsed="false">
      <c r="K27" s="9" t="n">
        <v>0.209999933838844</v>
      </c>
      <c r="L27" s="9" t="n">
        <v>231.751165728193</v>
      </c>
    </row>
    <row r="28" customFormat="false" ht="12.75" hidden="false" customHeight="false" outlineLevel="0" collapsed="false">
      <c r="K28" s="9" t="n">
        <v>0.218399927020073</v>
      </c>
      <c r="L28" s="9" t="n">
        <v>228.70023225347</v>
      </c>
    </row>
    <row r="29" customFormat="false" ht="12.75" hidden="false" customHeight="false" outlineLevel="0" collapsed="false">
      <c r="K29" s="9" t="n">
        <v>0.226799920201302</v>
      </c>
      <c r="L29" s="9" t="n">
        <v>225.580550051106</v>
      </c>
    </row>
    <row r="30" customFormat="false" ht="12.75" hidden="false" customHeight="false" outlineLevel="0" collapsed="false">
      <c r="K30" s="9" t="n">
        <v>0.23519991338253</v>
      </c>
      <c r="L30" s="9" t="n">
        <v>222.396330407939</v>
      </c>
    </row>
    <row r="31" customFormat="false" ht="12.75" hidden="false" customHeight="false" outlineLevel="0" collapsed="false">
      <c r="K31" s="9" t="n">
        <v>0.243599906563759</v>
      </c>
      <c r="L31" s="9" t="n">
        <v>219.151795920762</v>
      </c>
    </row>
    <row r="32" customFormat="false" ht="12.75" hidden="false" customHeight="false" outlineLevel="0" collapsed="false">
      <c r="K32" s="9" t="n">
        <v>0.251999914646149</v>
      </c>
      <c r="L32" s="9" t="n">
        <v>215.851167319442</v>
      </c>
    </row>
    <row r="33" customFormat="false" ht="12.75" hidden="false" customHeight="false" outlineLevel="0" collapsed="false">
      <c r="K33" s="9" t="n">
        <v>0.260399907827377</v>
      </c>
      <c r="L33" s="9" t="n">
        <v>212.498679749561</v>
      </c>
    </row>
    <row r="34" customFormat="false" ht="12.75" hidden="false" customHeight="false" outlineLevel="0" collapsed="false">
      <c r="K34" s="9" t="n">
        <v>0.268799901008606</v>
      </c>
      <c r="L34" s="9" t="n">
        <v>209.098540458833</v>
      </c>
    </row>
    <row r="35" customFormat="false" ht="12.75" hidden="false" customHeight="false" outlineLevel="0" collapsed="false">
      <c r="K35" s="9" t="n">
        <v>0.277199894189835</v>
      </c>
      <c r="L35" s="9" t="n">
        <v>205.654945051012</v>
      </c>
    </row>
    <row r="36" customFormat="false" ht="12.75" hidden="false" customHeight="false" outlineLevel="0" collapsed="false">
      <c r="K36" s="9" t="n">
        <v>0.285599887371063</v>
      </c>
      <c r="L36" s="9" t="n">
        <v>202.17206472499</v>
      </c>
    </row>
    <row r="37" customFormat="false" ht="12.75" hidden="false" customHeight="false" outlineLevel="0" collapsed="false">
      <c r="K37" s="9" t="n">
        <v>0.293999880552292</v>
      </c>
      <c r="L37" s="9" t="n">
        <v>198.654039465918</v>
      </c>
    </row>
    <row r="38" customFormat="false" ht="12.75" hidden="false" customHeight="false" outlineLevel="0" collapsed="false">
      <c r="K38" s="9" t="n">
        <v>0.302399873733521</v>
      </c>
      <c r="L38" s="9" t="n">
        <v>195.10497140348</v>
      </c>
    </row>
    <row r="39" customFormat="false" ht="12.75" hidden="false" customHeight="false" outlineLevel="0" collapsed="false">
      <c r="K39" s="9" t="n">
        <v>0.310799866914749</v>
      </c>
      <c r="L39" s="9" t="n">
        <v>191.528918357156</v>
      </c>
    </row>
    <row r="40" customFormat="false" ht="12.75" hidden="false" customHeight="false" outlineLevel="0" collapsed="false">
      <c r="K40" s="9" t="n">
        <v>0.319199860095978</v>
      </c>
      <c r="L40" s="9" t="n">
        <v>187.929887586592</v>
      </c>
    </row>
    <row r="41" customFormat="false" ht="12.75" hidden="false" customHeight="false" outlineLevel="0" collapsed="false">
      <c r="K41" s="9" t="n">
        <v>0.327599853277206</v>
      </c>
      <c r="L41" s="9" t="n">
        <v>184.311829763504</v>
      </c>
    </row>
    <row r="42" customFormat="false" ht="12.75" hidden="false" customHeight="false" outlineLevel="0" collapsed="false">
      <c r="K42" s="9" t="n">
        <v>0.335999846458435</v>
      </c>
      <c r="L42" s="9" t="n">
        <v>180.678633179984</v>
      </c>
    </row>
    <row r="43" customFormat="false" ht="13.5" hidden="false" customHeight="false" outlineLevel="0" collapsed="false">
      <c r="K43" s="9" t="n">
        <v>0.344399839639664</v>
      </c>
      <c r="L43" s="9" t="n">
        <v>177.034118206503</v>
      </c>
    </row>
    <row r="44" customFormat="false" ht="13.5" hidden="false" customHeight="false" outlineLevel="0" collapsed="false">
      <c r="A44" s="18" t="s">
        <v>110</v>
      </c>
      <c r="B44" s="18"/>
      <c r="C44" s="7" t="s">
        <v>111</v>
      </c>
      <c r="D44" s="7"/>
      <c r="E44" s="7" t="s">
        <v>112</v>
      </c>
      <c r="F44" s="7"/>
      <c r="G44" s="7"/>
      <c r="H44" s="7" t="s">
        <v>113</v>
      </c>
      <c r="I44" s="7"/>
      <c r="J44" s="7"/>
      <c r="K44" s="9" t="n">
        <v>0.352799832820892</v>
      </c>
      <c r="L44" s="9" t="n">
        <v>173.382032011509</v>
      </c>
    </row>
    <row r="45" customFormat="false" ht="12.75" hidden="false" customHeight="false" outlineLevel="0" collapsed="false">
      <c r="A45" s="11" t="s">
        <v>127</v>
      </c>
      <c r="B45" s="11" t="s">
        <v>115</v>
      </c>
      <c r="C45" s="5" t="s">
        <v>116</v>
      </c>
      <c r="D45" s="5" t="s">
        <v>117</v>
      </c>
      <c r="E45" s="5" t="s">
        <v>118</v>
      </c>
      <c r="F45" s="5" t="s">
        <v>119</v>
      </c>
      <c r="G45" s="5" t="s">
        <v>120</v>
      </c>
      <c r="H45" s="5" t="s">
        <v>121</v>
      </c>
      <c r="I45" s="5"/>
      <c r="J45" s="5"/>
      <c r="K45" s="9" t="n">
        <v>0.361199826002121</v>
      </c>
      <c r="L45" s="9" t="n">
        <v>169.726043553016</v>
      </c>
    </row>
    <row r="46" customFormat="false" ht="12.75" hidden="false" customHeight="false" outlineLevel="0" collapsed="false">
      <c r="A46" s="9" t="s">
        <v>90</v>
      </c>
      <c r="B46" s="9" t="n">
        <v>274.290070265551</v>
      </c>
      <c r="C46" s="9" t="n">
        <v>280.774343729019</v>
      </c>
      <c r="D46" s="9" t="n">
        <v>280.3251953125</v>
      </c>
      <c r="E46" s="9" t="n">
        <v>264.08837890625</v>
      </c>
      <c r="F46" s="9" t="n">
        <v>296.433700561523</v>
      </c>
      <c r="G46" s="9" t="n">
        <v>258.996292114258</v>
      </c>
      <c r="H46" s="9" t="n">
        <v>303.851104736328</v>
      </c>
      <c r="I46" s="9"/>
      <c r="J46" s="9"/>
      <c r="K46" s="9" t="n">
        <v>0.36959981918335</v>
      </c>
      <c r="L46" s="9" t="n">
        <v>166.069738851271</v>
      </c>
    </row>
    <row r="47" customFormat="false" ht="12.75" hidden="false" customHeight="false" outlineLevel="0" collapsed="false">
      <c r="A47" s="9" t="s">
        <v>125</v>
      </c>
      <c r="B47" s="9" t="n">
        <v>3.42624237831288</v>
      </c>
      <c r="C47" s="9" t="n">
        <v>3.37749204691499</v>
      </c>
      <c r="D47" s="9" t="n">
        <v>3.36204218864441</v>
      </c>
      <c r="E47" s="9" t="n">
        <v>2.99141812324524</v>
      </c>
      <c r="F47" s="9" t="n">
        <v>3.84866905212402</v>
      </c>
      <c r="G47" s="9" t="n">
        <v>2.85091507434845</v>
      </c>
      <c r="H47" s="9" t="n">
        <v>4.07257699966431</v>
      </c>
      <c r="I47" s="9"/>
      <c r="J47" s="9"/>
      <c r="K47" s="9" t="n">
        <v>0.377999812364578</v>
      </c>
      <c r="L47" s="9" t="n">
        <v>162.416616550189</v>
      </c>
    </row>
    <row r="48" customFormat="false" ht="12.75" hidden="false" customHeight="false" outlineLevel="0" collapsed="false">
      <c r="A48" s="9" t="s">
        <v>126</v>
      </c>
      <c r="B48" s="9" t="n">
        <v>1.93006572816263</v>
      </c>
      <c r="C48" s="9" t="n">
        <v>1.91578327375464</v>
      </c>
      <c r="D48" s="9" t="n">
        <v>1.91452646255493</v>
      </c>
      <c r="E48" s="9" t="n">
        <v>1.65123617649078</v>
      </c>
      <c r="F48" s="9" t="n">
        <v>2.21271085739136</v>
      </c>
      <c r="G48" s="9" t="n">
        <v>1.55219411849976</v>
      </c>
      <c r="H48" s="9" t="n">
        <v>2.31609892845154</v>
      </c>
      <c r="I48" s="9"/>
      <c r="J48" s="9"/>
      <c r="K48" s="9" t="n">
        <v>0.386399805545807</v>
      </c>
      <c r="L48" s="9" t="n">
        <v>158.770083773992</v>
      </c>
    </row>
    <row r="49" customFormat="false" ht="12.75" hidden="false" customHeight="false" outlineLevel="0" collapsed="false">
      <c r="A49" s="9" t="s">
        <v>93</v>
      </c>
      <c r="B49" s="9" t="n">
        <v>0</v>
      </c>
      <c r="C49" s="9" t="s">
        <v>122</v>
      </c>
      <c r="D49" s="9"/>
      <c r="E49" s="9"/>
      <c r="F49" s="9"/>
      <c r="G49" s="9"/>
      <c r="H49" s="9"/>
      <c r="I49" s="9"/>
      <c r="J49" s="9"/>
      <c r="K49" s="9" t="n">
        <v>0.394799798727036</v>
      </c>
      <c r="L49" s="9" t="n">
        <v>155.133452284182</v>
      </c>
    </row>
    <row r="50" customFormat="false" ht="12.75" hidden="false" customHeight="false" outlineLevel="0" collapsed="false">
      <c r="A50" s="9" t="s">
        <v>105</v>
      </c>
      <c r="B50" s="9" t="n">
        <v>0.113386669665884</v>
      </c>
      <c r="C50" s="9" t="n">
        <v>0.112443594887736</v>
      </c>
      <c r="D50" s="9" t="n">
        <v>0.112051479518414</v>
      </c>
      <c r="E50" s="9" t="n">
        <v>0.0842210464179516</v>
      </c>
      <c r="F50" s="9" t="n">
        <v>0.142762772738934</v>
      </c>
      <c r="G50" s="9" t="n">
        <v>0.0752002522349358</v>
      </c>
      <c r="H50" s="9" t="n">
        <v>0.153426438570023</v>
      </c>
      <c r="I50" s="9"/>
      <c r="J50" s="9"/>
      <c r="K50" s="9" t="n">
        <v>0.403199791908264</v>
      </c>
      <c r="L50" s="9" t="n">
        <v>151.509934940774</v>
      </c>
    </row>
    <row r="51" customFormat="false" ht="12.75" hidden="false" customHeight="false" outlineLevel="0" collapsed="false">
      <c r="A51" s="9" t="s">
        <v>106</v>
      </c>
      <c r="B51" s="9" t="n">
        <v>0.16463962047034</v>
      </c>
      <c r="C51" s="9" t="n">
        <v>0.163518460016348</v>
      </c>
      <c r="D51" s="9" t="n">
        <v>0.163095325231552</v>
      </c>
      <c r="E51" s="9" t="n">
        <v>0.130929693579674</v>
      </c>
      <c r="F51" s="9" t="n">
        <v>0.198619991540909</v>
      </c>
      <c r="G51" s="9" t="n">
        <v>0.119569174945354</v>
      </c>
      <c r="H51" s="9" t="n">
        <v>0.209351778030396</v>
      </c>
      <c r="I51" s="9"/>
      <c r="J51" s="9"/>
      <c r="K51" s="9" t="n">
        <v>0.411599785089493</v>
      </c>
      <c r="L51" s="9" t="n">
        <v>147.902642470516</v>
      </c>
    </row>
    <row r="52" customFormat="false" ht="12.75" hidden="false" customHeight="false" outlineLevel="0" collapsed="false">
      <c r="A52" s="9" t="s">
        <v>107</v>
      </c>
      <c r="B52" s="9" t="n">
        <v>0.206090275596622</v>
      </c>
      <c r="C52" s="9" t="n">
        <v>0.20494704702287</v>
      </c>
      <c r="D52" s="9" t="n">
        <v>0.20477657020092</v>
      </c>
      <c r="E52" s="9" t="n">
        <v>0.169887810945511</v>
      </c>
      <c r="F52" s="9" t="n">
        <v>0.243055582046509</v>
      </c>
      <c r="G52" s="9" t="n">
        <v>0.157972007989883</v>
      </c>
      <c r="H52" s="9" t="n">
        <v>0.252432711422443</v>
      </c>
      <c r="I52" s="9"/>
      <c r="J52" s="9"/>
      <c r="K52" s="9" t="n">
        <v>0.419999778270721</v>
      </c>
      <c r="L52" s="9" t="n">
        <v>144.31458054367</v>
      </c>
    </row>
    <row r="53" customFormat="false" ht="12.75" hidden="false" customHeight="false" outlineLevel="0" collapsed="false">
      <c r="A53" s="9" t="s">
        <v>108</v>
      </c>
      <c r="B53" s="9" t="n">
        <v>0.242880167129697</v>
      </c>
      <c r="C53" s="9" t="n">
        <v>0.241798538307194</v>
      </c>
      <c r="D53" s="9" t="n">
        <v>0.241900354623795</v>
      </c>
      <c r="E53" s="9" t="n">
        <v>0.20497377961874</v>
      </c>
      <c r="F53" s="9" t="n">
        <v>0.281213119626045</v>
      </c>
      <c r="G53" s="9" t="n">
        <v>0.192996688187122</v>
      </c>
      <c r="H53" s="9" t="n">
        <v>0.289495214819908</v>
      </c>
      <c r="I53" s="9"/>
      <c r="J53" s="9"/>
      <c r="K53" s="9" t="n">
        <v>0.42839977145195</v>
      </c>
      <c r="L53" s="9" t="n">
        <v>140.748647159819</v>
      </c>
    </row>
    <row r="54" customFormat="false" ht="13.5" hidden="false" customHeight="false" outlineLevel="0" collapsed="false">
      <c r="A54" s="14" t="s">
        <v>109</v>
      </c>
      <c r="B54" s="14" t="n">
        <v>0.277048055770766</v>
      </c>
      <c r="C54" s="14" t="n">
        <v>0.276086087542353</v>
      </c>
      <c r="D54" s="14" t="n">
        <v>0.276348561048508</v>
      </c>
      <c r="E54" s="14" t="n">
        <v>0.238261893391609</v>
      </c>
      <c r="F54" s="14" t="n">
        <v>0.315624684095383</v>
      </c>
      <c r="G54" s="14" t="n">
        <v>0.226252600550652</v>
      </c>
      <c r="H54" s="14" t="n">
        <v>0.323366448283196</v>
      </c>
      <c r="I54" s="14"/>
      <c r="J54" s="14"/>
      <c r="K54" s="9" t="n">
        <v>0.436799764633179</v>
      </c>
      <c r="L54" s="9" t="n">
        <v>137.207630342081</v>
      </c>
    </row>
    <row r="55" customFormat="false" ht="12.75" hidden="false" customHeight="false" outlineLevel="0" collapsed="false">
      <c r="K55" s="9" t="n">
        <v>0.445199757814407</v>
      </c>
      <c r="L55" s="9" t="n">
        <v>133.694206138096</v>
      </c>
    </row>
    <row r="56" customFormat="false" ht="12.75" hidden="false" customHeight="false" outlineLevel="0" collapsed="false">
      <c r="K56" s="9" t="n">
        <v>0.453599750995636</v>
      </c>
      <c r="L56" s="9" t="n">
        <v>130.210936925162</v>
      </c>
    </row>
    <row r="57" customFormat="false" ht="12.75" hidden="false" customHeight="false" outlineLevel="0" collapsed="false">
      <c r="K57" s="9" t="n">
        <v>0.461999744176865</v>
      </c>
      <c r="L57" s="9" t="n">
        <v>126.760270015939</v>
      </c>
    </row>
    <row r="58" customFormat="false" ht="12.75" hidden="false" customHeight="false" outlineLevel="0" collapsed="false">
      <c r="K58" s="9" t="n">
        <v>0.470399737358093</v>
      </c>
      <c r="L58" s="9" t="n">
        <v>123.344536560282</v>
      </c>
    </row>
    <row r="59" customFormat="false" ht="12.75" hidden="false" customHeight="false" outlineLevel="0" collapsed="false">
      <c r="K59" s="9" t="n">
        <v>0.478799730539322</v>
      </c>
      <c r="L59" s="9" t="n">
        <v>119.965950737876</v>
      </c>
    </row>
    <row r="60" customFormat="false" ht="12.75" hidden="false" customHeight="false" outlineLevel="0" collapsed="false">
      <c r="K60" s="9" t="n">
        <v>0.487199723720551</v>
      </c>
      <c r="L60" s="9" t="n">
        <v>116.626609235587</v>
      </c>
    </row>
    <row r="61" customFormat="false" ht="12.75" hidden="false" customHeight="false" outlineLevel="0" collapsed="false">
      <c r="K61" s="9" t="n">
        <v>0.495599716901779</v>
      </c>
      <c r="L61" s="9" t="n">
        <v>113.328491002671</v>
      </c>
    </row>
    <row r="62" customFormat="false" ht="12.75" hidden="false" customHeight="false" outlineLevel="0" collapsed="false">
      <c r="K62" s="9" t="n">
        <v>0.503999710083008</v>
      </c>
      <c r="L62" s="9" t="n">
        <v>110.073457276308</v>
      </c>
    </row>
    <row r="63" customFormat="false" ht="12.75" hidden="false" customHeight="false" outlineLevel="0" collapsed="false">
      <c r="K63" s="9" t="n">
        <v>0.512399733066559</v>
      </c>
      <c r="L63" s="9" t="n">
        <v>106.863240561271</v>
      </c>
    </row>
    <row r="64" customFormat="false" ht="12.75" hidden="false" customHeight="false" outlineLevel="0" collapsed="false">
      <c r="A64" s="0" t="s">
        <v>85</v>
      </c>
      <c r="B64" s="0" t="s">
        <v>123</v>
      </c>
      <c r="C64" s="0" t="s">
        <v>85</v>
      </c>
      <c r="D64" s="0" t="s">
        <v>98</v>
      </c>
      <c r="F64" s="0" t="s">
        <v>105</v>
      </c>
      <c r="G64" s="0" t="s">
        <v>85</v>
      </c>
      <c r="H64" s="0" t="s">
        <v>124</v>
      </c>
      <c r="K64" s="9" t="n">
        <v>0.52079975605011</v>
      </c>
      <c r="L64" s="9" t="n">
        <v>103.699479430104</v>
      </c>
    </row>
    <row r="65" customFormat="false" ht="12.75" hidden="false" customHeight="false" outlineLevel="0" collapsed="false">
      <c r="A65" s="0" t="n">
        <v>0</v>
      </c>
      <c r="B65" s="0" t="n">
        <v>287</v>
      </c>
      <c r="C65" s="0" t="n">
        <v>0</v>
      </c>
      <c r="D65" s="0" t="n">
        <v>271.666666666667</v>
      </c>
      <c r="E65" s="0" t="n">
        <v>0</v>
      </c>
      <c r="F65" s="0" t="n">
        <v>260.575566752273</v>
      </c>
      <c r="K65" s="9" t="n">
        <v>0.529199779033661</v>
      </c>
      <c r="L65" s="9" t="n">
        <v>100.583684729409</v>
      </c>
    </row>
    <row r="66" customFormat="false" ht="12.75" hidden="false" customHeight="false" outlineLevel="0" collapsed="false">
      <c r="A66" s="0" t="n">
        <v>0</v>
      </c>
      <c r="B66" s="0" t="n">
        <v>274</v>
      </c>
      <c r="C66" s="0" t="n">
        <v>0.11</v>
      </c>
      <c r="D66" s="0" t="n">
        <v>241.333333333333</v>
      </c>
      <c r="E66" s="0" t="n">
        <v>0.113386669665884</v>
      </c>
      <c r="F66" s="0" t="n">
        <v>260.575566752273</v>
      </c>
      <c r="K66" s="9" t="n">
        <v>0.537599802017212</v>
      </c>
      <c r="L66" s="9" t="n">
        <v>97.5172522252474</v>
      </c>
    </row>
    <row r="67" customFormat="false" ht="12.75" hidden="false" customHeight="false" outlineLevel="0" collapsed="false">
      <c r="A67" s="0" t="n">
        <v>0</v>
      </c>
      <c r="B67" s="0" t="n">
        <v>254</v>
      </c>
      <c r="C67" s="0" t="n">
        <v>0.16</v>
      </c>
      <c r="D67" s="0" t="n">
        <v>280.333333333333</v>
      </c>
      <c r="E67" s="0" t="n">
        <v>0.113386669665884</v>
      </c>
      <c r="F67" s="0" t="n">
        <v>0</v>
      </c>
      <c r="K67" s="9" t="n">
        <v>0.545999825000763</v>
      </c>
      <c r="L67" s="9" t="n">
        <v>94.5014638465674</v>
      </c>
    </row>
    <row r="68" customFormat="false" ht="12.75" hidden="false" customHeight="false" outlineLevel="0" collapsed="false">
      <c r="A68" s="0" t="n">
        <v>0.11</v>
      </c>
      <c r="B68" s="0" t="n">
        <v>243</v>
      </c>
      <c r="C68" s="0" t="n">
        <v>0.18</v>
      </c>
      <c r="D68" s="0" t="n">
        <v>232.333333333333</v>
      </c>
      <c r="F68" s="0" t="s">
        <v>106</v>
      </c>
      <c r="K68" s="9" t="n">
        <v>0.554399847984314</v>
      </c>
      <c r="L68" s="9" t="n">
        <v>91.5374891420711</v>
      </c>
    </row>
    <row r="69" customFormat="false" ht="12.75" hidden="false" customHeight="false" outlineLevel="0" collapsed="false">
      <c r="A69" s="0" t="n">
        <v>0.11</v>
      </c>
      <c r="B69" s="0" t="n">
        <v>249</v>
      </c>
      <c r="C69" s="0" t="n">
        <v>0.25</v>
      </c>
      <c r="D69" s="0" t="n">
        <v>232.666666666667</v>
      </c>
      <c r="E69" s="0" t="n">
        <v>0</v>
      </c>
      <c r="F69" s="0" t="n">
        <v>246.861063238996</v>
      </c>
      <c r="K69" s="9" t="n">
        <v>0.562799870967865</v>
      </c>
      <c r="L69" s="9" t="n">
        <v>88.6263869396</v>
      </c>
    </row>
    <row r="70" customFormat="false" ht="12.75" hidden="false" customHeight="false" outlineLevel="0" collapsed="false">
      <c r="A70" s="0" t="n">
        <v>0.11</v>
      </c>
      <c r="B70" s="0" t="n">
        <v>232</v>
      </c>
      <c r="C70" s="0" t="n">
        <v>0.29</v>
      </c>
      <c r="D70" s="0" t="n">
        <v>206.333333333333</v>
      </c>
      <c r="E70" s="0" t="n">
        <v>0.16463962047034</v>
      </c>
      <c r="F70" s="0" t="n">
        <v>246.861063238996</v>
      </c>
      <c r="K70" s="9" t="n">
        <v>0.571199893951416</v>
      </c>
      <c r="L70" s="9" t="n">
        <v>85.7691071968367</v>
      </c>
    </row>
    <row r="71" customFormat="false" ht="12.75" hidden="false" customHeight="false" outlineLevel="0" collapsed="false">
      <c r="A71" s="0" t="n">
        <v>0.16</v>
      </c>
      <c r="B71" s="0" t="n">
        <v>290</v>
      </c>
      <c r="C71" s="0" t="n">
        <v>0.32</v>
      </c>
      <c r="D71" s="0" t="n">
        <v>164</v>
      </c>
      <c r="E71" s="0" t="n">
        <v>0.16463962047034</v>
      </c>
      <c r="F71" s="0" t="n">
        <v>0</v>
      </c>
      <c r="K71" s="9" t="n">
        <v>0.579599916934967</v>
      </c>
      <c r="L71" s="9" t="n">
        <v>82.9664930318957</v>
      </c>
    </row>
    <row r="72" customFormat="false" ht="12.75" hidden="false" customHeight="false" outlineLevel="0" collapsed="false">
      <c r="A72" s="0" t="n">
        <v>0.16</v>
      </c>
      <c r="B72" s="0" t="n">
        <v>300</v>
      </c>
      <c r="C72" s="0" t="n">
        <v>0.47</v>
      </c>
      <c r="D72" s="0" t="n">
        <v>126.666666666667</v>
      </c>
      <c r="F72" s="0" t="s">
        <v>107</v>
      </c>
      <c r="K72" s="9" t="n">
        <v>0.587999939918518</v>
      </c>
      <c r="L72" s="9" t="n">
        <v>80.2192829222063</v>
      </c>
    </row>
    <row r="73" customFormat="false" ht="12.75" hidden="false" customHeight="false" outlineLevel="0" collapsed="false">
      <c r="A73" s="0" t="n">
        <v>0.16</v>
      </c>
      <c r="B73" s="0" t="n">
        <v>251</v>
      </c>
      <c r="C73" s="0" t="n">
        <v>0.6</v>
      </c>
      <c r="D73" s="0" t="n">
        <v>67.6333333333333</v>
      </c>
      <c r="E73" s="0" t="n">
        <v>0</v>
      </c>
      <c r="F73" s="0" t="n">
        <v>233.146559725718</v>
      </c>
      <c r="K73" s="9" t="n">
        <v>0.596399962902069</v>
      </c>
      <c r="L73" s="9" t="n">
        <v>77.5281130599605</v>
      </c>
    </row>
    <row r="74" customFormat="false" ht="12.75" hidden="false" customHeight="false" outlineLevel="0" collapsed="false">
      <c r="A74" s="0" t="n">
        <v>0.18</v>
      </c>
      <c r="B74" s="0" t="n">
        <v>239</v>
      </c>
      <c r="C74" s="0" t="n">
        <v>0.76</v>
      </c>
      <c r="D74" s="0" t="n">
        <v>42.1</v>
      </c>
      <c r="E74" s="0" t="n">
        <v>0.206090275596622</v>
      </c>
      <c r="F74" s="0" t="n">
        <v>233.146559725718</v>
      </c>
      <c r="K74" s="9" t="n">
        <v>0.60479998588562</v>
      </c>
      <c r="L74" s="9" t="n">
        <v>74.8935198523239</v>
      </c>
    </row>
    <row r="75" customFormat="false" ht="12.75" hidden="false" customHeight="false" outlineLevel="0" collapsed="false">
      <c r="A75" s="0" t="n">
        <v>0.18</v>
      </c>
      <c r="B75" s="0" t="n">
        <v>239</v>
      </c>
      <c r="C75" s="0" t="n">
        <v>0.86</v>
      </c>
      <c r="D75" s="0" t="n">
        <v>25.3</v>
      </c>
      <c r="E75" s="0" t="n">
        <v>0.206090275596622</v>
      </c>
      <c r="F75" s="0" t="n">
        <v>0</v>
      </c>
      <c r="K75" s="9" t="n">
        <v>0.613200008869171</v>
      </c>
      <c r="L75" s="9" t="n">
        <v>72.3159425545728</v>
      </c>
    </row>
    <row r="76" customFormat="false" ht="12.75" hidden="false" customHeight="false" outlineLevel="0" collapsed="false">
      <c r="A76" s="0" t="n">
        <v>0.18</v>
      </c>
      <c r="B76" s="0" t="n">
        <v>219</v>
      </c>
      <c r="C76" s="0" t="n">
        <v>1.1</v>
      </c>
      <c r="D76" s="0" t="n">
        <v>9.56</v>
      </c>
      <c r="F76" s="0" t="s">
        <v>108</v>
      </c>
      <c r="K76" s="9" t="n">
        <v>0.621600031852722</v>
      </c>
      <c r="L76" s="9" t="n">
        <v>69.7957260243319</v>
      </c>
    </row>
    <row r="77" customFormat="false" ht="12.75" hidden="false" customHeight="false" outlineLevel="0" collapsed="false">
      <c r="A77" s="0" t="n">
        <v>0.25</v>
      </c>
      <c r="B77" s="0" t="n">
        <v>237</v>
      </c>
      <c r="C77" s="0" t="n">
        <v>1.24</v>
      </c>
      <c r="D77" s="0" t="n">
        <v>6.05</v>
      </c>
      <c r="E77" s="0" t="n">
        <v>0</v>
      </c>
      <c r="F77" s="0" t="n">
        <v>219.432056212441</v>
      </c>
      <c r="K77" s="9" t="n">
        <v>0.630000054836273</v>
      </c>
      <c r="L77" s="9" t="n">
        <v>67.333123585142</v>
      </c>
    </row>
    <row r="78" customFormat="false" ht="12.75" hidden="false" customHeight="false" outlineLevel="0" collapsed="false">
      <c r="A78" s="0" t="n">
        <v>0.25</v>
      </c>
      <c r="B78" s="0" t="n">
        <v>250</v>
      </c>
      <c r="C78" s="0" t="n">
        <v>1.4</v>
      </c>
      <c r="D78" s="0" t="n">
        <v>6.39333333333333</v>
      </c>
      <c r="E78" s="0" t="n">
        <v>0.242880167129697</v>
      </c>
      <c r="F78" s="0" t="n">
        <v>219.432056212441</v>
      </c>
      <c r="K78" s="9" t="n">
        <v>0.638400077819824</v>
      </c>
      <c r="L78" s="9" t="n">
        <v>64.9282999876779</v>
      </c>
    </row>
    <row r="79" customFormat="false" ht="12.75" hidden="false" customHeight="false" outlineLevel="0" collapsed="false">
      <c r="A79" s="0" t="n">
        <v>0.25</v>
      </c>
      <c r="B79" s="0" t="n">
        <v>211</v>
      </c>
      <c r="E79" s="0" t="n">
        <v>0.242880167129697</v>
      </c>
      <c r="F79" s="0" t="n">
        <v>0</v>
      </c>
      <c r="K79" s="9" t="n">
        <v>0.646800100803375</v>
      </c>
      <c r="L79" s="9" t="n">
        <v>62.5813344570713</v>
      </c>
    </row>
    <row r="80" customFormat="false" ht="12.75" hidden="false" customHeight="false" outlineLevel="0" collapsed="false">
      <c r="A80" s="0" t="n">
        <v>0.29</v>
      </c>
      <c r="B80" s="0" t="n">
        <v>207</v>
      </c>
      <c r="F80" s="0" t="s">
        <v>109</v>
      </c>
      <c r="K80" s="9" t="n">
        <v>0.655200123786926</v>
      </c>
      <c r="L80" s="9" t="n">
        <v>60.2922238149612</v>
      </c>
    </row>
    <row r="81" customFormat="false" ht="12.75" hidden="false" customHeight="false" outlineLevel="0" collapsed="false">
      <c r="A81" s="0" t="n">
        <v>0.29</v>
      </c>
      <c r="B81" s="0" t="n">
        <v>202</v>
      </c>
      <c r="E81" s="0" t="n">
        <v>0</v>
      </c>
      <c r="F81" s="0" t="n">
        <v>205.717552699163</v>
      </c>
      <c r="K81" s="9" t="n">
        <v>0.663600146770477</v>
      </c>
      <c r="L81" s="9" t="n">
        <v>58.0608856650953</v>
      </c>
    </row>
    <row r="82" customFormat="false" ht="12.75" hidden="false" customHeight="false" outlineLevel="0" collapsed="false">
      <c r="A82" s="0" t="n">
        <v>0.29</v>
      </c>
      <c r="B82" s="0" t="n">
        <v>210</v>
      </c>
      <c r="E82" s="0" t="n">
        <v>0.277048055770766</v>
      </c>
      <c r="F82" s="0" t="n">
        <v>205.717552699163</v>
      </c>
      <c r="K82" s="9" t="n">
        <v>0.672000169754028</v>
      </c>
      <c r="L82" s="9" t="n">
        <v>55.8871616315441</v>
      </c>
    </row>
    <row r="83" customFormat="false" ht="12.75" hidden="false" customHeight="false" outlineLevel="0" collapsed="false">
      <c r="A83" s="0" t="n">
        <v>0.32</v>
      </c>
      <c r="B83" s="0" t="n">
        <v>177</v>
      </c>
      <c r="E83" s="0" t="n">
        <v>0.277048055770766</v>
      </c>
      <c r="F83" s="0" t="n">
        <v>0</v>
      </c>
      <c r="K83" s="9" t="n">
        <v>0.680400192737579</v>
      </c>
      <c r="L83" s="9" t="n">
        <v>53.77082063885</v>
      </c>
    </row>
    <row r="84" customFormat="false" ht="12.75" hidden="false" customHeight="false" outlineLevel="0" collapsed="false">
      <c r="A84" s="0" t="n">
        <v>0.32</v>
      </c>
      <c r="B84" s="0" t="n">
        <v>160</v>
      </c>
      <c r="K84" s="9" t="n">
        <v>0.68880021572113</v>
      </c>
      <c r="L84" s="9" t="n">
        <v>51.7115622237282</v>
      </c>
    </row>
    <row r="85" customFormat="false" ht="12.75" hidden="false" customHeight="false" outlineLevel="0" collapsed="false">
      <c r="A85" s="0" t="n">
        <v>0.32</v>
      </c>
      <c r="B85" s="0" t="n">
        <v>155</v>
      </c>
      <c r="K85" s="9" t="n">
        <v>0.697200238704681</v>
      </c>
      <c r="L85" s="9" t="n">
        <v>49.7090198682523</v>
      </c>
    </row>
    <row r="86" customFormat="false" ht="12.75" hidden="false" customHeight="false" outlineLevel="0" collapsed="false">
      <c r="A86" s="0" t="n">
        <v>0.47</v>
      </c>
      <c r="B86" s="0" t="n">
        <v>129</v>
      </c>
      <c r="K86" s="9" t="n">
        <v>0.705600261688232</v>
      </c>
      <c r="L86" s="9" t="n">
        <v>47.7627643447988</v>
      </c>
    </row>
    <row r="87" customFormat="false" ht="12.75" hidden="false" customHeight="false" outlineLevel="0" collapsed="false">
      <c r="A87" s="0" t="n">
        <v>0.47</v>
      </c>
      <c r="B87" s="0" t="n">
        <v>131</v>
      </c>
      <c r="K87" s="9" t="n">
        <v>0.714000284671783</v>
      </c>
      <c r="L87" s="9" t="n">
        <v>45.8723070633826</v>
      </c>
    </row>
    <row r="88" customFormat="false" ht="12.75" hidden="false" customHeight="false" outlineLevel="0" collapsed="false">
      <c r="A88" s="0" t="n">
        <v>0.47</v>
      </c>
      <c r="B88" s="0" t="n">
        <v>120</v>
      </c>
      <c r="K88" s="9" t="n">
        <v>0.722400307655335</v>
      </c>
      <c r="L88" s="9" t="n">
        <v>44.037103412399</v>
      </c>
    </row>
    <row r="89" customFormat="false" ht="12.75" hidden="false" customHeight="false" outlineLevel="0" collapsed="false">
      <c r="A89" s="0" t="n">
        <v>0.6</v>
      </c>
      <c r="B89" s="0" t="n">
        <v>57.2</v>
      </c>
      <c r="K89" s="9" t="n">
        <v>0.730800330638886</v>
      </c>
      <c r="L89" s="9" t="n">
        <v>42.2565560841776</v>
      </c>
    </row>
    <row r="90" customFormat="false" ht="12.75" hidden="false" customHeight="false" outlineLevel="0" collapsed="false">
      <c r="A90" s="0" t="n">
        <v>0.6</v>
      </c>
      <c r="B90" s="0" t="n">
        <v>65.8</v>
      </c>
      <c r="K90" s="9" t="n">
        <v>0.739200353622437</v>
      </c>
      <c r="L90" s="9" t="n">
        <v>40.5300183771669</v>
      </c>
    </row>
    <row r="91" customFormat="false" ht="12.75" hidden="false" customHeight="false" outlineLevel="0" collapsed="false">
      <c r="A91" s="0" t="n">
        <v>0.6</v>
      </c>
      <c r="B91" s="0" t="n">
        <v>79.9</v>
      </c>
      <c r="K91" s="9" t="n">
        <v>0.747600376605988</v>
      </c>
      <c r="L91" s="9" t="n">
        <v>38.8567974669846</v>
      </c>
    </row>
    <row r="92" customFormat="false" ht="12.75" hidden="false" customHeight="false" outlineLevel="0" collapsed="false">
      <c r="A92" s="0" t="n">
        <v>0.76</v>
      </c>
      <c r="B92" s="0" t="n">
        <v>49.5</v>
      </c>
      <c r="K92" s="9" t="n">
        <v>0.756000399589539</v>
      </c>
      <c r="L92" s="9" t="n">
        <v>37.2361576390009</v>
      </c>
    </row>
    <row r="93" customFormat="false" ht="12.75" hidden="false" customHeight="false" outlineLevel="0" collapsed="false">
      <c r="A93" s="0" t="n">
        <v>0.76</v>
      </c>
      <c r="B93" s="0" t="n">
        <v>36.5</v>
      </c>
      <c r="K93" s="9" t="n">
        <v>0.76440042257309</v>
      </c>
      <c r="L93" s="9" t="n">
        <v>35.667323475558</v>
      </c>
    </row>
    <row r="94" customFormat="false" ht="12.75" hidden="false" customHeight="false" outlineLevel="0" collapsed="false">
      <c r="A94" s="0" t="n">
        <v>0.76</v>
      </c>
      <c r="B94" s="0" t="n">
        <v>40.3</v>
      </c>
      <c r="K94" s="9" t="n">
        <v>0.772800445556641</v>
      </c>
      <c r="L94" s="9" t="n">
        <v>34.1494829913695</v>
      </c>
    </row>
    <row r="95" customFormat="false" ht="12.75" hidden="false" customHeight="false" outlineLevel="0" collapsed="false">
      <c r="A95" s="0" t="n">
        <v>0.86</v>
      </c>
      <c r="B95" s="0" t="n">
        <v>26</v>
      </c>
      <c r="K95" s="9" t="n">
        <v>0.781200468540192</v>
      </c>
      <c r="L95" s="9" t="n">
        <v>32.6817907110916</v>
      </c>
    </row>
    <row r="96" customFormat="false" ht="12.75" hidden="false" customHeight="false" outlineLevel="0" collapsed="false">
      <c r="A96" s="0" t="n">
        <v>0.86</v>
      </c>
      <c r="B96" s="0" t="n">
        <v>24.9</v>
      </c>
      <c r="K96" s="9" t="n">
        <v>0.789600491523743</v>
      </c>
      <c r="L96" s="9" t="n">
        <v>31.2633706835007</v>
      </c>
    </row>
    <row r="97" customFormat="false" ht="12.75" hidden="false" customHeight="false" outlineLevel="0" collapsed="false">
      <c r="A97" s="0" t="n">
        <v>0.86</v>
      </c>
      <c r="B97" s="0" t="n">
        <v>25</v>
      </c>
      <c r="K97" s="9" t="n">
        <v>0.798000514507294</v>
      </c>
      <c r="L97" s="9" t="n">
        <v>29.8933194271605</v>
      </c>
    </row>
    <row r="98" customFormat="false" ht="12.75" hidden="false" customHeight="false" outlineLevel="0" collapsed="false">
      <c r="A98" s="0" t="n">
        <v>1.1</v>
      </c>
      <c r="B98" s="0" t="n">
        <v>9.6</v>
      </c>
      <c r="K98" s="9" t="n">
        <v>0.806400537490845</v>
      </c>
      <c r="L98" s="9" t="n">
        <v>28.570708802905</v>
      </c>
    </row>
    <row r="99" customFormat="false" ht="12.75" hidden="false" customHeight="false" outlineLevel="0" collapsed="false">
      <c r="A99" s="0" t="n">
        <v>1.1</v>
      </c>
      <c r="B99" s="0" t="n">
        <v>8.78</v>
      </c>
      <c r="K99" s="9" t="n">
        <v>0.814800560474396</v>
      </c>
      <c r="L99" s="9" t="n">
        <v>27.2945888089002</v>
      </c>
    </row>
    <row r="100" customFormat="false" ht="12.75" hidden="false" customHeight="false" outlineLevel="0" collapsed="false">
      <c r="A100" s="0" t="n">
        <v>1.1</v>
      </c>
      <c r="B100" s="0" t="n">
        <v>10.3</v>
      </c>
      <c r="K100" s="9" t="n">
        <v>0.823200583457947</v>
      </c>
      <c r="L100" s="9" t="n">
        <v>26.063990294487</v>
      </c>
    </row>
    <row r="101" customFormat="false" ht="12.75" hidden="false" customHeight="false" outlineLevel="0" collapsed="false">
      <c r="A101" s="0" t="n">
        <v>1.24</v>
      </c>
      <c r="B101" s="0" t="n">
        <v>6.78</v>
      </c>
      <c r="K101" s="9" t="n">
        <v>0.831600606441498</v>
      </c>
      <c r="L101" s="9" t="n">
        <v>24.877927589429</v>
      </c>
    </row>
    <row r="102" customFormat="false" ht="12.75" hidden="false" customHeight="false" outlineLevel="0" collapsed="false">
      <c r="A102" s="0" t="n">
        <v>1.24</v>
      </c>
      <c r="B102" s="0" t="n">
        <v>4.54</v>
      </c>
      <c r="K102" s="9" t="n">
        <v>0.840000629425049</v>
      </c>
      <c r="L102" s="9" t="n">
        <v>23.7354010456122</v>
      </c>
    </row>
    <row r="103" customFormat="false" ht="12.75" hidden="false" customHeight="false" outlineLevel="0" collapsed="false">
      <c r="A103" s="0" t="n">
        <v>1.24</v>
      </c>
      <c r="B103" s="0" t="n">
        <v>6.83</v>
      </c>
      <c r="K103" s="9" t="n">
        <v>0.8484006524086</v>
      </c>
      <c r="L103" s="9" t="n">
        <v>22.6353994886501</v>
      </c>
    </row>
    <row r="104" customFormat="false" ht="12.75" hidden="false" customHeight="false" outlineLevel="0" collapsed="false">
      <c r="A104" s="0" t="n">
        <v>1.4</v>
      </c>
      <c r="B104" s="0" t="n">
        <v>6.72</v>
      </c>
      <c r="K104" s="9" t="n">
        <v>0.856800675392151</v>
      </c>
      <c r="L104" s="9" t="n">
        <v>21.5769025772475</v>
      </c>
    </row>
    <row r="105" customFormat="false" ht="12.75" hidden="false" customHeight="false" outlineLevel="0" collapsed="false">
      <c r="A105" s="0" t="n">
        <v>1.4</v>
      </c>
      <c r="B105" s="0" t="n">
        <v>5.76</v>
      </c>
      <c r="K105" s="9" t="n">
        <v>0.865200698375702</v>
      </c>
      <c r="L105" s="9" t="n">
        <v>20.5588830685627</v>
      </c>
    </row>
    <row r="106" customFormat="false" ht="12.75" hidden="false" customHeight="false" outlineLevel="0" collapsed="false">
      <c r="A106" s="0" t="n">
        <v>1.4</v>
      </c>
      <c r="B106" s="0" t="n">
        <v>6.7</v>
      </c>
      <c r="K106" s="9" t="n">
        <v>0.873600721359253</v>
      </c>
      <c r="L106" s="9" t="n">
        <v>19.5803089881813</v>
      </c>
    </row>
    <row r="107" customFormat="false" ht="12.75" hidden="false" customHeight="false" outlineLevel="0" collapsed="false">
      <c r="K107" s="9" t="n">
        <v>0.882000744342804</v>
      </c>
      <c r="L107" s="9" t="n">
        <v>18.6401457036777</v>
      </c>
    </row>
    <row r="108" customFormat="false" ht="12.75" hidden="false" customHeight="false" outlineLevel="0" collapsed="false">
      <c r="K108" s="9" t="n">
        <v>0.890400767326355</v>
      </c>
      <c r="L108" s="9" t="n">
        <v>17.7373579010816</v>
      </c>
    </row>
    <row r="109" customFormat="false" ht="12.75" hidden="false" customHeight="false" outlineLevel="0" collapsed="false">
      <c r="K109" s="9" t="n">
        <v>0.898800790309906</v>
      </c>
      <c r="L109" s="9" t="n">
        <v>16.8709114639046</v>
      </c>
    </row>
    <row r="110" customFormat="false" ht="12.75" hidden="false" customHeight="false" outlineLevel="0" collapsed="false">
      <c r="K110" s="9" t="n">
        <v>0.907200813293457</v>
      </c>
      <c r="L110" s="9" t="n">
        <v>16.0397752546917</v>
      </c>
    </row>
    <row r="111" customFormat="false" ht="12.75" hidden="false" customHeight="false" outlineLevel="0" collapsed="false">
      <c r="K111" s="9" t="n">
        <v>0.915600836277008</v>
      </c>
      <c r="L111" s="9" t="n">
        <v>15.2429227993659</v>
      </c>
    </row>
    <row r="112" customFormat="false" ht="12.75" hidden="false" customHeight="false" outlineLevel="0" collapsed="false">
      <c r="K112" s="9" t="n">
        <v>0.924000859260559</v>
      </c>
      <c r="L112" s="9" t="n">
        <v>14.4793338749181</v>
      </c>
    </row>
    <row r="113" customFormat="false" ht="12.75" hidden="false" customHeight="false" outlineLevel="0" collapsed="false">
      <c r="K113" s="9" t="n">
        <v>0.93240088224411</v>
      </c>
      <c r="L113" s="9" t="n">
        <v>13.7479960012567</v>
      </c>
    </row>
    <row r="114" customFormat="false" ht="12.75" hidden="false" customHeight="false" outlineLevel="0" collapsed="false">
      <c r="K114" s="9" t="n">
        <v>0.940800905227661</v>
      </c>
      <c r="L114" s="9" t="n">
        <v>13.0479058382888</v>
      </c>
    </row>
    <row r="115" customFormat="false" ht="12.75" hidden="false" customHeight="false" outlineLevel="0" collapsed="false">
      <c r="K115" s="9" t="n">
        <v>0.949200928211212</v>
      </c>
      <c r="L115" s="9" t="n">
        <v>12.3780704895316</v>
      </c>
    </row>
    <row r="116" customFormat="false" ht="12.75" hidden="false" customHeight="false" outlineLevel="0" collapsed="false">
      <c r="K116" s="9" t="n">
        <v>0.957600951194763</v>
      </c>
      <c r="L116" s="9" t="n">
        <v>11.7375087137727</v>
      </c>
    </row>
    <row r="117" customFormat="false" ht="12.75" hidden="false" customHeight="false" outlineLevel="0" collapsed="false">
      <c r="K117" s="9" t="n">
        <v>0.966000974178314</v>
      </c>
      <c r="L117" s="9" t="n">
        <v>11.1252520464978</v>
      </c>
    </row>
    <row r="118" customFormat="false" ht="12.75" hidden="false" customHeight="false" outlineLevel="0" collapsed="false">
      <c r="K118" s="9" t="n">
        <v>0.974400997161865</v>
      </c>
      <c r="L118" s="9" t="n">
        <v>10.5403458329852</v>
      </c>
    </row>
    <row r="119" customFormat="false" ht="12.75" hidden="false" customHeight="false" outlineLevel="0" collapsed="false">
      <c r="K119" s="9" t="n">
        <v>0.982801020145416</v>
      </c>
      <c r="L119" s="9" t="n">
        <v>9.98185017513418</v>
      </c>
    </row>
    <row r="120" customFormat="false" ht="12.75" hidden="false" customHeight="false" outlineLevel="0" collapsed="false">
      <c r="K120" s="9" t="n">
        <v>0.991201043128967</v>
      </c>
      <c r="L120" s="9" t="n">
        <v>9.44884079424702</v>
      </c>
    </row>
    <row r="121" customFormat="false" ht="12.75" hidden="false" customHeight="false" outlineLevel="0" collapsed="false">
      <c r="K121" s="9" t="n">
        <v>0.999601066112518</v>
      </c>
      <c r="L121" s="9" t="n">
        <v>8.94040981211293</v>
      </c>
    </row>
    <row r="122" customFormat="false" ht="12.75" hidden="false" customHeight="false" outlineLevel="0" collapsed="false">
      <c r="K122" s="9" t="n">
        <v>1.00800108909607</v>
      </c>
      <c r="L122" s="9" t="n">
        <v>8.45566645286698</v>
      </c>
    </row>
    <row r="123" customFormat="false" ht="12.75" hidden="false" customHeight="false" outlineLevel="0" collapsed="false">
      <c r="K123" s="9" t="n">
        <v>1.01640105247498</v>
      </c>
      <c r="L123" s="9" t="n">
        <v>7.99374086702784</v>
      </c>
    </row>
    <row r="124" customFormat="false" ht="12.75" hidden="false" customHeight="false" outlineLevel="0" collapsed="false">
      <c r="K124" s="9" t="n">
        <v>1.02480101585388</v>
      </c>
      <c r="L124" s="9" t="n">
        <v>7.55377478055812</v>
      </c>
    </row>
    <row r="125" customFormat="false" ht="12.75" hidden="false" customHeight="false" outlineLevel="0" collapsed="false">
      <c r="K125" s="9" t="n">
        <v>1.03320097923279</v>
      </c>
      <c r="L125" s="9" t="n">
        <v>7.1349322002481</v>
      </c>
    </row>
    <row r="126" customFormat="false" ht="12.75" hidden="false" customHeight="false" outlineLevel="0" collapsed="false">
      <c r="K126" s="9" t="n">
        <v>1.04160094261169</v>
      </c>
      <c r="L126" s="9" t="n">
        <v>6.73639630259032</v>
      </c>
    </row>
    <row r="127" customFormat="false" ht="12.75" hidden="false" customHeight="false" outlineLevel="0" collapsed="false">
      <c r="K127" s="9" t="n">
        <v>1.0500009059906</v>
      </c>
      <c r="L127" s="9" t="n">
        <v>6.35736977967525</v>
      </c>
    </row>
    <row r="128" customFormat="false" ht="12.75" hidden="false" customHeight="false" outlineLevel="0" collapsed="false">
      <c r="K128" s="9" t="n">
        <v>1.05840086936951</v>
      </c>
      <c r="L128" s="9" t="n">
        <v>5.9970751223633</v>
      </c>
    </row>
    <row r="129" customFormat="false" ht="12.75" hidden="false" customHeight="false" outlineLevel="0" collapsed="false">
      <c r="K129" s="9" t="n">
        <v>1.06680083274841</v>
      </c>
      <c r="L129" s="9" t="n">
        <v>5.65475484363844</v>
      </c>
    </row>
    <row r="130" customFormat="false" ht="12.75" hidden="false" customHeight="false" outlineLevel="0" collapsed="false">
      <c r="K130" s="9" t="n">
        <v>1.07520079612732</v>
      </c>
      <c r="L130" s="9" t="n">
        <v>5.32967164505743</v>
      </c>
    </row>
    <row r="131" customFormat="false" ht="12.75" hidden="false" customHeight="false" outlineLevel="0" collapsed="false">
      <c r="K131" s="9" t="n">
        <v>1.08360075950623</v>
      </c>
      <c r="L131" s="9" t="n">
        <v>5.021108529213</v>
      </c>
    </row>
    <row r="132" customFormat="false" ht="12.75" hidden="false" customHeight="false" outlineLevel="0" collapsed="false">
      <c r="K132" s="9" t="n">
        <v>1.09200072288513</v>
      </c>
      <c r="L132" s="9" t="n">
        <v>4.72836886111691</v>
      </c>
    </row>
    <row r="133" customFormat="false" ht="12.75" hidden="false" customHeight="false" outlineLevel="0" collapsed="false">
      <c r="K133" s="9" t="n">
        <v>1.10040068626404</v>
      </c>
      <c r="L133" s="9" t="n">
        <v>4.45077638139338</v>
      </c>
    </row>
    <row r="134" customFormat="false" ht="12.75" hidden="false" customHeight="false" outlineLevel="0" collapsed="false">
      <c r="K134" s="9" t="n">
        <v>1.10880064964294</v>
      </c>
      <c r="L134" s="9" t="n">
        <v>4.1876751741425</v>
      </c>
    </row>
    <row r="135" customFormat="false" ht="12.75" hidden="false" customHeight="false" outlineLevel="0" collapsed="false">
      <c r="K135" s="9" t="n">
        <v>1.11720061302185</v>
      </c>
      <c r="L135" s="9" t="n">
        <v>3.93842959229977</v>
      </c>
    </row>
    <row r="136" customFormat="false" ht="12.75" hidden="false" customHeight="false" outlineLevel="0" collapsed="false">
      <c r="K136" s="9" t="n">
        <v>1.12560057640076</v>
      </c>
      <c r="L136" s="9" t="n">
        <v>3.70242414327419</v>
      </c>
    </row>
    <row r="137" customFormat="false" ht="12.75" hidden="false" customHeight="false" outlineLevel="0" collapsed="false">
      <c r="K137" s="9" t="n">
        <v>1.13400053977966</v>
      </c>
      <c r="L137" s="9" t="n">
        <v>3.47906333759647</v>
      </c>
    </row>
    <row r="138" customFormat="false" ht="12.75" hidden="false" customHeight="false" outlineLevel="0" collapsed="false">
      <c r="K138" s="9" t="n">
        <v>1.14240050315857</v>
      </c>
      <c r="L138" s="9" t="n">
        <v>3.26777150325239</v>
      </c>
    </row>
    <row r="139" customFormat="false" ht="12.75" hidden="false" customHeight="false" outlineLevel="0" collapsed="false">
      <c r="K139" s="9" t="n">
        <v>1.15080046653748</v>
      </c>
      <c r="L139" s="9" t="n">
        <v>3.06799256831499</v>
      </c>
    </row>
    <row r="140" customFormat="false" ht="12.75" hidden="false" customHeight="false" outlineLevel="0" collapsed="false">
      <c r="K140" s="9" t="n">
        <v>1.15920042991638</v>
      </c>
      <c r="L140" s="9" t="n">
        <v>2.87918981442084</v>
      </c>
    </row>
    <row r="141" customFormat="false" ht="12.75" hidden="false" customHeight="false" outlineLevel="0" collapsed="false">
      <c r="K141" s="9" t="n">
        <v>1.16760039329529</v>
      </c>
      <c r="L141" s="9" t="n">
        <v>2.70084560356406</v>
      </c>
    </row>
    <row r="142" customFormat="false" ht="12.75" hidden="false" customHeight="false" outlineLevel="0" collapsed="false">
      <c r="K142" s="9" t="n">
        <v>1.17600035667419</v>
      </c>
      <c r="L142" s="9" t="n">
        <v>2.53246108060631</v>
      </c>
    </row>
    <row r="143" customFormat="false" ht="12.75" hidden="false" customHeight="false" outlineLevel="0" collapsed="false">
      <c r="K143" s="9" t="n">
        <v>1.1844003200531</v>
      </c>
      <c r="L143" s="9" t="n">
        <v>2.37355585382085</v>
      </c>
    </row>
    <row r="144" customFormat="false" ht="12.75" hidden="false" customHeight="false" outlineLevel="0" collapsed="false">
      <c r="K144" s="9" t="n">
        <v>1.19280028343201</v>
      </c>
      <c r="L144" s="9" t="n">
        <v>2.22366765570769</v>
      </c>
    </row>
    <row r="145" customFormat="false" ht="12.75" hidden="false" customHeight="false" outlineLevel="0" collapsed="false">
      <c r="K145" s="9" t="n">
        <v>1.20120024681091</v>
      </c>
      <c r="L145" s="9" t="n">
        <v>2.08235198623095</v>
      </c>
    </row>
    <row r="146" customFormat="false" ht="12.75" hidden="false" customHeight="false" outlineLevel="0" collapsed="false">
      <c r="K146" s="9" t="n">
        <v>1.20960021018982</v>
      </c>
      <c r="L146" s="9" t="n">
        <v>1.94918174054408</v>
      </c>
    </row>
    <row r="147" customFormat="false" ht="12.75" hidden="false" customHeight="false" outlineLevel="0" collapsed="false">
      <c r="K147" s="9" t="n">
        <v>1.21800017356873</v>
      </c>
      <c r="L147" s="9" t="n">
        <v>1.82374682318078</v>
      </c>
    </row>
    <row r="148" customFormat="false" ht="12.75" hidden="false" customHeight="false" outlineLevel="0" collapsed="false">
      <c r="K148" s="9" t="n">
        <v>1.22640013694763</v>
      </c>
      <c r="L148" s="9" t="n">
        <v>1.70565375059891</v>
      </c>
    </row>
    <row r="149" customFormat="false" ht="12.75" hidden="false" customHeight="false" outlineLevel="0" collapsed="false">
      <c r="K149" s="9" t="n">
        <v>1.23480010032654</v>
      </c>
      <c r="L149" s="9" t="n">
        <v>1.5945252438778</v>
      </c>
    </row>
    <row r="150" customFormat="false" ht="12.75" hidden="false" customHeight="false" outlineLevel="0" collapsed="false">
      <c r="K150" s="9" t="n">
        <v>1.24320006370544</v>
      </c>
      <c r="L150" s="9" t="n">
        <v>1.48999981327637</v>
      </c>
    </row>
    <row r="151" customFormat="false" ht="12.75" hidden="false" customHeight="false" outlineLevel="0" collapsed="false">
      <c r="K151" s="9" t="n">
        <v>1.25160002708435</v>
      </c>
      <c r="L151" s="9" t="n">
        <v>1.39173133627321</v>
      </c>
    </row>
    <row r="152" customFormat="false" ht="12.75" hidden="false" customHeight="false" outlineLevel="0" collapsed="false">
      <c r="K152" s="9" t="n">
        <v>1.25999999046326</v>
      </c>
      <c r="L152" s="9" t="n">
        <v>1.29938863061727</v>
      </c>
    </row>
    <row r="153" customFormat="false" ht="12.75" hidden="false" customHeight="false" outlineLevel="0" collapsed="false">
      <c r="K153" s="9" t="n">
        <v>1.26839995384216</v>
      </c>
      <c r="L153" s="9" t="n">
        <v>1.21265502383284</v>
      </c>
    </row>
    <row r="154" customFormat="false" ht="12.75" hidden="false" customHeight="false" outlineLevel="0" collapsed="false">
      <c r="K154" s="9" t="n">
        <v>1.27679991722107</v>
      </c>
      <c r="L154" s="9" t="n">
        <v>1.1312279205311</v>
      </c>
    </row>
    <row r="155" customFormat="false" ht="12.75" hidden="false" customHeight="false" outlineLevel="0" collapsed="false">
      <c r="K155" s="9" t="n">
        <v>1.28519988059998</v>
      </c>
      <c r="L155" s="9" t="n">
        <v>1.05481836879915</v>
      </c>
    </row>
    <row r="156" customFormat="false" ht="12.75" hidden="false" customHeight="false" outlineLevel="0" collapsed="false">
      <c r="K156" s="9" t="n">
        <v>1.29359984397888</v>
      </c>
      <c r="L156" s="9" t="n">
        <v>0.983150626849294</v>
      </c>
    </row>
    <row r="157" customFormat="false" ht="12.75" hidden="false" customHeight="false" outlineLevel="0" collapsed="false">
      <c r="K157" s="9" t="n">
        <v>1.30199980735779</v>
      </c>
      <c r="L157" s="9" t="n">
        <v>0.915961731030166</v>
      </c>
    </row>
    <row r="158" customFormat="false" ht="12.75" hidden="false" customHeight="false" outlineLevel="0" collapsed="false">
      <c r="K158" s="9" t="n">
        <v>1.31039977073669</v>
      </c>
      <c r="L158" s="9" t="n">
        <v>0.853001066221339</v>
      </c>
    </row>
    <row r="159" customFormat="false" ht="12.75" hidden="false" customHeight="false" outlineLevel="0" collapsed="false">
      <c r="K159" s="9" t="n">
        <v>1.3187997341156</v>
      </c>
      <c r="L159" s="9" t="n">
        <v>0.794029939552559</v>
      </c>
    </row>
    <row r="160" customFormat="false" ht="12.75" hidden="false" customHeight="false" outlineLevel="0" collapsed="false">
      <c r="K160" s="9" t="n">
        <v>1.32719969749451</v>
      </c>
      <c r="L160" s="9" t="n">
        <v>0.738821158315375</v>
      </c>
    </row>
    <row r="161" customFormat="false" ht="12.75" hidden="false" customHeight="false" outlineLevel="0" collapsed="false">
      <c r="K161" s="9" t="n">
        <v>1.33559966087341</v>
      </c>
      <c r="L161" s="9" t="n">
        <v>0.687158612857672</v>
      </c>
    </row>
    <row r="162" customFormat="false" ht="12.75" hidden="false" customHeight="false" outlineLevel="0" collapsed="false">
      <c r="K162" s="9" t="n">
        <v>1.34399962425232</v>
      </c>
      <c r="L162" s="9" t="n">
        <v>0.638836865184089</v>
      </c>
    </row>
    <row r="163" customFormat="false" ht="12.75" hidden="false" customHeight="false" outlineLevel="0" collapsed="false">
      <c r="K163" s="9" t="n">
        <v>1.35239958763123</v>
      </c>
      <c r="L163" s="9" t="n">
        <v>0.593660743913176</v>
      </c>
    </row>
    <row r="164" customFormat="false" ht="12.75" hidden="false" customHeight="false" outlineLevel="0" collapsed="false">
      <c r="K164" s="9" t="n">
        <v>1.36079955101013</v>
      </c>
      <c r="L164" s="9" t="n">
        <v>0.551444946179402</v>
      </c>
    </row>
    <row r="165" customFormat="false" ht="12.75" hidden="false" customHeight="false" outlineLevel="0" collapsed="false">
      <c r="K165" s="9" t="n">
        <v>1.36919951438904</v>
      </c>
      <c r="L165" s="9" t="n">
        <v>0.512013647002277</v>
      </c>
    </row>
    <row r="166" customFormat="false" ht="12.75" hidden="false" customHeight="false" outlineLevel="0" collapsed="false">
      <c r="K166" s="9" t="n">
        <v>1.37759947776794</v>
      </c>
      <c r="L166" s="9" t="n">
        <v>0.475200116586677</v>
      </c>
    </row>
    <row r="167" customFormat="false" ht="12.75" hidden="false" customHeight="false" outlineLevel="0" collapsed="false">
      <c r="K167" s="9" t="n">
        <v>1.38599944114685</v>
      </c>
      <c r="L167" s="9" t="n">
        <v>0.440846345959073</v>
      </c>
    </row>
    <row r="168" customFormat="false" ht="12.75" hidden="false" customHeight="false" outlineLevel="0" collapsed="false">
      <c r="K168" s="9" t="n">
        <v>1.39439940452576</v>
      </c>
      <c r="L168" s="9" t="n">
        <v>0.408802681291377</v>
      </c>
    </row>
    <row r="169" customFormat="false" ht="12.75" hidden="false" customHeight="false" outlineLevel="0" collapsed="false">
      <c r="K169" s="9" t="n">
        <v>1.40279936790466</v>
      </c>
      <c r="L169" s="9" t="n">
        <v>0.378927467211327</v>
      </c>
    </row>
    <row r="170" customFormat="false" ht="12.75" hidden="false" customHeight="false" outlineLevel="0" collapsed="false">
      <c r="K170" s="9" t="n">
        <v>1.41119933128357</v>
      </c>
      <c r="L170" s="9" t="n">
        <v>0.351086699349139</v>
      </c>
    </row>
    <row r="171" customFormat="false" ht="12.75" hidden="false" customHeight="false" outlineLevel="0" collapsed="false">
      <c r="K171" s="9" t="n">
        <v>1.41959929466248</v>
      </c>
      <c r="L171" s="9" t="n">
        <v>0.325153686324484</v>
      </c>
    </row>
    <row r="172" customFormat="false" ht="12.75" hidden="false" customHeight="false" outlineLevel="0" collapsed="false">
      <c r="K172" s="9" t="n">
        <v>1.42799925804138</v>
      </c>
      <c r="L172" s="9" t="n">
        <v>0.301008721334767</v>
      </c>
    </row>
    <row r="173" customFormat="false" ht="12.75" hidden="false" customHeight="false" outlineLevel="0" collapsed="false">
      <c r="K173" s="9" t="n">
        <v>1.43639922142029</v>
      </c>
      <c r="L173" s="9" t="n">
        <v>0.278538763463132</v>
      </c>
    </row>
    <row r="174" customFormat="false" ht="12.75" hidden="false" customHeight="false" outlineLevel="0" collapsed="false">
      <c r="K174" s="9" t="n">
        <v>1.44479918479919</v>
      </c>
      <c r="L174" s="9" t="n">
        <v>0.257637128789725</v>
      </c>
    </row>
    <row r="175" customFormat="false" ht="12.75" hidden="false" customHeight="false" outlineLevel="0" collapsed="false">
      <c r="K175" s="9" t="n">
        <v>1.4531991481781</v>
      </c>
      <c r="L175" s="9" t="n">
        <v>0.238203191350522</v>
      </c>
    </row>
    <row r="176" customFormat="false" ht="12.75" hidden="false" customHeight="false" outlineLevel="0" collapsed="false">
      <c r="K176" s="9" t="n">
        <v>1.46159911155701</v>
      </c>
      <c r="L176" s="9" t="n">
        <v>0.220142093958714</v>
      </c>
    </row>
    <row r="177" customFormat="false" ht="12.75" hidden="false" customHeight="false" outlineLevel="0" collapsed="false">
      <c r="K177" s="9" t="n">
        <v>1.46999907493591</v>
      </c>
      <c r="L177" s="9" t="n">
        <v>0.203364468870461</v>
      </c>
    </row>
    <row r="178" customFormat="false" ht="12.75" hidden="false" customHeight="false" outlineLevel="0" collapsed="false">
      <c r="K178" s="9" t="n">
        <v>1.47839903831482</v>
      </c>
      <c r="L178" s="9" t="n">
        <v>0.187786168250796</v>
      </c>
    </row>
    <row r="179" customFormat="false" ht="12.75" hidden="false" customHeight="false" outlineLevel="0" collapsed="false">
      <c r="K179" s="9" t="n">
        <v>1.48679900169373</v>
      </c>
      <c r="L179" s="9" t="n">
        <v>0.173328004369125</v>
      </c>
    </row>
    <row r="180" customFormat="false" ht="12.75" hidden="false" customHeight="false" outlineLevel="0" collapsed="false">
      <c r="K180" s="9" t="n">
        <v>1.49519896507263</v>
      </c>
      <c r="L180" s="9" t="n">
        <v>0.159915499428905</v>
      </c>
    </row>
    <row r="181" customFormat="false" ht="12.75" hidden="false" customHeight="false" outlineLevel="0" collapsed="false">
      <c r="K181" s="9" t="n">
        <v>1.50359892845154</v>
      </c>
      <c r="L181" s="9" t="n">
        <v>0.147478644918181</v>
      </c>
    </row>
    <row r="182" customFormat="false" ht="12.75" hidden="false" customHeight="false" outlineLevel="0" collapsed="false">
      <c r="K182" s="9" t="n">
        <v>1.51199889183044</v>
      </c>
      <c r="L182" s="9" t="n">
        <v>0.135951670344923</v>
      </c>
    </row>
    <row r="183" customFormat="false" ht="12.75" hidden="false" customHeight="false" outlineLevel="0" collapsed="false">
      <c r="K183" s="9" t="n">
        <v>1.52039885520935</v>
      </c>
      <c r="L183" s="9" t="n">
        <v>0.125272821205726</v>
      </c>
    </row>
    <row r="184" customFormat="false" ht="12.75" hidden="false" customHeight="false" outlineLevel="0" collapsed="false">
      <c r="K184" s="9" t="n">
        <v>1.52879881858826</v>
      </c>
      <c r="L184" s="9" t="n">
        <v>0.115384146021256</v>
      </c>
    </row>
    <row r="185" customFormat="false" ht="12.75" hidden="false" customHeight="false" outlineLevel="0" collapsed="false">
      <c r="K185" s="9" t="n">
        <v>1.53719878196716</v>
      </c>
      <c r="L185" s="9" t="n">
        <v>0.106231292257178</v>
      </c>
    </row>
    <row r="186" customFormat="false" ht="12.75" hidden="false" customHeight="false" outlineLevel="0" collapsed="false">
      <c r="K186" s="9" t="n">
        <v>1.54559874534607</v>
      </c>
      <c r="L186" s="9" t="n">
        <v>0.0977633109382623</v>
      </c>
    </row>
    <row r="187" customFormat="false" ht="12.75" hidden="false" customHeight="false" outlineLevel="0" collapsed="false">
      <c r="K187" s="9" t="n">
        <v>1.55399870872498</v>
      </c>
      <c r="L187" s="9" t="n">
        <v>0.0899324697532506</v>
      </c>
    </row>
    <row r="188" customFormat="false" ht="12.75" hidden="false" customHeight="false" outlineLevel="0" collapsed="false">
      <c r="K188" s="9" t="n">
        <v>1.56239867210388</v>
      </c>
      <c r="L188" s="9" t="n">
        <v>0.0826940744378248</v>
      </c>
    </row>
    <row r="189" customFormat="false" ht="12.75" hidden="false" customHeight="false" outlineLevel="0" collapsed="false">
      <c r="K189" s="9" t="n">
        <v>1.57079863548279</v>
      </c>
      <c r="L189" s="9" t="n">
        <v>0.0760062982187719</v>
      </c>
    </row>
    <row r="190" customFormat="false" ht="12.75" hidden="false" customHeight="false" outlineLevel="0" collapsed="false">
      <c r="K190" s="9" t="n">
        <v>1.57919859886169</v>
      </c>
      <c r="L190" s="9" t="n">
        <v>0.0698300190924215</v>
      </c>
    </row>
    <row r="191" customFormat="false" ht="12.75" hidden="false" customHeight="false" outlineLevel="0" collapsed="false">
      <c r="K191" s="9" t="n">
        <v>1.5875985622406</v>
      </c>
      <c r="L191" s="9" t="n">
        <v>0.0641286647095853</v>
      </c>
    </row>
    <row r="192" customFormat="false" ht="12.75" hidden="false" customHeight="false" outlineLevel="0" collapsed="false">
      <c r="K192" s="9" t="n">
        <v>1.59599852561951</v>
      </c>
      <c r="L192" s="9" t="n">
        <v>0.0588680646326907</v>
      </c>
    </row>
    <row r="193" customFormat="false" ht="12.75" hidden="false" customHeight="false" outlineLevel="0" collapsed="false">
      <c r="K193" s="9" t="n">
        <v>1.60439848899841</v>
      </c>
      <c r="L193" s="9" t="n">
        <v>0.0540163097305708</v>
      </c>
    </row>
    <row r="194" customFormat="false" ht="12.75" hidden="false" customHeight="false" outlineLevel="0" collapsed="false">
      <c r="K194" s="9" t="n">
        <v>1.61279845237732</v>
      </c>
      <c r="L194" s="9" t="n">
        <v>0.049543618472967</v>
      </c>
    </row>
    <row r="195" customFormat="false" ht="12.75" hidden="false" customHeight="false" outlineLevel="0" collapsed="false">
      <c r="K195" s="9" t="n">
        <v>1.62119841575623</v>
      </c>
      <c r="L195" s="9" t="n">
        <v>0.0454222098877608</v>
      </c>
    </row>
    <row r="196" customFormat="false" ht="12.75" hidden="false" customHeight="false" outlineLevel="0" collapsed="false">
      <c r="K196" s="9" t="n">
        <v>1.62959837913513</v>
      </c>
      <c r="L196" s="9" t="n">
        <v>0.0416261829435598</v>
      </c>
    </row>
    <row r="197" customFormat="false" ht="12.75" hidden="false" customHeight="false" outlineLevel="0" collapsed="false">
      <c r="K197" s="9" t="n">
        <v>1.63799834251404</v>
      </c>
      <c r="L197" s="9" t="n">
        <v>0.0381314021211097</v>
      </c>
    </row>
    <row r="198" customFormat="false" ht="12.75" hidden="false" customHeight="false" outlineLevel="0" collapsed="false">
      <c r="K198" s="9" t="n">
        <v>1.64639830589294</v>
      </c>
      <c r="L198" s="9" t="n">
        <v>0.0349153889393961</v>
      </c>
    </row>
    <row r="199" customFormat="false" ht="12.75" hidden="false" customHeight="false" outlineLevel="0" collapsed="false">
      <c r="K199" s="9" t="n">
        <v>1.65479826927185</v>
      </c>
      <c r="L199" s="9" t="n">
        <v>0.031957219204287</v>
      </c>
    </row>
    <row r="200" customFormat="false" ht="12.75" hidden="false" customHeight="false" outlineLevel="0" collapsed="false">
      <c r="K200" s="9" t="n">
        <v>1.66319823265076</v>
      </c>
      <c r="L200" s="9" t="n">
        <v>0.0292374257504662</v>
      </c>
    </row>
    <row r="201" customFormat="false" ht="12.75" hidden="false" customHeight="false" outlineLevel="0" collapsed="false">
      <c r="K201" s="9" t="n">
        <v>1.67159819602966</v>
      </c>
      <c r="L201" s="9" t="n">
        <v>0.026737906451217</v>
      </c>
    </row>
    <row r="202" customFormat="false" ht="13.5" hidden="false" customHeight="false" outlineLevel="0" collapsed="false">
      <c r="K202" s="14" t="n">
        <v>1.67999815940857</v>
      </c>
      <c r="L202" s="14" t="n">
        <v>0.0244418372748214</v>
      </c>
    </row>
  </sheetData>
  <mergeCells count="2">
    <mergeCell ref="N1:R1"/>
    <mergeCell ref="N5:W5"/>
  </mergeCells>
  <printOptions headings="false" gridLines="false" gridLinesSet="true" horizontalCentered="true" verticalCentered="tru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2"/>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12" min="2" style="0" width="12.7"/>
    <col collapsed="false" customWidth="true" hidden="false" outlineLevel="0" max="23" min="14" style="0" width="12.7"/>
  </cols>
  <sheetData>
    <row r="1" customFormat="false" ht="12.75" hidden="false" customHeight="false" outlineLevel="0" collapsed="false">
      <c r="A1" s="0" t="s">
        <v>84</v>
      </c>
      <c r="K1" s="5" t="s">
        <v>85</v>
      </c>
      <c r="L1" s="5" t="s">
        <v>86</v>
      </c>
      <c r="M1" s="6" t="s">
        <v>87</v>
      </c>
      <c r="N1" s="7" t="s">
        <v>88</v>
      </c>
      <c r="O1" s="7"/>
      <c r="P1" s="7"/>
      <c r="Q1" s="7"/>
      <c r="R1" s="7"/>
    </row>
    <row r="2" customFormat="false" ht="12.75" hidden="false" customHeight="false" outlineLevel="0" collapsed="false">
      <c r="A2" s="8" t="n">
        <v>37243.938587963</v>
      </c>
      <c r="B2" s="0" t="s">
        <v>128</v>
      </c>
      <c r="K2" s="9" t="n">
        <v>0</v>
      </c>
      <c r="L2" s="9" t="n">
        <v>263.549424038345</v>
      </c>
      <c r="M2" s="10" t="n">
        <v>0.000358796296296296</v>
      </c>
      <c r="N2" s="11" t="s">
        <v>90</v>
      </c>
      <c r="O2" s="11" t="s">
        <v>99</v>
      </c>
      <c r="P2" s="11" t="s">
        <v>92</v>
      </c>
      <c r="Q2" s="11" t="s">
        <v>93</v>
      </c>
      <c r="R2" s="11" t="s">
        <v>94</v>
      </c>
    </row>
    <row r="3" customFormat="false" ht="13.5" hidden="false" customHeight="false" outlineLevel="0" collapsed="false">
      <c r="A3" s="0" t="s">
        <v>95</v>
      </c>
      <c r="B3" s="0" t="s">
        <v>129</v>
      </c>
      <c r="K3" s="9" t="n">
        <v>0.00839999970048666</v>
      </c>
      <c r="L3" s="9" t="n">
        <v>263.54942403824</v>
      </c>
      <c r="M3" s="12" t="s">
        <v>97</v>
      </c>
      <c r="N3" s="9" t="n">
        <v>271.666666666667</v>
      </c>
      <c r="O3" s="9" t="n">
        <v>0.6</v>
      </c>
      <c r="P3" s="9" t="n">
        <v>0.508777392647166</v>
      </c>
      <c r="Q3" s="9" t="n">
        <v>0</v>
      </c>
      <c r="R3" s="9" t="n">
        <v>29304.550207243</v>
      </c>
    </row>
    <row r="4" customFormat="false" ht="26.25" hidden="false" customHeight="false" outlineLevel="0" collapsed="false">
      <c r="A4" s="13" t="s">
        <v>85</v>
      </c>
      <c r="B4" s="13" t="s">
        <v>98</v>
      </c>
      <c r="C4" s="13" t="s">
        <v>99</v>
      </c>
      <c r="D4" s="13" t="s">
        <v>100</v>
      </c>
      <c r="E4" s="5"/>
      <c r="F4" s="5"/>
      <c r="G4" s="5"/>
      <c r="H4" s="5"/>
      <c r="I4" s="5"/>
      <c r="J4" s="5"/>
      <c r="K4" s="9" t="n">
        <v>0.0167999994009733</v>
      </c>
      <c r="L4" s="9" t="n">
        <v>263.549423559163</v>
      </c>
      <c r="M4" s="10" t="n">
        <v>0</v>
      </c>
      <c r="N4" s="14" t="s">
        <v>101</v>
      </c>
      <c r="O4" s="14" t="s">
        <v>101</v>
      </c>
      <c r="P4" s="14" t="s">
        <v>101</v>
      </c>
      <c r="Q4" s="14" t="s">
        <v>102</v>
      </c>
      <c r="R4" s="14"/>
    </row>
    <row r="5" customFormat="false" ht="12.75" hidden="false" customHeight="false" outlineLevel="0" collapsed="false">
      <c r="A5" s="9" t="n">
        <v>0</v>
      </c>
      <c r="B5" s="9" t="n">
        <v>271.666666666667</v>
      </c>
      <c r="C5" s="9" t="n">
        <v>16.6232768530556</v>
      </c>
      <c r="D5" s="15" t="n">
        <v>3</v>
      </c>
      <c r="E5" s="9" t="n">
        <v>287</v>
      </c>
      <c r="F5" s="9" t="n">
        <v>274</v>
      </c>
      <c r="G5" s="9" t="n">
        <v>254</v>
      </c>
      <c r="H5" s="9"/>
      <c r="I5" s="9"/>
      <c r="J5" s="9"/>
      <c r="K5" s="9" t="n">
        <v>0.0251999981701374</v>
      </c>
      <c r="L5" s="9" t="n">
        <v>263.549391918162</v>
      </c>
      <c r="M5" s="12" t="s">
        <v>103</v>
      </c>
      <c r="N5" s="7" t="s">
        <v>104</v>
      </c>
      <c r="O5" s="7"/>
      <c r="P5" s="7"/>
      <c r="Q5" s="7"/>
      <c r="R5" s="7"/>
      <c r="S5" s="7"/>
      <c r="T5" s="7"/>
      <c r="U5" s="7"/>
      <c r="V5" s="7"/>
      <c r="W5" s="7"/>
    </row>
    <row r="6" customFormat="false" ht="13.5" hidden="false" customHeight="false" outlineLevel="0" collapsed="false">
      <c r="A6" s="9" t="n">
        <v>0.11</v>
      </c>
      <c r="B6" s="9" t="n">
        <v>241.333333333333</v>
      </c>
      <c r="C6" s="9" t="n">
        <v>8.62167810425171</v>
      </c>
      <c r="D6" s="15" t="n">
        <v>3</v>
      </c>
      <c r="E6" s="9" t="n">
        <v>243</v>
      </c>
      <c r="F6" s="9" t="n">
        <v>249</v>
      </c>
      <c r="G6" s="9" t="n">
        <v>232</v>
      </c>
      <c r="H6" s="9"/>
      <c r="I6" s="9"/>
      <c r="J6" s="9"/>
      <c r="K6" s="9" t="n">
        <v>0.0335999988019466</v>
      </c>
      <c r="L6" s="9" t="n">
        <v>263.548963037221</v>
      </c>
      <c r="M6" s="16" t="n">
        <v>9.25925925925926E-005</v>
      </c>
      <c r="N6" s="11" t="s">
        <v>90</v>
      </c>
      <c r="O6" s="11" t="s">
        <v>99</v>
      </c>
      <c r="P6" s="11" t="s">
        <v>92</v>
      </c>
      <c r="Q6" s="11" t="s">
        <v>93</v>
      </c>
      <c r="R6" s="11" t="s">
        <v>94</v>
      </c>
      <c r="S6" s="11" t="s">
        <v>105</v>
      </c>
      <c r="T6" s="11" t="s">
        <v>106</v>
      </c>
      <c r="U6" s="11" t="s">
        <v>107</v>
      </c>
      <c r="V6" s="11" t="s">
        <v>108</v>
      </c>
      <c r="W6" s="11" t="s">
        <v>109</v>
      </c>
    </row>
    <row r="7" customFormat="false" ht="13.5" hidden="false" customHeight="false" outlineLevel="0" collapsed="false">
      <c r="A7" s="9" t="n">
        <v>0.16</v>
      </c>
      <c r="B7" s="9" t="n">
        <v>280.333333333333</v>
      </c>
      <c r="C7" s="9" t="n">
        <v>25.8907963055085</v>
      </c>
      <c r="D7" s="15" t="n">
        <v>3</v>
      </c>
      <c r="E7" s="9" t="n">
        <v>290</v>
      </c>
      <c r="F7" s="9" t="n">
        <v>300</v>
      </c>
      <c r="G7" s="9" t="n">
        <v>251</v>
      </c>
      <c r="H7" s="9"/>
      <c r="I7" s="9"/>
      <c r="J7" s="9"/>
      <c r="K7" s="9" t="n">
        <v>0.0419999994337559</v>
      </c>
      <c r="L7" s="9" t="n">
        <v>263.546388655675</v>
      </c>
      <c r="N7" s="14" t="n">
        <v>263.549424038345</v>
      </c>
      <c r="O7" s="14" t="n">
        <v>0.549631738461528</v>
      </c>
      <c r="P7" s="14" t="n">
        <v>0.430296573017833</v>
      </c>
      <c r="Q7" s="14" t="n">
        <v>0</v>
      </c>
      <c r="R7" s="14" t="n">
        <v>10589.9189674217</v>
      </c>
      <c r="S7" s="14" t="n">
        <v>0.174236097467783</v>
      </c>
      <c r="T7" s="14" t="n">
        <v>0.212744876435601</v>
      </c>
      <c r="U7" s="14" t="n">
        <v>0.243427284464206</v>
      </c>
      <c r="V7" s="14" t="n">
        <v>0.270938768857686</v>
      </c>
      <c r="W7" s="14" t="n">
        <v>0.297006303749442</v>
      </c>
    </row>
    <row r="8" customFormat="false" ht="12.75" hidden="false" customHeight="false" outlineLevel="0" collapsed="false">
      <c r="A8" s="9" t="n">
        <v>0.18</v>
      </c>
      <c r="B8" s="9" t="n">
        <v>232.333333333333</v>
      </c>
      <c r="C8" s="9" t="n">
        <v>11.5470053837925</v>
      </c>
      <c r="D8" s="15" t="n">
        <v>3</v>
      </c>
      <c r="E8" s="9" t="n">
        <v>239</v>
      </c>
      <c r="F8" s="9" t="n">
        <v>239</v>
      </c>
      <c r="G8" s="9" t="n">
        <v>219</v>
      </c>
      <c r="H8" s="9"/>
      <c r="I8" s="9"/>
      <c r="J8" s="9"/>
      <c r="K8" s="9" t="n">
        <v>0.0504000000655651</v>
      </c>
      <c r="L8" s="9" t="n">
        <v>263.536830565367</v>
      </c>
    </row>
    <row r="9" customFormat="false" ht="12.75" hidden="false" customHeight="false" outlineLevel="0" collapsed="false">
      <c r="A9" s="9" t="n">
        <v>0.25</v>
      </c>
      <c r="B9" s="9" t="n">
        <v>232.666666666667</v>
      </c>
      <c r="C9" s="9" t="n">
        <v>19.8578280114753</v>
      </c>
      <c r="D9" s="15" t="n">
        <v>3</v>
      </c>
      <c r="E9" s="9" t="n">
        <v>237</v>
      </c>
      <c r="F9" s="9" t="n">
        <v>250</v>
      </c>
      <c r="G9" s="9" t="n">
        <v>211</v>
      </c>
      <c r="H9" s="9"/>
      <c r="I9" s="9"/>
      <c r="J9" s="9"/>
      <c r="K9" s="9" t="n">
        <v>0.0588000006973743</v>
      </c>
      <c r="L9" s="9" t="n">
        <v>263.510774792128</v>
      </c>
    </row>
    <row r="10" customFormat="false" ht="12.75" hidden="false" customHeight="false" outlineLevel="0" collapsed="false">
      <c r="A10" s="9" t="n">
        <v>0.29</v>
      </c>
      <c r="B10" s="9" t="n">
        <v>206.333333333333</v>
      </c>
      <c r="C10" s="9" t="n">
        <v>4.04145188432738</v>
      </c>
      <c r="D10" s="15" t="n">
        <v>3</v>
      </c>
      <c r="E10" s="9" t="n">
        <v>207</v>
      </c>
      <c r="F10" s="9" t="n">
        <v>202</v>
      </c>
      <c r="G10" s="9" t="n">
        <v>210</v>
      </c>
      <c r="H10" s="9"/>
      <c r="I10" s="9"/>
      <c r="J10" s="9"/>
      <c r="K10" s="9" t="n">
        <v>0.0671999976038933</v>
      </c>
      <c r="L10" s="9" t="n">
        <v>263.453287182657</v>
      </c>
    </row>
    <row r="11" customFormat="false" ht="12.75" hidden="false" customHeight="false" outlineLevel="0" collapsed="false">
      <c r="A11" s="9" t="n">
        <v>0.32</v>
      </c>
      <c r="B11" s="9" t="n">
        <v>164</v>
      </c>
      <c r="C11" s="9" t="n">
        <v>11.5325625946708</v>
      </c>
      <c r="D11" s="15" t="n">
        <v>3</v>
      </c>
      <c r="E11" s="9" t="n">
        <v>177</v>
      </c>
      <c r="F11" s="9" t="n">
        <v>160</v>
      </c>
      <c r="G11" s="9" t="n">
        <v>155</v>
      </c>
      <c r="H11" s="9"/>
      <c r="I11" s="9"/>
      <c r="J11" s="9"/>
      <c r="K11" s="9" t="n">
        <v>0.0755999982357025</v>
      </c>
      <c r="L11" s="9" t="n">
        <v>263.344322082265</v>
      </c>
    </row>
    <row r="12" customFormat="false" ht="12.75" hidden="false" customHeight="false" outlineLevel="0" collapsed="false">
      <c r="A12" s="9" t="n">
        <v>0.47</v>
      </c>
      <c r="B12" s="9" t="n">
        <v>126.666666666667</v>
      </c>
      <c r="C12" s="9" t="n">
        <v>5.85946527708232</v>
      </c>
      <c r="D12" s="15" t="n">
        <v>3</v>
      </c>
      <c r="E12" s="9" t="n">
        <v>129</v>
      </c>
      <c r="F12" s="9" t="n">
        <v>131</v>
      </c>
      <c r="G12" s="9" t="n">
        <v>120</v>
      </c>
      <c r="H12" s="9"/>
      <c r="I12" s="9"/>
      <c r="J12" s="9"/>
      <c r="K12" s="9" t="n">
        <v>0.0839999988675118</v>
      </c>
      <c r="L12" s="9" t="n">
        <v>263.159880277071</v>
      </c>
    </row>
    <row r="13" customFormat="false" ht="12.75" hidden="false" customHeight="false" outlineLevel="0" collapsed="false">
      <c r="A13" s="9" t="n">
        <v>0.6</v>
      </c>
      <c r="B13" s="9" t="n">
        <v>67.6333333333333</v>
      </c>
      <c r="C13" s="9" t="n">
        <v>11.4605119141046</v>
      </c>
      <c r="D13" s="15" t="n">
        <v>3</v>
      </c>
      <c r="E13" s="9" t="n">
        <v>57.2</v>
      </c>
      <c r="F13" s="9" t="n">
        <v>65.8</v>
      </c>
      <c r="G13" s="9" t="n">
        <v>79.9</v>
      </c>
      <c r="H13" s="9"/>
      <c r="I13" s="9"/>
      <c r="J13" s="9"/>
      <c r="K13" s="9" t="n">
        <v>0.092399999499321</v>
      </c>
      <c r="L13" s="9" t="n">
        <v>262.873643692625</v>
      </c>
    </row>
    <row r="14" customFormat="false" ht="12.75" hidden="false" customHeight="false" outlineLevel="0" collapsed="false">
      <c r="A14" s="9" t="n">
        <v>0.76</v>
      </c>
      <c r="B14" s="9" t="n">
        <v>42.1</v>
      </c>
      <c r="C14" s="9" t="n">
        <v>6.68430998682738</v>
      </c>
      <c r="D14" s="15" t="n">
        <v>3</v>
      </c>
      <c r="E14" s="9" t="n">
        <v>49.5</v>
      </c>
      <c r="F14" s="9" t="n">
        <v>36.5</v>
      </c>
      <c r="G14" s="9" t="n">
        <v>40.3</v>
      </c>
      <c r="H14" s="9"/>
      <c r="I14" s="9"/>
      <c r="J14" s="9"/>
      <c r="K14" s="9" t="n">
        <v>0.10080000013113</v>
      </c>
      <c r="L14" s="9" t="n">
        <v>262.45872976161</v>
      </c>
    </row>
    <row r="15" customFormat="false" ht="12.75" hidden="false" customHeight="false" outlineLevel="0" collapsed="false">
      <c r="A15" s="9" t="n">
        <v>0.86</v>
      </c>
      <c r="B15" s="9" t="n">
        <v>25.3</v>
      </c>
      <c r="C15" s="9" t="n">
        <v>0.608276253029483</v>
      </c>
      <c r="D15" s="15" t="n">
        <v>3</v>
      </c>
      <c r="E15" s="9" t="n">
        <v>26</v>
      </c>
      <c r="F15" s="9" t="n">
        <v>24.9</v>
      </c>
      <c r="G15" s="9" t="n">
        <v>25</v>
      </c>
      <c r="H15" s="9"/>
      <c r="I15" s="9"/>
      <c r="J15" s="9"/>
      <c r="K15" s="9" t="n">
        <v>0.109200000762939</v>
      </c>
      <c r="L15" s="9" t="n">
        <v>261.889304161334</v>
      </c>
    </row>
    <row r="16" customFormat="false" ht="12.75" hidden="false" customHeight="false" outlineLevel="0" collapsed="false">
      <c r="A16" s="9" t="n">
        <v>1.1</v>
      </c>
      <c r="B16" s="9" t="n">
        <v>9.56</v>
      </c>
      <c r="C16" s="9" t="n">
        <v>0.760789064064423</v>
      </c>
      <c r="D16" s="15" t="n">
        <v>3</v>
      </c>
      <c r="E16" s="9" t="n">
        <v>9.6</v>
      </c>
      <c r="F16" s="9" t="n">
        <v>8.78</v>
      </c>
      <c r="G16" s="9" t="n">
        <v>10.3</v>
      </c>
      <c r="H16" s="9"/>
      <c r="I16" s="9"/>
      <c r="J16" s="9"/>
      <c r="K16" s="9" t="n">
        <v>0.117600001394749</v>
      </c>
      <c r="L16" s="9" t="n">
        <v>261.141900195178</v>
      </c>
    </row>
    <row r="17" customFormat="false" ht="12.75" hidden="false" customHeight="false" outlineLevel="0" collapsed="false">
      <c r="A17" s="9" t="n">
        <v>1.24</v>
      </c>
      <c r="B17" s="9" t="n">
        <v>6.05</v>
      </c>
      <c r="C17" s="9" t="n">
        <v>1.30793730736607</v>
      </c>
      <c r="D17" s="15" t="n">
        <v>3</v>
      </c>
      <c r="E17" s="9" t="n">
        <v>6.78</v>
      </c>
      <c r="F17" s="9" t="n">
        <v>4.54</v>
      </c>
      <c r="G17" s="9" t="n">
        <v>6.83</v>
      </c>
      <c r="H17" s="9"/>
      <c r="I17" s="9"/>
      <c r="J17" s="9"/>
      <c r="K17" s="9" t="n">
        <v>0.126000002026558</v>
      </c>
      <c r="L17" s="9" t="n">
        <v>260.196383599017</v>
      </c>
    </row>
    <row r="18" customFormat="false" ht="13.5" hidden="false" customHeight="false" outlineLevel="0" collapsed="false">
      <c r="A18" s="14" t="n">
        <v>1.4</v>
      </c>
      <c r="B18" s="14" t="n">
        <v>6.39333333333333</v>
      </c>
      <c r="C18" s="14" t="n">
        <v>0.548573908724548</v>
      </c>
      <c r="D18" s="17" t="n">
        <v>3</v>
      </c>
      <c r="E18" s="14" t="n">
        <v>6.72</v>
      </c>
      <c r="F18" s="14" t="n">
        <v>5.76</v>
      </c>
      <c r="G18" s="14" t="n">
        <v>6.7</v>
      </c>
      <c r="H18" s="14"/>
      <c r="I18" s="14"/>
      <c r="J18" s="14"/>
      <c r="K18" s="9" t="n">
        <v>0.134399995207787</v>
      </c>
      <c r="L18" s="9" t="n">
        <v>259.036565319688</v>
      </c>
    </row>
    <row r="19" customFormat="false" ht="12.75" hidden="false" customHeight="false" outlineLevel="0" collapsed="false">
      <c r="K19" s="9" t="n">
        <v>0.142799988389015</v>
      </c>
      <c r="L19" s="9" t="n">
        <v>257.650495470381</v>
      </c>
    </row>
    <row r="20" customFormat="false" ht="12.75" hidden="false" customHeight="false" outlineLevel="0" collapsed="false">
      <c r="K20" s="9" t="n">
        <v>0.151199981570244</v>
      </c>
      <c r="L20" s="9" t="n">
        <v>256.03050408596</v>
      </c>
    </row>
    <row r="21" customFormat="false" ht="12.75" hidden="false" customHeight="false" outlineLevel="0" collapsed="false">
      <c r="K21" s="9" t="n">
        <v>0.159599974751472</v>
      </c>
      <c r="L21" s="9" t="n">
        <v>254.173040229936</v>
      </c>
    </row>
    <row r="22" customFormat="false" ht="12.75" hidden="false" customHeight="false" outlineLevel="0" collapsed="false">
      <c r="K22" s="9" t="n">
        <v>0.167999967932701</v>
      </c>
      <c r="L22" s="9" t="n">
        <v>252.078370591109</v>
      </c>
    </row>
    <row r="23" customFormat="false" ht="12.75" hidden="false" customHeight="false" outlineLevel="0" collapsed="false">
      <c r="K23" s="9" t="n">
        <v>0.17639996111393</v>
      </c>
      <c r="L23" s="9" t="n">
        <v>249.750186484169</v>
      </c>
    </row>
    <row r="24" customFormat="false" ht="12.75" hidden="false" customHeight="false" outlineLevel="0" collapsed="false">
      <c r="K24" s="9" t="n">
        <v>0.184799954295158</v>
      </c>
      <c r="L24" s="9" t="n">
        <v>247.195159985936</v>
      </c>
    </row>
    <row r="25" customFormat="false" ht="12.75" hidden="false" customHeight="false" outlineLevel="0" collapsed="false">
      <c r="K25" s="9" t="n">
        <v>0.193199947476387</v>
      </c>
      <c r="L25" s="9" t="n">
        <v>244.422480993072</v>
      </c>
    </row>
    <row r="26" customFormat="false" ht="12.75" hidden="false" customHeight="false" outlineLevel="0" collapsed="false">
      <c r="K26" s="9" t="n">
        <v>0.201599940657616</v>
      </c>
      <c r="L26" s="9" t="n">
        <v>241.443398849345</v>
      </c>
    </row>
    <row r="27" customFormat="false" ht="12.75" hidden="false" customHeight="false" outlineLevel="0" collapsed="false">
      <c r="K27" s="9" t="n">
        <v>0.209999933838844</v>
      </c>
      <c r="L27" s="9" t="n">
        <v>238.270785231248</v>
      </c>
    </row>
    <row r="28" customFormat="false" ht="12.75" hidden="false" customHeight="false" outlineLevel="0" collapsed="false">
      <c r="K28" s="9" t="n">
        <v>0.218399927020073</v>
      </c>
      <c r="L28" s="9" t="n">
        <v>234.918729294535</v>
      </c>
    </row>
    <row r="29" customFormat="false" ht="12.75" hidden="false" customHeight="false" outlineLevel="0" collapsed="false">
      <c r="K29" s="9" t="n">
        <v>0.226799920201302</v>
      </c>
      <c r="L29" s="9" t="n">
        <v>231.402171609361</v>
      </c>
    </row>
    <row r="30" customFormat="false" ht="12.75" hidden="false" customHeight="false" outlineLevel="0" collapsed="false">
      <c r="K30" s="9" t="n">
        <v>0.23519991338253</v>
      </c>
      <c r="L30" s="9" t="n">
        <v>227.736580009789</v>
      </c>
    </row>
    <row r="31" customFormat="false" ht="12.75" hidden="false" customHeight="false" outlineLevel="0" collapsed="false">
      <c r="K31" s="9" t="n">
        <v>0.243599906563759</v>
      </c>
      <c r="L31" s="9" t="n">
        <v>223.937667986786</v>
      </c>
    </row>
    <row r="32" customFormat="false" ht="12.75" hidden="false" customHeight="false" outlineLevel="0" collapsed="false">
      <c r="K32" s="9" t="n">
        <v>0.251999914646149</v>
      </c>
      <c r="L32" s="9" t="n">
        <v>220.021147451393</v>
      </c>
    </row>
    <row r="33" customFormat="false" ht="12.75" hidden="false" customHeight="false" outlineLevel="0" collapsed="false">
      <c r="K33" s="9" t="n">
        <v>0.260399907827377</v>
      </c>
      <c r="L33" s="9" t="n">
        <v>216.002555649424</v>
      </c>
    </row>
    <row r="34" customFormat="false" ht="12.75" hidden="false" customHeight="false" outlineLevel="0" collapsed="false">
      <c r="K34" s="9" t="n">
        <v>0.268799901008606</v>
      </c>
      <c r="L34" s="9" t="n">
        <v>211.897048413068</v>
      </c>
    </row>
    <row r="35" customFormat="false" ht="12.75" hidden="false" customHeight="false" outlineLevel="0" collapsed="false">
      <c r="K35" s="9" t="n">
        <v>0.277199894189835</v>
      </c>
      <c r="L35" s="9" t="n">
        <v>207.719295393204</v>
      </c>
    </row>
    <row r="36" customFormat="false" ht="12.75" hidden="false" customHeight="false" outlineLevel="0" collapsed="false">
      <c r="K36" s="9" t="n">
        <v>0.285599887371063</v>
      </c>
      <c r="L36" s="9" t="n">
        <v>203.483369889975</v>
      </c>
    </row>
    <row r="37" customFormat="false" ht="12.75" hidden="false" customHeight="false" outlineLevel="0" collapsed="false">
      <c r="K37" s="9" t="n">
        <v>0.293999880552292</v>
      </c>
      <c r="L37" s="9" t="n">
        <v>199.20267104041</v>
      </c>
    </row>
    <row r="38" customFormat="false" ht="12.75" hidden="false" customHeight="false" outlineLevel="0" collapsed="false">
      <c r="K38" s="9" t="n">
        <v>0.302399873733521</v>
      </c>
      <c r="L38" s="9" t="n">
        <v>194.889868106388</v>
      </c>
    </row>
    <row r="39" customFormat="false" ht="12.75" hidden="false" customHeight="false" outlineLevel="0" collapsed="false">
      <c r="K39" s="9" t="n">
        <v>0.310799866914749</v>
      </c>
      <c r="L39" s="9" t="n">
        <v>190.556863672449</v>
      </c>
    </row>
    <row r="40" customFormat="false" ht="12.75" hidden="false" customHeight="false" outlineLevel="0" collapsed="false">
      <c r="K40" s="9" t="n">
        <v>0.319199860095978</v>
      </c>
      <c r="L40" s="9" t="n">
        <v>186.214772824708</v>
      </c>
    </row>
    <row r="41" customFormat="false" ht="12.75" hidden="false" customHeight="false" outlineLevel="0" collapsed="false">
      <c r="K41" s="9" t="n">
        <v>0.327599853277206</v>
      </c>
      <c r="L41" s="9" t="n">
        <v>181.873915664298</v>
      </c>
    </row>
    <row r="42" customFormat="false" ht="12.75" hidden="false" customHeight="false" outlineLevel="0" collapsed="false">
      <c r="K42" s="9" t="n">
        <v>0.335999846458435</v>
      </c>
      <c r="L42" s="9" t="n">
        <v>177.54382079511</v>
      </c>
    </row>
    <row r="43" customFormat="false" ht="13.5" hidden="false" customHeight="false" outlineLevel="0" collapsed="false">
      <c r="K43" s="9" t="n">
        <v>0.344399839639664</v>
      </c>
      <c r="L43" s="9" t="n">
        <v>173.233237704919</v>
      </c>
    </row>
    <row r="44" customFormat="false" ht="13.5" hidden="false" customHeight="false" outlineLevel="0" collapsed="false">
      <c r="A44" s="18" t="s">
        <v>110</v>
      </c>
      <c r="B44" s="18"/>
      <c r="C44" s="7" t="s">
        <v>111</v>
      </c>
      <c r="D44" s="7"/>
      <c r="E44" s="7" t="s">
        <v>112</v>
      </c>
      <c r="F44" s="7"/>
      <c r="G44" s="7"/>
      <c r="H44" s="7" t="s">
        <v>113</v>
      </c>
      <c r="I44" s="7"/>
      <c r="J44" s="7"/>
      <c r="K44" s="9" t="n">
        <v>0.352799832820892</v>
      </c>
      <c r="L44" s="9" t="n">
        <v>168.950156223866</v>
      </c>
    </row>
    <row r="45" customFormat="false" ht="12.75" hidden="false" customHeight="false" outlineLevel="0" collapsed="false">
      <c r="A45" s="11" t="s">
        <v>130</v>
      </c>
      <c r="B45" s="11" t="s">
        <v>115</v>
      </c>
      <c r="C45" s="5" t="s">
        <v>116</v>
      </c>
      <c r="D45" s="5" t="s">
        <v>117</v>
      </c>
      <c r="E45" s="5" t="s">
        <v>118</v>
      </c>
      <c r="F45" s="5" t="s">
        <v>119</v>
      </c>
      <c r="G45" s="5" t="s">
        <v>120</v>
      </c>
      <c r="H45" s="5" t="s">
        <v>121</v>
      </c>
      <c r="I45" s="5"/>
      <c r="J45" s="5"/>
      <c r="K45" s="9" t="n">
        <v>0.361199826002121</v>
      </c>
      <c r="L45" s="9" t="n">
        <v>164.701831490333</v>
      </c>
    </row>
    <row r="46" customFormat="false" ht="12.75" hidden="false" customHeight="false" outlineLevel="0" collapsed="false">
      <c r="A46" s="9" t="s">
        <v>90</v>
      </c>
      <c r="B46" s="9" t="n">
        <v>263.549424038345</v>
      </c>
      <c r="C46" s="9" t="n">
        <v>263.520542472601</v>
      </c>
      <c r="D46" s="9" t="n">
        <v>263.022155761719</v>
      </c>
      <c r="E46" s="9" t="n">
        <v>248.790969848633</v>
      </c>
      <c r="F46" s="9" t="n">
        <v>280.546783447266</v>
      </c>
      <c r="G46" s="9" t="n">
        <v>244.587684631348</v>
      </c>
      <c r="H46" s="9" t="n">
        <v>285.174072265625</v>
      </c>
      <c r="I46" s="9"/>
      <c r="J46" s="9"/>
      <c r="K46" s="9" t="n">
        <v>0.36959981918335</v>
      </c>
      <c r="L46" s="9" t="n">
        <v>160.49481307911</v>
      </c>
    </row>
    <row r="47" customFormat="false" ht="12.75" hidden="false" customHeight="false" outlineLevel="0" collapsed="false">
      <c r="A47" s="9" t="s">
        <v>99</v>
      </c>
      <c r="B47" s="9" t="n">
        <v>0.549631738461528</v>
      </c>
      <c r="C47" s="9" t="n">
        <v>0.550628828234039</v>
      </c>
      <c r="D47" s="9" t="n">
        <v>0.548753142356873</v>
      </c>
      <c r="E47" s="9" t="n">
        <v>0.485919862985611</v>
      </c>
      <c r="F47" s="9" t="n">
        <v>0.617814123630524</v>
      </c>
      <c r="G47" s="9" t="n">
        <v>0.471633747220039</v>
      </c>
      <c r="H47" s="9" t="n">
        <v>0.644821763038635</v>
      </c>
      <c r="I47" s="9"/>
      <c r="J47" s="9"/>
      <c r="K47" s="9" t="n">
        <v>0.377999812364578</v>
      </c>
      <c r="L47" s="9" t="n">
        <v>156.334977149453</v>
      </c>
    </row>
    <row r="48" customFormat="false" ht="12.75" hidden="false" customHeight="false" outlineLevel="0" collapsed="false">
      <c r="A48" s="9" t="s">
        <v>92</v>
      </c>
      <c r="B48" s="9" t="n">
        <v>0.430296573017833</v>
      </c>
      <c r="C48" s="9" t="n">
        <v>0.429111524659675</v>
      </c>
      <c r="D48" s="9" t="n">
        <v>0.42988109588623</v>
      </c>
      <c r="E48" s="9" t="n">
        <v>0.396750301122665</v>
      </c>
      <c r="F48" s="9" t="n">
        <v>0.457180097699165</v>
      </c>
      <c r="G48" s="9" t="n">
        <v>0.383854731917381</v>
      </c>
      <c r="H48" s="9" t="n">
        <v>0.463520422577858</v>
      </c>
      <c r="I48" s="9"/>
      <c r="J48" s="9"/>
      <c r="K48" s="9" t="n">
        <v>0.386399805545807</v>
      </c>
      <c r="L48" s="9" t="n">
        <v>152.227560651459</v>
      </c>
    </row>
    <row r="49" customFormat="false" ht="12.75" hidden="false" customHeight="false" outlineLevel="0" collapsed="false">
      <c r="A49" s="9" t="s">
        <v>93</v>
      </c>
      <c r="B49" s="9" t="n">
        <v>0</v>
      </c>
      <c r="C49" s="9" t="s">
        <v>122</v>
      </c>
      <c r="D49" s="9"/>
      <c r="E49" s="9"/>
      <c r="F49" s="9"/>
      <c r="G49" s="9"/>
      <c r="H49" s="9"/>
      <c r="I49" s="9"/>
      <c r="J49" s="9"/>
      <c r="K49" s="9" t="n">
        <v>0.394799798727036</v>
      </c>
      <c r="L49" s="9" t="n">
        <v>148.177196788846</v>
      </c>
    </row>
    <row r="50" customFormat="false" ht="12.75" hidden="false" customHeight="false" outlineLevel="0" collapsed="false">
      <c r="A50" s="9" t="s">
        <v>105</v>
      </c>
      <c r="B50" s="9" t="n">
        <v>0.174236097467783</v>
      </c>
      <c r="C50" s="9" t="n">
        <v>0.174033777177101</v>
      </c>
      <c r="D50" s="9" t="n">
        <v>0.174459308385849</v>
      </c>
      <c r="E50" s="9" t="n">
        <v>0.143238924443722</v>
      </c>
      <c r="F50" s="9" t="n">
        <v>0.204230263829231</v>
      </c>
      <c r="G50" s="9" t="n">
        <v>0.133395932614803</v>
      </c>
      <c r="H50" s="9" t="n">
        <v>0.210828721523285</v>
      </c>
      <c r="I50" s="9"/>
      <c r="J50" s="9"/>
      <c r="K50" s="9" t="n">
        <v>0.403199791908264</v>
      </c>
      <c r="L50" s="9" t="n">
        <v>144.187951076133</v>
      </c>
    </row>
    <row r="51" customFormat="false" ht="12.75" hidden="false" customHeight="false" outlineLevel="0" collapsed="false">
      <c r="A51" s="9" t="s">
        <v>106</v>
      </c>
      <c r="B51" s="9" t="n">
        <v>0.212744876435601</v>
      </c>
      <c r="C51" s="9" t="n">
        <v>0.212365945626516</v>
      </c>
      <c r="D51" s="9" t="n">
        <v>0.213085517287254</v>
      </c>
      <c r="E51" s="9" t="n">
        <v>0.179727628827095</v>
      </c>
      <c r="F51" s="9" t="n">
        <v>0.243908807635307</v>
      </c>
      <c r="G51" s="9" t="n">
        <v>0.168402746319771</v>
      </c>
      <c r="H51" s="9" t="n">
        <v>0.25106780230999</v>
      </c>
      <c r="I51" s="9"/>
      <c r="J51" s="9"/>
      <c r="K51" s="9" t="n">
        <v>0.411599785089493</v>
      </c>
      <c r="L51" s="9" t="n">
        <v>140.263357449755</v>
      </c>
    </row>
    <row r="52" customFormat="false" ht="12.75" hidden="false" customHeight="false" outlineLevel="0" collapsed="false">
      <c r="A52" s="9" t="s">
        <v>107</v>
      </c>
      <c r="B52" s="9" t="n">
        <v>0.243427284464206</v>
      </c>
      <c r="C52" s="9" t="n">
        <v>0.242912767280359</v>
      </c>
      <c r="D52" s="9" t="n">
        <v>0.243717864155769</v>
      </c>
      <c r="E52" s="9" t="n">
        <v>0.20963341742754</v>
      </c>
      <c r="F52" s="9" t="n">
        <v>0.275452747941017</v>
      </c>
      <c r="G52" s="9" t="n">
        <v>0.197075761854649</v>
      </c>
      <c r="H52" s="9" t="n">
        <v>0.282932281494141</v>
      </c>
      <c r="I52" s="9"/>
      <c r="J52" s="9"/>
      <c r="K52" s="9" t="n">
        <v>0.419999778270721</v>
      </c>
      <c r="L52" s="9" t="n">
        <v>136.406453997646</v>
      </c>
    </row>
    <row r="53" customFormat="false" ht="12.75" hidden="false" customHeight="false" outlineLevel="0" collapsed="false">
      <c r="A53" s="9" t="s">
        <v>108</v>
      </c>
      <c r="B53" s="9" t="n">
        <v>0.270938768857686</v>
      </c>
      <c r="C53" s="9" t="n">
        <v>0.270307875354774</v>
      </c>
      <c r="D53" s="9" t="n">
        <v>0.271151870489121</v>
      </c>
      <c r="E53" s="9" t="n">
        <v>0.236915215849876</v>
      </c>
      <c r="F53" s="9" t="n">
        <v>0.302999064326286</v>
      </c>
      <c r="G53" s="9" t="n">
        <v>0.22330754250288</v>
      </c>
      <c r="H53" s="9" t="n">
        <v>0.311175376176834</v>
      </c>
      <c r="I53" s="9"/>
      <c r="J53" s="9"/>
      <c r="K53" s="9" t="n">
        <v>0.42839977145195</v>
      </c>
      <c r="L53" s="9" t="n">
        <v>132.619817961751</v>
      </c>
    </row>
    <row r="54" customFormat="false" ht="13.5" hidden="false" customHeight="false" outlineLevel="0" collapsed="false">
      <c r="A54" s="14" t="s">
        <v>109</v>
      </c>
      <c r="B54" s="14" t="n">
        <v>0.297006303749442</v>
      </c>
      <c r="C54" s="14" t="n">
        <v>0.296270298655145</v>
      </c>
      <c r="D54" s="14" t="n">
        <v>0.29739785194397</v>
      </c>
      <c r="E54" s="14" t="n">
        <v>0.263016149401665</v>
      </c>
      <c r="F54" s="14" t="n">
        <v>0.328605130314827</v>
      </c>
      <c r="G54" s="14" t="n">
        <v>0.24857796728611</v>
      </c>
      <c r="H54" s="14" t="n">
        <v>0.337515115737915</v>
      </c>
      <c r="I54" s="14"/>
      <c r="J54" s="14"/>
      <c r="K54" s="9" t="n">
        <v>0.436799764633179</v>
      </c>
      <c r="L54" s="9" t="n">
        <v>128.905611544995</v>
      </c>
    </row>
    <row r="55" customFormat="false" ht="12.75" hidden="false" customHeight="false" outlineLevel="0" collapsed="false">
      <c r="K55" s="9" t="n">
        <v>0.445199757814407</v>
      </c>
      <c r="L55" s="9" t="n">
        <v>125.265617538872</v>
      </c>
    </row>
    <row r="56" customFormat="false" ht="12.75" hidden="false" customHeight="false" outlineLevel="0" collapsed="false">
      <c r="K56" s="9" t="n">
        <v>0.453599750995636</v>
      </c>
      <c r="L56" s="9" t="n">
        <v>121.701234143107</v>
      </c>
    </row>
    <row r="57" customFormat="false" ht="12.75" hidden="false" customHeight="false" outlineLevel="0" collapsed="false">
      <c r="K57" s="9" t="n">
        <v>0.461999744176865</v>
      </c>
      <c r="L57" s="9" t="n">
        <v>118.213529582951</v>
      </c>
    </row>
    <row r="58" customFormat="false" ht="12.75" hidden="false" customHeight="false" outlineLevel="0" collapsed="false">
      <c r="K58" s="9" t="n">
        <v>0.470399737358093</v>
      </c>
      <c r="L58" s="9" t="n">
        <v>114.803271255454</v>
      </c>
    </row>
    <row r="59" customFormat="false" ht="12.75" hidden="false" customHeight="false" outlineLevel="0" collapsed="false">
      <c r="K59" s="9" t="n">
        <v>0.478799730539322</v>
      </c>
      <c r="L59" s="9" t="n">
        <v>111.470952334717</v>
      </c>
    </row>
    <row r="60" customFormat="false" ht="12.75" hidden="false" customHeight="false" outlineLevel="0" collapsed="false">
      <c r="K60" s="9" t="n">
        <v>0.487199723720551</v>
      </c>
      <c r="L60" s="9" t="n">
        <v>108.216816913031</v>
      </c>
    </row>
    <row r="61" customFormat="false" ht="12.75" hidden="false" customHeight="false" outlineLevel="0" collapsed="false">
      <c r="K61" s="9" t="n">
        <v>0.495599716901779</v>
      </c>
      <c r="L61" s="9" t="n">
        <v>105.040883660485</v>
      </c>
    </row>
    <row r="62" customFormat="false" ht="12.75" hidden="false" customHeight="false" outlineLevel="0" collapsed="false">
      <c r="K62" s="9" t="n">
        <v>0.503999710083008</v>
      </c>
      <c r="L62" s="9" t="n">
        <v>101.942968008266</v>
      </c>
    </row>
    <row r="63" customFormat="false" ht="12.75" hidden="false" customHeight="false" outlineLevel="0" collapsed="false">
      <c r="K63" s="9" t="n">
        <v>0.512399733066559</v>
      </c>
      <c r="L63" s="9" t="n">
        <v>98.9226923000206</v>
      </c>
    </row>
    <row r="64" customFormat="false" ht="12.75" hidden="false" customHeight="false" outlineLevel="0" collapsed="false">
      <c r="A64" s="0" t="s">
        <v>85</v>
      </c>
      <c r="B64" s="0" t="s">
        <v>123</v>
      </c>
      <c r="C64" s="0" t="s">
        <v>85</v>
      </c>
      <c r="D64" s="0" t="s">
        <v>98</v>
      </c>
      <c r="F64" s="0" t="s">
        <v>105</v>
      </c>
      <c r="G64" s="0" t="s">
        <v>85</v>
      </c>
      <c r="H64" s="0" t="s">
        <v>124</v>
      </c>
      <c r="K64" s="9" t="n">
        <v>0.52079975605011</v>
      </c>
      <c r="L64" s="9" t="n">
        <v>95.9795373845933</v>
      </c>
    </row>
    <row r="65" customFormat="false" ht="12.75" hidden="false" customHeight="false" outlineLevel="0" collapsed="false">
      <c r="A65" s="0" t="n">
        <v>0</v>
      </c>
      <c r="B65" s="0" t="n">
        <v>287</v>
      </c>
      <c r="C65" s="0" t="n">
        <v>0</v>
      </c>
      <c r="D65" s="0" t="n">
        <v>271.666666666667</v>
      </c>
      <c r="E65" s="0" t="n">
        <v>0</v>
      </c>
      <c r="F65" s="0" t="n">
        <v>250.371952836428</v>
      </c>
      <c r="K65" s="9" t="n">
        <v>0.529199779033661</v>
      </c>
      <c r="L65" s="9" t="n">
        <v>93.1128277242028</v>
      </c>
    </row>
    <row r="66" customFormat="false" ht="12.75" hidden="false" customHeight="false" outlineLevel="0" collapsed="false">
      <c r="A66" s="0" t="n">
        <v>0</v>
      </c>
      <c r="B66" s="0" t="n">
        <v>274</v>
      </c>
      <c r="C66" s="0" t="n">
        <v>0.11</v>
      </c>
      <c r="D66" s="0" t="n">
        <v>241.333333333333</v>
      </c>
      <c r="E66" s="0" t="n">
        <v>0.174236097467783</v>
      </c>
      <c r="F66" s="0" t="n">
        <v>250.371952836428</v>
      </c>
      <c r="K66" s="9" t="n">
        <v>0.537599802017212</v>
      </c>
      <c r="L66" s="9" t="n">
        <v>90.3217591477661</v>
      </c>
    </row>
    <row r="67" customFormat="false" ht="12.75" hidden="false" customHeight="false" outlineLevel="0" collapsed="false">
      <c r="A67" s="0" t="n">
        <v>0</v>
      </c>
      <c r="B67" s="0" t="n">
        <v>254</v>
      </c>
      <c r="C67" s="0" t="n">
        <v>0.16</v>
      </c>
      <c r="D67" s="0" t="n">
        <v>280.333333333333</v>
      </c>
      <c r="E67" s="0" t="n">
        <v>0.174236097467783</v>
      </c>
      <c r="F67" s="0" t="n">
        <v>0</v>
      </c>
      <c r="K67" s="9" t="n">
        <v>0.545999825000763</v>
      </c>
      <c r="L67" s="9" t="n">
        <v>87.6054142157167</v>
      </c>
    </row>
    <row r="68" customFormat="false" ht="12.75" hidden="false" customHeight="false" outlineLevel="0" collapsed="false">
      <c r="A68" s="0" t="n">
        <v>0.11</v>
      </c>
      <c r="B68" s="0" t="n">
        <v>243</v>
      </c>
      <c r="C68" s="0" t="n">
        <v>0.18</v>
      </c>
      <c r="D68" s="0" t="n">
        <v>232.333333333333</v>
      </c>
      <c r="F68" s="0" t="s">
        <v>106</v>
      </c>
      <c r="K68" s="9" t="n">
        <v>0.554399847984314</v>
      </c>
      <c r="L68" s="9" t="n">
        <v>84.9627763873436</v>
      </c>
    </row>
    <row r="69" customFormat="false" ht="12.75" hidden="false" customHeight="false" outlineLevel="0" collapsed="false">
      <c r="A69" s="0" t="n">
        <v>0.11</v>
      </c>
      <c r="B69" s="0" t="n">
        <v>249</v>
      </c>
      <c r="C69" s="0" t="n">
        <v>0.25</v>
      </c>
      <c r="D69" s="0" t="n">
        <v>232.666666666667</v>
      </c>
      <c r="E69" s="0" t="n">
        <v>0</v>
      </c>
      <c r="F69" s="0" t="n">
        <v>237.194481634511</v>
      </c>
      <c r="K69" s="9" t="n">
        <v>0.562799870967865</v>
      </c>
      <c r="L69" s="9" t="n">
        <v>82.3927430541108</v>
      </c>
    </row>
    <row r="70" customFormat="false" ht="12.75" hidden="false" customHeight="false" outlineLevel="0" collapsed="false">
      <c r="A70" s="0" t="n">
        <v>0.11</v>
      </c>
      <c r="B70" s="0" t="n">
        <v>232</v>
      </c>
      <c r="C70" s="0" t="n">
        <v>0.29</v>
      </c>
      <c r="D70" s="0" t="n">
        <v>206.333333333333</v>
      </c>
      <c r="E70" s="0" t="n">
        <v>0.212744876435601</v>
      </c>
      <c r="F70" s="0" t="n">
        <v>237.194481634511</v>
      </c>
      <c r="K70" s="9" t="n">
        <v>0.571199893951416</v>
      </c>
      <c r="L70" s="9" t="n">
        <v>79.8941375030229</v>
      </c>
    </row>
    <row r="71" customFormat="false" ht="12.75" hidden="false" customHeight="false" outlineLevel="0" collapsed="false">
      <c r="A71" s="0" t="n">
        <v>0.16</v>
      </c>
      <c r="B71" s="0" t="n">
        <v>290</v>
      </c>
      <c r="C71" s="0" t="n">
        <v>0.32</v>
      </c>
      <c r="D71" s="0" t="n">
        <v>164</v>
      </c>
      <c r="E71" s="0" t="n">
        <v>0.212744876435601</v>
      </c>
      <c r="F71" s="0" t="n">
        <v>0</v>
      </c>
      <c r="K71" s="9" t="n">
        <v>0.579599916934967</v>
      </c>
      <c r="L71" s="9" t="n">
        <v>77.4657198737967</v>
      </c>
    </row>
    <row r="72" customFormat="false" ht="12.75" hidden="false" customHeight="false" outlineLevel="0" collapsed="false">
      <c r="A72" s="0" t="n">
        <v>0.16</v>
      </c>
      <c r="B72" s="0" t="n">
        <v>300</v>
      </c>
      <c r="C72" s="0" t="n">
        <v>0.47</v>
      </c>
      <c r="D72" s="0" t="n">
        <v>126.666666666667</v>
      </c>
      <c r="F72" s="0" t="s">
        <v>107</v>
      </c>
      <c r="K72" s="9" t="n">
        <v>0.587999939918518</v>
      </c>
      <c r="L72" s="9" t="n">
        <v>75.1061971725829</v>
      </c>
    </row>
    <row r="73" customFormat="false" ht="12.75" hidden="false" customHeight="false" outlineLevel="0" collapsed="false">
      <c r="A73" s="0" t="n">
        <v>0.16</v>
      </c>
      <c r="B73" s="0" t="n">
        <v>251</v>
      </c>
      <c r="C73" s="0" t="n">
        <v>0.6</v>
      </c>
      <c r="D73" s="0" t="n">
        <v>67.6333333333333</v>
      </c>
      <c r="E73" s="0" t="n">
        <v>0</v>
      </c>
      <c r="F73" s="0" t="n">
        <v>224.017010432594</v>
      </c>
      <c r="K73" s="9" t="n">
        <v>0.596399962902069</v>
      </c>
      <c r="L73" s="9" t="n">
        <v>72.814232403423</v>
      </c>
    </row>
    <row r="74" customFormat="false" ht="12.75" hidden="false" customHeight="false" outlineLevel="0" collapsed="false">
      <c r="A74" s="0" t="n">
        <v>0.18</v>
      </c>
      <c r="B74" s="0" t="n">
        <v>239</v>
      </c>
      <c r="C74" s="0" t="n">
        <v>0.76</v>
      </c>
      <c r="D74" s="0" t="n">
        <v>42.1</v>
      </c>
      <c r="E74" s="0" t="n">
        <v>0.243427284464206</v>
      </c>
      <c r="F74" s="0" t="n">
        <v>224.017010432594</v>
      </c>
      <c r="K74" s="9" t="n">
        <v>0.60479998588562</v>
      </c>
      <c r="L74" s="9" t="n">
        <v>70.5884528766589</v>
      </c>
    </row>
    <row r="75" customFormat="false" ht="12.75" hidden="false" customHeight="false" outlineLevel="0" collapsed="false">
      <c r="A75" s="0" t="n">
        <v>0.18</v>
      </c>
      <c r="B75" s="0" t="n">
        <v>239</v>
      </c>
      <c r="C75" s="0" t="n">
        <v>0.86</v>
      </c>
      <c r="D75" s="0" t="n">
        <v>25.3</v>
      </c>
      <c r="E75" s="0" t="n">
        <v>0.243427284464206</v>
      </c>
      <c r="F75" s="0" t="n">
        <v>0</v>
      </c>
      <c r="K75" s="9" t="n">
        <v>0.613200008869171</v>
      </c>
      <c r="L75" s="9" t="n">
        <v>68.4274577512478</v>
      </c>
    </row>
    <row r="76" customFormat="false" ht="12.75" hidden="false" customHeight="false" outlineLevel="0" collapsed="false">
      <c r="A76" s="0" t="n">
        <v>0.18</v>
      </c>
      <c r="B76" s="0" t="n">
        <v>219</v>
      </c>
      <c r="C76" s="0" t="n">
        <v>1.1</v>
      </c>
      <c r="D76" s="0" t="n">
        <v>9.56</v>
      </c>
      <c r="F76" s="0" t="s">
        <v>108</v>
      </c>
      <c r="K76" s="9" t="n">
        <v>0.621600031852722</v>
      </c>
      <c r="L76" s="9" t="n">
        <v>66.3298248654709</v>
      </c>
    </row>
    <row r="77" customFormat="false" ht="12.75" hidden="false" customHeight="false" outlineLevel="0" collapsed="false">
      <c r="A77" s="0" t="n">
        <v>0.25</v>
      </c>
      <c r="B77" s="0" t="n">
        <v>237</v>
      </c>
      <c r="C77" s="0" t="n">
        <v>1.24</v>
      </c>
      <c r="D77" s="0" t="n">
        <v>6.05</v>
      </c>
      <c r="E77" s="0" t="n">
        <v>0</v>
      </c>
      <c r="F77" s="0" t="n">
        <v>210.839539230676</v>
      </c>
      <c r="K77" s="9" t="n">
        <v>0.630000054836273</v>
      </c>
      <c r="L77" s="9" t="n">
        <v>64.2941169079149</v>
      </c>
    </row>
    <row r="78" customFormat="false" ht="12.75" hidden="false" customHeight="false" outlineLevel="0" collapsed="false">
      <c r="A78" s="0" t="n">
        <v>0.25</v>
      </c>
      <c r="B78" s="0" t="n">
        <v>250</v>
      </c>
      <c r="C78" s="0" t="n">
        <v>1.4</v>
      </c>
      <c r="D78" s="0" t="n">
        <v>6.39333333333333</v>
      </c>
      <c r="E78" s="0" t="n">
        <v>0.270938768857686</v>
      </c>
      <c r="F78" s="0" t="n">
        <v>210.839539230676</v>
      </c>
      <c r="K78" s="9" t="n">
        <v>0.638400077819824</v>
      </c>
      <c r="L78" s="9" t="n">
        <v>62.3188869779403</v>
      </c>
    </row>
    <row r="79" customFormat="false" ht="12.75" hidden="false" customHeight="false" outlineLevel="0" collapsed="false">
      <c r="A79" s="0" t="n">
        <v>0.25</v>
      </c>
      <c r="B79" s="0" t="n">
        <v>211</v>
      </c>
      <c r="E79" s="0" t="n">
        <v>0.270938768857686</v>
      </c>
      <c r="F79" s="0" t="n">
        <v>0</v>
      </c>
      <c r="K79" s="9" t="n">
        <v>0.646800100803375</v>
      </c>
      <c r="L79" s="9" t="n">
        <v>60.4026835821443</v>
      </c>
    </row>
    <row r="80" customFormat="false" ht="12.75" hidden="false" customHeight="false" outlineLevel="0" collapsed="false">
      <c r="A80" s="0" t="n">
        <v>0.29</v>
      </c>
      <c r="B80" s="0" t="n">
        <v>207</v>
      </c>
      <c r="F80" s="0" t="s">
        <v>109</v>
      </c>
      <c r="K80" s="9" t="n">
        <v>0.655200123786926</v>
      </c>
      <c r="L80" s="9" t="n">
        <v>58.5440551106432</v>
      </c>
    </row>
    <row r="81" customFormat="false" ht="12.75" hidden="false" customHeight="false" outlineLevel="0" collapsed="false">
      <c r="A81" s="0" t="n">
        <v>0.29</v>
      </c>
      <c r="B81" s="0" t="n">
        <v>202</v>
      </c>
      <c r="E81" s="0" t="n">
        <v>0</v>
      </c>
      <c r="F81" s="0" t="n">
        <v>197.662068028759</v>
      </c>
      <c r="K81" s="9" t="n">
        <v>0.663600146770477</v>
      </c>
      <c r="L81" s="9" t="n">
        <v>56.7415538343507</v>
      </c>
    </row>
    <row r="82" customFormat="false" ht="12.75" hidden="false" customHeight="false" outlineLevel="0" collapsed="false">
      <c r="A82" s="0" t="n">
        <v>0.29</v>
      </c>
      <c r="B82" s="0" t="n">
        <v>210</v>
      </c>
      <c r="E82" s="0" t="n">
        <v>0.297006303749442</v>
      </c>
      <c r="F82" s="0" t="n">
        <v>197.662068028759</v>
      </c>
      <c r="K82" s="9" t="n">
        <v>0.672000169754028</v>
      </c>
      <c r="L82" s="9" t="n">
        <v>54.9937394618491</v>
      </c>
    </row>
    <row r="83" customFormat="false" ht="12.75" hidden="false" customHeight="false" outlineLevel="0" collapsed="false">
      <c r="A83" s="0" t="n">
        <v>0.32</v>
      </c>
      <c r="B83" s="0" t="n">
        <v>177</v>
      </c>
      <c r="E83" s="0" t="n">
        <v>0.297006303749442</v>
      </c>
      <c r="F83" s="0" t="n">
        <v>0</v>
      </c>
      <c r="K83" s="9" t="n">
        <v>0.680400192737579</v>
      </c>
      <c r="L83" s="9" t="n">
        <v>53.2991822919466</v>
      </c>
    </row>
    <row r="84" customFormat="false" ht="12.75" hidden="false" customHeight="false" outlineLevel="0" collapsed="false">
      <c r="A84" s="0" t="n">
        <v>0.32</v>
      </c>
      <c r="B84" s="0" t="n">
        <v>160</v>
      </c>
      <c r="K84" s="9" t="n">
        <v>0.68880021572113</v>
      </c>
      <c r="L84" s="9" t="n">
        <v>51.6564659956086</v>
      </c>
    </row>
    <row r="85" customFormat="false" ht="12.75" hidden="false" customHeight="false" outlineLevel="0" collapsed="false">
      <c r="A85" s="0" t="n">
        <v>0.32</v>
      </c>
      <c r="B85" s="0" t="n">
        <v>155</v>
      </c>
      <c r="K85" s="9" t="n">
        <v>0.697200238704681</v>
      </c>
      <c r="L85" s="9" t="n">
        <v>50.0641900586439</v>
      </c>
    </row>
    <row r="86" customFormat="false" ht="12.75" hidden="false" customHeight="false" outlineLevel="0" collapsed="false">
      <c r="A86" s="0" t="n">
        <v>0.47</v>
      </c>
      <c r="B86" s="0" t="n">
        <v>129</v>
      </c>
      <c r="K86" s="9" t="n">
        <v>0.705600261688232</v>
      </c>
      <c r="L86" s="9" t="n">
        <v>48.5209719143285</v>
      </c>
    </row>
    <row r="87" customFormat="false" ht="12.75" hidden="false" customHeight="false" outlineLevel="0" collapsed="false">
      <c r="A87" s="0" t="n">
        <v>0.47</v>
      </c>
      <c r="B87" s="0" t="n">
        <v>131</v>
      </c>
      <c r="K87" s="9" t="n">
        <v>0.714000284671783</v>
      </c>
      <c r="L87" s="9" t="n">
        <v>47.0254487930627</v>
      </c>
    </row>
    <row r="88" customFormat="false" ht="12.75" hidden="false" customHeight="false" outlineLevel="0" collapsed="false">
      <c r="A88" s="0" t="n">
        <v>0.47</v>
      </c>
      <c r="B88" s="0" t="n">
        <v>120</v>
      </c>
      <c r="K88" s="9" t="n">
        <v>0.722400307655335</v>
      </c>
      <c r="L88" s="9" t="n">
        <v>45.5762793141818</v>
      </c>
    </row>
    <row r="89" customFormat="false" ht="12.75" hidden="false" customHeight="false" outlineLevel="0" collapsed="false">
      <c r="A89" s="0" t="n">
        <v>0.6</v>
      </c>
      <c r="B89" s="0" t="n">
        <v>57.2</v>
      </c>
      <c r="K89" s="9" t="n">
        <v>0.730800330638886</v>
      </c>
      <c r="L89" s="9" t="n">
        <v>44.1721448431743</v>
      </c>
    </row>
    <row r="90" customFormat="false" ht="12.75" hidden="false" customHeight="false" outlineLevel="0" collapsed="false">
      <c r="A90" s="0" t="n">
        <v>0.6</v>
      </c>
      <c r="B90" s="0" t="n">
        <v>65.8</v>
      </c>
      <c r="K90" s="9" t="n">
        <v>0.739200353622437</v>
      </c>
      <c r="L90" s="9" t="n">
        <v>42.8117506358119</v>
      </c>
    </row>
    <row r="91" customFormat="false" ht="12.75" hidden="false" customHeight="false" outlineLevel="0" collapsed="false">
      <c r="A91" s="0" t="n">
        <v>0.6</v>
      </c>
      <c r="B91" s="0" t="n">
        <v>79.9</v>
      </c>
      <c r="K91" s="9" t="n">
        <v>0.747600376605988</v>
      </c>
      <c r="L91" s="9" t="n">
        <v>41.4938267890435</v>
      </c>
    </row>
    <row r="92" customFormat="false" ht="12.75" hidden="false" customHeight="false" outlineLevel="0" collapsed="false">
      <c r="A92" s="0" t="n">
        <v>0.76</v>
      </c>
      <c r="B92" s="0" t="n">
        <v>49.5</v>
      </c>
      <c r="K92" s="9" t="n">
        <v>0.756000399589539</v>
      </c>
      <c r="L92" s="9" t="n">
        <v>40.2171290169679</v>
      </c>
    </row>
    <row r="93" customFormat="false" ht="12.75" hidden="false" customHeight="false" outlineLevel="0" collapsed="false">
      <c r="A93" s="0" t="n">
        <v>0.76</v>
      </c>
      <c r="B93" s="0" t="n">
        <v>36.5</v>
      </c>
      <c r="K93" s="9" t="n">
        <v>0.76440042257309</v>
      </c>
      <c r="L93" s="9" t="n">
        <v>38.9804392687529</v>
      </c>
    </row>
    <row r="94" customFormat="false" ht="12.75" hidden="false" customHeight="false" outlineLevel="0" collapsed="false">
      <c r="A94" s="0" t="n">
        <v>0.76</v>
      </c>
      <c r="B94" s="0" t="n">
        <v>40.3</v>
      </c>
      <c r="K94" s="9" t="n">
        <v>0.772800445556641</v>
      </c>
      <c r="L94" s="9" t="n">
        <v>37.7825662040272</v>
      </c>
    </row>
    <row r="95" customFormat="false" ht="12.75" hidden="false" customHeight="false" outlineLevel="0" collapsed="false">
      <c r="A95" s="0" t="n">
        <v>0.86</v>
      </c>
      <c r="B95" s="0" t="n">
        <v>26</v>
      </c>
      <c r="K95" s="9" t="n">
        <v>0.781200468540192</v>
      </c>
      <c r="L95" s="9" t="n">
        <v>36.6223455400135</v>
      </c>
    </row>
    <row r="96" customFormat="false" ht="12.75" hidden="false" customHeight="false" outlineLevel="0" collapsed="false">
      <c r="A96" s="0" t="n">
        <v>0.86</v>
      </c>
      <c r="B96" s="0" t="n">
        <v>24.9</v>
      </c>
      <c r="K96" s="9" t="n">
        <v>0.789600491523743</v>
      </c>
      <c r="L96" s="9" t="n">
        <v>35.4986402835077</v>
      </c>
    </row>
    <row r="97" customFormat="false" ht="12.75" hidden="false" customHeight="false" outlineLevel="0" collapsed="false">
      <c r="A97" s="0" t="n">
        <v>0.86</v>
      </c>
      <c r="B97" s="0" t="n">
        <v>25</v>
      </c>
      <c r="K97" s="9" t="n">
        <v>0.798000514507294</v>
      </c>
      <c r="L97" s="9" t="n">
        <v>34.4103408597208</v>
      </c>
    </row>
    <row r="98" customFormat="false" ht="12.75" hidden="false" customHeight="false" outlineLevel="0" collapsed="false">
      <c r="A98" s="0" t="n">
        <v>1.1</v>
      </c>
      <c r="B98" s="0" t="n">
        <v>9.6</v>
      </c>
      <c r="K98" s="9" t="n">
        <v>0.806400537490845</v>
      </c>
      <c r="L98" s="9" t="n">
        <v>33.3563651490003</v>
      </c>
    </row>
    <row r="99" customFormat="false" ht="12.75" hidden="false" customHeight="false" outlineLevel="0" collapsed="false">
      <c r="A99" s="0" t="n">
        <v>1.1</v>
      </c>
      <c r="B99" s="0" t="n">
        <v>8.78</v>
      </c>
      <c r="K99" s="9" t="n">
        <v>0.814800560474396</v>
      </c>
      <c r="L99" s="9" t="n">
        <v>32.3356584415085</v>
      </c>
    </row>
    <row r="100" customFormat="false" ht="12.75" hidden="false" customHeight="false" outlineLevel="0" collapsed="false">
      <c r="A100" s="0" t="n">
        <v>1.1</v>
      </c>
      <c r="B100" s="0" t="n">
        <v>10.3</v>
      </c>
      <c r="K100" s="9" t="n">
        <v>0.823200583457947</v>
      </c>
      <c r="L100" s="9" t="n">
        <v>31.3471933190776</v>
      </c>
    </row>
    <row r="101" customFormat="false" ht="12.75" hidden="false" customHeight="false" outlineLevel="0" collapsed="false">
      <c r="A101" s="0" t="n">
        <v>1.24</v>
      </c>
      <c r="B101" s="0" t="n">
        <v>6.78</v>
      </c>
      <c r="K101" s="9" t="n">
        <v>0.831600606441498</v>
      </c>
      <c r="L101" s="9" t="n">
        <v>30.3899694726611</v>
      </c>
    </row>
    <row r="102" customFormat="false" ht="12.75" hidden="false" customHeight="false" outlineLevel="0" collapsed="false">
      <c r="A102" s="0" t="n">
        <v>1.24</v>
      </c>
      <c r="B102" s="0" t="n">
        <v>4.54</v>
      </c>
      <c r="K102" s="9" t="n">
        <v>0.840000629425049</v>
      </c>
      <c r="L102" s="9" t="n">
        <v>29.4630134630626</v>
      </c>
    </row>
    <row r="103" customFormat="false" ht="12.75" hidden="false" customHeight="false" outlineLevel="0" collapsed="false">
      <c r="A103" s="0" t="n">
        <v>1.24</v>
      </c>
      <c r="B103" s="0" t="n">
        <v>6.83</v>
      </c>
      <c r="K103" s="9" t="n">
        <v>0.8484006524086</v>
      </c>
      <c r="L103" s="9" t="n">
        <v>28.5653784319432</v>
      </c>
    </row>
    <row r="104" customFormat="false" ht="12.75" hidden="false" customHeight="false" outlineLevel="0" collapsed="false">
      <c r="A104" s="0" t="n">
        <v>1.4</v>
      </c>
      <c r="B104" s="0" t="n">
        <v>6.72</v>
      </c>
      <c r="K104" s="9" t="n">
        <v>0.856800675392151</v>
      </c>
      <c r="L104" s="9" t="n">
        <v>27.6961437694829</v>
      </c>
    </row>
    <row r="105" customFormat="false" ht="12.75" hidden="false" customHeight="false" outlineLevel="0" collapsed="false">
      <c r="A105" s="0" t="n">
        <v>1.4</v>
      </c>
      <c r="B105" s="0" t="n">
        <v>5.76</v>
      </c>
      <c r="K105" s="9" t="n">
        <v>0.865200698375702</v>
      </c>
      <c r="L105" s="9" t="n">
        <v>26.8544147444883</v>
      </c>
    </row>
    <row r="106" customFormat="false" ht="12.75" hidden="false" customHeight="false" outlineLevel="0" collapsed="false">
      <c r="A106" s="0" t="n">
        <v>1.4</v>
      </c>
      <c r="B106" s="0" t="n">
        <v>6.7</v>
      </c>
      <c r="K106" s="9" t="n">
        <v>0.873600721359253</v>
      </c>
      <c r="L106" s="9" t="n">
        <v>26.0393221022115</v>
      </c>
    </row>
    <row r="107" customFormat="false" ht="12.75" hidden="false" customHeight="false" outlineLevel="0" collapsed="false">
      <c r="K107" s="9" t="n">
        <v>0.882000744342804</v>
      </c>
      <c r="L107" s="9" t="n">
        <v>25.2500216346515</v>
      </c>
    </row>
    <row r="108" customFormat="false" ht="12.75" hidden="false" customHeight="false" outlineLevel="0" collapsed="false">
      <c r="K108" s="9" t="n">
        <v>0.890400767326355</v>
      </c>
      <c r="L108" s="9" t="n">
        <v>24.4856937276609</v>
      </c>
    </row>
    <row r="109" customFormat="false" ht="12.75" hidden="false" customHeight="false" outlineLevel="0" collapsed="false">
      <c r="K109" s="9" t="n">
        <v>0.898800790309906</v>
      </c>
      <c r="L109" s="9" t="n">
        <v>23.7455428887668</v>
      </c>
    </row>
    <row r="110" customFormat="false" ht="12.75" hidden="false" customHeight="false" outlineLevel="0" collapsed="false">
      <c r="K110" s="9" t="n">
        <v>0.907200813293457</v>
      </c>
      <c r="L110" s="9" t="n">
        <v>23.0287972592349</v>
      </c>
    </row>
    <row r="111" customFormat="false" ht="12.75" hidden="false" customHeight="false" outlineLevel="0" collapsed="false">
      <c r="K111" s="9" t="n">
        <v>0.915600836277008</v>
      </c>
      <c r="L111" s="9" t="n">
        <v>22.3347081135587</v>
      </c>
    </row>
    <row r="112" customFormat="false" ht="12.75" hidden="false" customHeight="false" outlineLevel="0" collapsed="false">
      <c r="K112" s="9" t="n">
        <v>0.924000859260559</v>
      </c>
      <c r="L112" s="9" t="n">
        <v>21.6625493492353</v>
      </c>
    </row>
    <row r="113" customFormat="false" ht="12.75" hidden="false" customHeight="false" outlineLevel="0" collapsed="false">
      <c r="K113" s="9" t="n">
        <v>0.93240088224411</v>
      </c>
      <c r="L113" s="9" t="n">
        <v>21.0116169693995</v>
      </c>
    </row>
    <row r="114" customFormat="false" ht="12.75" hidden="false" customHeight="false" outlineLevel="0" collapsed="false">
      <c r="K114" s="9" t="n">
        <v>0.940800905227661</v>
      </c>
      <c r="L114" s="9" t="n">
        <v>20.3812285606174</v>
      </c>
    </row>
    <row r="115" customFormat="false" ht="12.75" hidden="false" customHeight="false" outlineLevel="0" collapsed="false">
      <c r="K115" s="9" t="n">
        <v>0.949200928211212</v>
      </c>
      <c r="L115" s="9" t="n">
        <v>19.7707227679009</v>
      </c>
    </row>
    <row r="116" customFormat="false" ht="12.75" hidden="false" customHeight="false" outlineLevel="0" collapsed="false">
      <c r="K116" s="9" t="n">
        <v>0.957600951194763</v>
      </c>
      <c r="L116" s="9" t="n">
        <v>19.1794587687772</v>
      </c>
    </row>
    <row r="117" customFormat="false" ht="12.75" hidden="false" customHeight="false" outlineLevel="0" collapsed="false">
      <c r="K117" s="9" t="n">
        <v>0.966000974178314</v>
      </c>
      <c r="L117" s="9" t="n">
        <v>18.6068157480465</v>
      </c>
    </row>
    <row r="118" customFormat="false" ht="12.75" hidden="false" customHeight="false" outlineLevel="0" collapsed="false">
      <c r="K118" s="9" t="n">
        <v>0.974400997161865</v>
      </c>
      <c r="L118" s="9" t="n">
        <v>18.0521923746745</v>
      </c>
    </row>
    <row r="119" customFormat="false" ht="12.75" hidden="false" customHeight="false" outlineLevel="0" collapsed="false">
      <c r="K119" s="9" t="n">
        <v>0.982801020145416</v>
      </c>
      <c r="L119" s="9" t="n">
        <v>17.5150062820966</v>
      </c>
    </row>
    <row r="120" customFormat="false" ht="12.75" hidden="false" customHeight="false" outlineLevel="0" collapsed="false">
      <c r="K120" s="9" t="n">
        <v>0.991201043128967</v>
      </c>
      <c r="L120" s="9" t="n">
        <v>16.9946935530585</v>
      </c>
    </row>
    <row r="121" customFormat="false" ht="12.75" hidden="false" customHeight="false" outlineLevel="0" collapsed="false">
      <c r="K121" s="9" t="n">
        <v>0.999601066112518</v>
      </c>
      <c r="L121" s="9" t="n">
        <v>16.4907082099757</v>
      </c>
    </row>
    <row r="122" customFormat="false" ht="12.75" hidden="false" customHeight="false" outlineLevel="0" collapsed="false">
      <c r="K122" s="9" t="n">
        <v>1.00800108909607</v>
      </c>
      <c r="L122" s="9" t="n">
        <v>16.0025217116687</v>
      </c>
    </row>
    <row r="123" customFormat="false" ht="12.75" hidden="false" customHeight="false" outlineLevel="0" collapsed="false">
      <c r="K123" s="9" t="n">
        <v>1.01640105247498</v>
      </c>
      <c r="L123" s="9" t="n">
        <v>15.529625759743</v>
      </c>
    </row>
    <row r="124" customFormat="false" ht="12.75" hidden="false" customHeight="false" outlineLevel="0" collapsed="false">
      <c r="K124" s="9" t="n">
        <v>1.02480101585388</v>
      </c>
      <c r="L124" s="9" t="n">
        <v>15.0715216961228</v>
      </c>
    </row>
    <row r="125" customFormat="false" ht="12.75" hidden="false" customHeight="false" outlineLevel="0" collapsed="false">
      <c r="K125" s="9" t="n">
        <v>1.03320097923279</v>
      </c>
      <c r="L125" s="9" t="n">
        <v>14.6277303535389</v>
      </c>
    </row>
    <row r="126" customFormat="false" ht="12.75" hidden="false" customHeight="false" outlineLevel="0" collapsed="false">
      <c r="K126" s="9" t="n">
        <v>1.04160094261169</v>
      </c>
      <c r="L126" s="9" t="n">
        <v>14.1977880646968</v>
      </c>
    </row>
    <row r="127" customFormat="false" ht="12.75" hidden="false" customHeight="false" outlineLevel="0" collapsed="false">
      <c r="K127" s="9" t="n">
        <v>1.0500009059906</v>
      </c>
      <c r="L127" s="9" t="n">
        <v>13.7812462000709</v>
      </c>
    </row>
    <row r="128" customFormat="false" ht="12.75" hidden="false" customHeight="false" outlineLevel="0" collapsed="false">
      <c r="K128" s="9" t="n">
        <v>1.05840086936951</v>
      </c>
      <c r="L128" s="9" t="n">
        <v>13.3776707151349</v>
      </c>
    </row>
    <row r="129" customFormat="false" ht="12.75" hidden="false" customHeight="false" outlineLevel="0" collapsed="false">
      <c r="K129" s="9" t="n">
        <v>1.06680083274841</v>
      </c>
      <c r="L129" s="9" t="n">
        <v>12.9866417072766</v>
      </c>
    </row>
    <row r="130" customFormat="false" ht="12.75" hidden="false" customHeight="false" outlineLevel="0" collapsed="false">
      <c r="K130" s="9" t="n">
        <v>1.07520079612732</v>
      </c>
      <c r="L130" s="9" t="n">
        <v>12.6077529825842</v>
      </c>
    </row>
    <row r="131" customFormat="false" ht="12.75" hidden="false" customHeight="false" outlineLevel="0" collapsed="false">
      <c r="K131" s="9" t="n">
        <v>1.08360075950623</v>
      </c>
      <c r="L131" s="9" t="n">
        <v>12.2406116326461</v>
      </c>
    </row>
    <row r="132" customFormat="false" ht="12.75" hidden="false" customHeight="false" outlineLevel="0" collapsed="false">
      <c r="K132" s="9" t="n">
        <v>1.09200072288513</v>
      </c>
      <c r="L132" s="9" t="n">
        <v>11.8848376214556</v>
      </c>
    </row>
    <row r="133" customFormat="false" ht="12.75" hidden="false" customHeight="false" outlineLevel="0" collapsed="false">
      <c r="K133" s="9" t="n">
        <v>1.10040068626404</v>
      </c>
      <c r="L133" s="9" t="n">
        <v>11.5400633824754</v>
      </c>
    </row>
    <row r="134" customFormat="false" ht="12.75" hidden="false" customHeight="false" outlineLevel="0" collapsed="false">
      <c r="K134" s="9" t="n">
        <v>1.10880064964294</v>
      </c>
      <c r="L134" s="9" t="n">
        <v>11.2059334258785</v>
      </c>
    </row>
    <row r="135" customFormat="false" ht="12.75" hidden="false" customHeight="false" outlineLevel="0" collapsed="false">
      <c r="K135" s="9" t="n">
        <v>1.11720061302185</v>
      </c>
      <c r="L135" s="9" t="n">
        <v>10.8821039559521</v>
      </c>
    </row>
    <row r="136" customFormat="false" ht="12.75" hidden="false" customHeight="false" outlineLevel="0" collapsed="false">
      <c r="K136" s="9" t="n">
        <v>1.12560057640076</v>
      </c>
      <c r="L136" s="9" t="n">
        <v>10.5682424986205</v>
      </c>
    </row>
    <row r="137" customFormat="false" ht="12.75" hidden="false" customHeight="false" outlineLevel="0" collapsed="false">
      <c r="K137" s="9" t="n">
        <v>1.13400053977966</v>
      </c>
      <c r="L137" s="9" t="n">
        <v>10.2640275390202</v>
      </c>
    </row>
    <row r="138" customFormat="false" ht="12.75" hidden="false" customHeight="false" outlineLevel="0" collapsed="false">
      <c r="K138" s="9" t="n">
        <v>1.14240050315857</v>
      </c>
      <c r="L138" s="9" t="n">
        <v>9.96914816903649</v>
      </c>
    </row>
    <row r="139" customFormat="false" ht="12.75" hidden="false" customHeight="false" outlineLevel="0" collapsed="false">
      <c r="K139" s="9" t="n">
        <v>1.15080046653748</v>
      </c>
      <c r="L139" s="9" t="n">
        <v>9.68330374469488</v>
      </c>
    </row>
    <row r="140" customFormat="false" ht="12.75" hidden="false" customHeight="false" outlineLevel="0" collapsed="false">
      <c r="K140" s="9" t="n">
        <v>1.15920042991638</v>
      </c>
      <c r="L140" s="9" t="n">
        <v>9.40620355327906</v>
      </c>
    </row>
    <row r="141" customFormat="false" ht="12.75" hidden="false" customHeight="false" outlineLevel="0" collapsed="false">
      <c r="K141" s="9" t="n">
        <v>1.16760039329529</v>
      </c>
      <c r="L141" s="9" t="n">
        <v>9.13756649003773</v>
      </c>
    </row>
    <row r="142" customFormat="false" ht="12.75" hidden="false" customHeight="false" outlineLevel="0" collapsed="false">
      <c r="K142" s="9" t="n">
        <v>1.17600035667419</v>
      </c>
      <c r="L142" s="9" t="n">
        <v>8.8771207443273</v>
      </c>
    </row>
    <row r="143" customFormat="false" ht="12.75" hidden="false" customHeight="false" outlineLevel="0" collapsed="false">
      <c r="K143" s="9" t="n">
        <v>1.1844003200531</v>
      </c>
      <c r="L143" s="9" t="n">
        <v>8.62460349502786</v>
      </c>
    </row>
    <row r="144" customFormat="false" ht="12.75" hidden="false" customHeight="false" outlineLevel="0" collapsed="false">
      <c r="K144" s="9" t="n">
        <v>1.19280028343201</v>
      </c>
      <c r="L144" s="9" t="n">
        <v>8.37976061506097</v>
      </c>
    </row>
    <row r="145" customFormat="false" ht="12.75" hidden="false" customHeight="false" outlineLevel="0" collapsed="false">
      <c r="K145" s="9" t="n">
        <v>1.20120024681091</v>
      </c>
      <c r="L145" s="9" t="n">
        <v>8.1423463848306</v>
      </c>
    </row>
    <row r="146" customFormat="false" ht="12.75" hidden="false" customHeight="false" outlineLevel="0" collapsed="false">
      <c r="K146" s="9" t="n">
        <v>1.20960021018982</v>
      </c>
      <c r="L146" s="9" t="n">
        <v>7.91212321440241</v>
      </c>
    </row>
    <row r="147" customFormat="false" ht="12.75" hidden="false" customHeight="false" outlineLevel="0" collapsed="false">
      <c r="K147" s="9" t="n">
        <v>1.21800017356873</v>
      </c>
      <c r="L147" s="9" t="n">
        <v>7.68886137423212</v>
      </c>
    </row>
    <row r="148" customFormat="false" ht="12.75" hidden="false" customHeight="false" outlineLevel="0" collapsed="false">
      <c r="K148" s="9" t="n">
        <v>1.22640013694763</v>
      </c>
      <c r="L148" s="9" t="n">
        <v>7.47233873425012</v>
      </c>
    </row>
    <row r="149" customFormat="false" ht="12.75" hidden="false" customHeight="false" outlineLevel="0" collapsed="false">
      <c r="K149" s="9" t="n">
        <v>1.23480010032654</v>
      </c>
      <c r="L149" s="9" t="n">
        <v>7.26234051110583</v>
      </c>
    </row>
    <row r="150" customFormat="false" ht="12.75" hidden="false" customHeight="false" outlineLevel="0" collapsed="false">
      <c r="K150" s="9" t="n">
        <v>1.24320006370544</v>
      </c>
      <c r="L150" s="9" t="n">
        <v>7.05865902337621</v>
      </c>
    </row>
    <row r="151" customFormat="false" ht="12.75" hidden="false" customHeight="false" outlineLevel="0" collapsed="false">
      <c r="K151" s="9" t="n">
        <v>1.25160002708435</v>
      </c>
      <c r="L151" s="9" t="n">
        <v>6.86109345453798</v>
      </c>
    </row>
    <row r="152" customFormat="false" ht="12.75" hidden="false" customHeight="false" outlineLevel="0" collapsed="false">
      <c r="K152" s="9" t="n">
        <v>1.25999999046326</v>
      </c>
      <c r="L152" s="9" t="n">
        <v>6.66944962350681</v>
      </c>
    </row>
    <row r="153" customFormat="false" ht="12.75" hidden="false" customHeight="false" outlineLevel="0" collapsed="false">
      <c r="K153" s="9" t="n">
        <v>1.26839995384216</v>
      </c>
      <c r="L153" s="9" t="n">
        <v>6.48353976254401</v>
      </c>
    </row>
    <row r="154" customFormat="false" ht="12.75" hidden="false" customHeight="false" outlineLevel="0" collapsed="false">
      <c r="K154" s="9" t="n">
        <v>1.27679991722107</v>
      </c>
      <c r="L154" s="9" t="n">
        <v>6.30318230233462</v>
      </c>
    </row>
    <row r="155" customFormat="false" ht="12.75" hidden="false" customHeight="false" outlineLevel="0" collapsed="false">
      <c r="K155" s="9" t="n">
        <v>1.28519988059998</v>
      </c>
      <c r="L155" s="9" t="n">
        <v>6.12820166403964</v>
      </c>
    </row>
    <row r="156" customFormat="false" ht="12.75" hidden="false" customHeight="false" outlineLevel="0" collapsed="false">
      <c r="K156" s="9" t="n">
        <v>1.29359984397888</v>
      </c>
      <c r="L156" s="9" t="n">
        <v>5.95842805812964</v>
      </c>
    </row>
    <row r="157" customFormat="false" ht="12.75" hidden="false" customHeight="false" outlineLevel="0" collapsed="false">
      <c r="K157" s="9" t="n">
        <v>1.30199980735779</v>
      </c>
      <c r="L157" s="9" t="n">
        <v>5.79369728980703</v>
      </c>
    </row>
    <row r="158" customFormat="false" ht="12.75" hidden="false" customHeight="false" outlineLevel="0" collapsed="false">
      <c r="K158" s="9" t="n">
        <v>1.31039977073669</v>
      </c>
      <c r="L158" s="9" t="n">
        <v>5.63385057082826</v>
      </c>
    </row>
    <row r="159" customFormat="false" ht="12.75" hidden="false" customHeight="false" outlineLevel="0" collapsed="false">
      <c r="K159" s="9" t="n">
        <v>1.3187997341156</v>
      </c>
      <c r="L159" s="9" t="n">
        <v>5.47873433753853</v>
      </c>
    </row>
    <row r="160" customFormat="false" ht="12.75" hidden="false" customHeight="false" outlineLevel="0" collapsed="false">
      <c r="K160" s="9" t="n">
        <v>1.32719969749451</v>
      </c>
      <c r="L160" s="9" t="n">
        <v>5.32820007493683</v>
      </c>
    </row>
    <row r="161" customFormat="false" ht="12.75" hidden="false" customHeight="false" outlineLevel="0" collapsed="false">
      <c r="K161" s="9" t="n">
        <v>1.33559966087341</v>
      </c>
      <c r="L161" s="9" t="n">
        <v>5.18210414658932</v>
      </c>
    </row>
    <row r="162" customFormat="false" ht="12.75" hidden="false" customHeight="false" outlineLevel="0" collapsed="false">
      <c r="K162" s="9" t="n">
        <v>1.34399962425232</v>
      </c>
      <c r="L162" s="9" t="n">
        <v>5.04030763021569</v>
      </c>
    </row>
    <row r="163" customFormat="false" ht="12.75" hidden="false" customHeight="false" outlineLevel="0" collapsed="false">
      <c r="K163" s="9" t="n">
        <v>1.35239958763123</v>
      </c>
      <c r="L163" s="9" t="n">
        <v>4.90267615877406</v>
      </c>
    </row>
    <row r="164" customFormat="false" ht="12.75" hidden="false" customHeight="false" outlineLevel="0" collapsed="false">
      <c r="K164" s="9" t="n">
        <v>1.36079955101013</v>
      </c>
      <c r="L164" s="9" t="n">
        <v>4.76907976687539</v>
      </c>
    </row>
    <row r="165" customFormat="false" ht="12.75" hidden="false" customHeight="false" outlineLevel="0" collapsed="false">
      <c r="K165" s="9" t="n">
        <v>1.36919951438904</v>
      </c>
      <c r="L165" s="9" t="n">
        <v>4.63939274236066</v>
      </c>
    </row>
    <row r="166" customFormat="false" ht="12.75" hidden="false" customHeight="false" outlineLevel="0" collapsed="false">
      <c r="K166" s="9" t="n">
        <v>1.37759947776794</v>
      </c>
      <c r="L166" s="9" t="n">
        <v>4.51349348287971</v>
      </c>
    </row>
    <row r="167" customFormat="false" ht="12.75" hidden="false" customHeight="false" outlineLevel="0" collapsed="false">
      <c r="K167" s="9" t="n">
        <v>1.38599944114685</v>
      </c>
      <c r="L167" s="9" t="n">
        <v>4.39126435731203</v>
      </c>
    </row>
    <row r="168" customFormat="false" ht="12.75" hidden="false" customHeight="false" outlineLevel="0" collapsed="false">
      <c r="K168" s="9" t="n">
        <v>1.39439940452576</v>
      </c>
      <c r="L168" s="9" t="n">
        <v>4.27259157187655</v>
      </c>
    </row>
    <row r="169" customFormat="false" ht="12.75" hidden="false" customHeight="false" outlineLevel="0" collapsed="false">
      <c r="K169" s="9" t="n">
        <v>1.40279936790466</v>
      </c>
      <c r="L169" s="9" t="n">
        <v>4.15736504077847</v>
      </c>
    </row>
    <row r="170" customFormat="false" ht="12.75" hidden="false" customHeight="false" outlineLevel="0" collapsed="false">
      <c r="K170" s="9" t="n">
        <v>1.41119933128357</v>
      </c>
      <c r="L170" s="9" t="n">
        <v>4.04547826124741</v>
      </c>
    </row>
    <row r="171" customFormat="false" ht="12.75" hidden="false" customHeight="false" outlineLevel="0" collapsed="false">
      <c r="K171" s="9" t="n">
        <v>1.41959929466248</v>
      </c>
      <c r="L171" s="9" t="n">
        <v>3.93682819282384</v>
      </c>
    </row>
    <row r="172" customFormat="false" ht="12.75" hidden="false" customHeight="false" outlineLevel="0" collapsed="false">
      <c r="K172" s="9" t="n">
        <v>1.42799925804138</v>
      </c>
      <c r="L172" s="9" t="n">
        <v>3.83131514075478</v>
      </c>
    </row>
    <row r="173" customFormat="false" ht="12.75" hidden="false" customHeight="false" outlineLevel="0" collapsed="false">
      <c r="K173" s="9" t="n">
        <v>1.43639922142029</v>
      </c>
      <c r="L173" s="9" t="n">
        <v>3.72884264336369</v>
      </c>
    </row>
    <row r="174" customFormat="false" ht="12.75" hidden="false" customHeight="false" outlineLevel="0" collapsed="false">
      <c r="K174" s="9" t="n">
        <v>1.44479918479919</v>
      </c>
      <c r="L174" s="9" t="n">
        <v>3.62931736326374</v>
      </c>
    </row>
    <row r="175" customFormat="false" ht="12.75" hidden="false" customHeight="false" outlineLevel="0" collapsed="false">
      <c r="K175" s="9" t="n">
        <v>1.4531991481781</v>
      </c>
      <c r="L175" s="9" t="n">
        <v>3.53264898228633</v>
      </c>
    </row>
    <row r="176" customFormat="false" ht="12.75" hidden="false" customHeight="false" outlineLevel="0" collapsed="false">
      <c r="K176" s="9" t="n">
        <v>1.46159911155701</v>
      </c>
      <c r="L176" s="9" t="n">
        <v>3.43875010000141</v>
      </c>
    </row>
    <row r="177" customFormat="false" ht="12.75" hidden="false" customHeight="false" outlineLevel="0" collapsed="false">
      <c r="K177" s="9" t="n">
        <v>1.46999907493591</v>
      </c>
      <c r="L177" s="9" t="n">
        <v>3.34753613570979</v>
      </c>
    </row>
    <row r="178" customFormat="false" ht="12.75" hidden="false" customHeight="false" outlineLevel="0" collapsed="false">
      <c r="K178" s="9" t="n">
        <v>1.47839903831482</v>
      </c>
      <c r="L178" s="9" t="n">
        <v>3.25892523378991</v>
      </c>
    </row>
    <row r="179" customFormat="false" ht="12.75" hidden="false" customHeight="false" outlineLevel="0" collapsed="false">
      <c r="K179" s="9" t="n">
        <v>1.48679900169373</v>
      </c>
      <c r="L179" s="9" t="n">
        <v>3.17283817228741</v>
      </c>
    </row>
    <row r="180" customFormat="false" ht="12.75" hidden="false" customHeight="false" outlineLevel="0" collapsed="false">
      <c r="K180" s="9" t="n">
        <v>1.49519896507263</v>
      </c>
      <c r="L180" s="9" t="n">
        <v>3.0891982746366</v>
      </c>
    </row>
    <row r="181" customFormat="false" ht="12.75" hidden="false" customHeight="false" outlineLevel="0" collapsed="false">
      <c r="K181" s="9" t="n">
        <v>1.50359892845154</v>
      </c>
      <c r="L181" s="9" t="n">
        <v>3.00793132440873</v>
      </c>
    </row>
    <row r="182" customFormat="false" ht="12.75" hidden="false" customHeight="false" outlineLevel="0" collapsed="false">
      <c r="K182" s="9" t="n">
        <v>1.51199889183044</v>
      </c>
      <c r="L182" s="9" t="n">
        <v>2.9289654829833</v>
      </c>
    </row>
    <row r="183" customFormat="false" ht="12.75" hidden="false" customHeight="false" outlineLevel="0" collapsed="false">
      <c r="K183" s="9" t="n">
        <v>1.52039885520935</v>
      </c>
      <c r="L183" s="9" t="n">
        <v>2.85223121004384</v>
      </c>
    </row>
    <row r="184" customFormat="false" ht="12.75" hidden="false" customHeight="false" outlineLevel="0" collapsed="false">
      <c r="K184" s="9" t="n">
        <v>1.52879881858826</v>
      </c>
      <c r="L184" s="9" t="n">
        <v>2.7776611868004</v>
      </c>
    </row>
    <row r="185" customFormat="false" ht="12.75" hidden="false" customHeight="false" outlineLevel="0" collapsed="false">
      <c r="K185" s="9" t="n">
        <v>1.53719878196716</v>
      </c>
      <c r="L185" s="9" t="n">
        <v>2.70519024184677</v>
      </c>
    </row>
    <row r="186" customFormat="false" ht="12.75" hidden="false" customHeight="false" outlineLevel="0" collapsed="false">
      <c r="K186" s="9" t="n">
        <v>1.54559874534607</v>
      </c>
      <c r="L186" s="9" t="n">
        <v>2.63475527956081</v>
      </c>
    </row>
    <row r="187" customFormat="false" ht="12.75" hidden="false" customHeight="false" outlineLevel="0" collapsed="false">
      <c r="K187" s="9" t="n">
        <v>1.55399870872498</v>
      </c>
      <c r="L187" s="9" t="n">
        <v>2.56629521096158</v>
      </c>
    </row>
    <row r="188" customFormat="false" ht="12.75" hidden="false" customHeight="false" outlineLevel="0" collapsed="false">
      <c r="K188" s="9" t="n">
        <v>1.56239867210388</v>
      </c>
      <c r="L188" s="9" t="n">
        <v>2.49975088693788</v>
      </c>
    </row>
    <row r="189" customFormat="false" ht="12.75" hidden="false" customHeight="false" outlineLevel="0" collapsed="false">
      <c r="K189" s="9" t="n">
        <v>1.57079863548279</v>
      </c>
      <c r="L189" s="9" t="n">
        <v>2.43506503376682</v>
      </c>
    </row>
    <row r="190" customFormat="false" ht="12.75" hidden="false" customHeight="false" outlineLevel="0" collapsed="false">
      <c r="K190" s="9" t="n">
        <v>1.57919859886169</v>
      </c>
      <c r="L190" s="9" t="n">
        <v>2.37218219084326</v>
      </c>
    </row>
    <row r="191" customFormat="false" ht="12.75" hidden="false" customHeight="false" outlineLevel="0" collapsed="false">
      <c r="K191" s="9" t="n">
        <v>1.5875985622406</v>
      </c>
      <c r="L191" s="9" t="n">
        <v>2.31104865054402</v>
      </c>
    </row>
    <row r="192" customFormat="false" ht="12.75" hidden="false" customHeight="false" outlineLevel="0" collapsed="false">
      <c r="K192" s="9" t="n">
        <v>1.59599852561951</v>
      </c>
      <c r="L192" s="9" t="n">
        <v>2.25161240015194</v>
      </c>
    </row>
    <row r="193" customFormat="false" ht="12.75" hidden="false" customHeight="false" outlineLevel="0" collapsed="false">
      <c r="K193" s="9" t="n">
        <v>1.60439848899841</v>
      </c>
      <c r="L193" s="9" t="n">
        <v>2.19382306576989</v>
      </c>
    </row>
    <row r="194" customFormat="false" ht="12.75" hidden="false" customHeight="false" outlineLevel="0" collapsed="false">
      <c r="K194" s="9" t="n">
        <v>1.61279845237732</v>
      </c>
      <c r="L194" s="9" t="n">
        <v>2.13763185815424</v>
      </c>
    </row>
    <row r="195" customFormat="false" ht="12.75" hidden="false" customHeight="false" outlineLevel="0" collapsed="false">
      <c r="K195" s="9" t="n">
        <v>1.62119841575623</v>
      </c>
      <c r="L195" s="9" t="n">
        <v>2.08299152040246</v>
      </c>
    </row>
    <row r="196" customFormat="false" ht="12.75" hidden="false" customHeight="false" outlineLevel="0" collapsed="false">
      <c r="K196" s="9" t="n">
        <v>1.62959837913513</v>
      </c>
      <c r="L196" s="9" t="n">
        <v>2.02985627742925</v>
      </c>
    </row>
    <row r="197" customFormat="false" ht="12.75" hidden="false" customHeight="false" outlineLevel="0" collapsed="false">
      <c r="K197" s="9" t="n">
        <v>1.63799834251404</v>
      </c>
      <c r="L197" s="9" t="n">
        <v>1.97818178716983</v>
      </c>
    </row>
    <row r="198" customFormat="false" ht="12.75" hidden="false" customHeight="false" outlineLevel="0" collapsed="false">
      <c r="K198" s="9" t="n">
        <v>1.64639830589294</v>
      </c>
      <c r="L198" s="9" t="n">
        <v>1.92792509345014</v>
      </c>
    </row>
    <row r="199" customFormat="false" ht="12.75" hidden="false" customHeight="false" outlineLevel="0" collapsed="false">
      <c r="K199" s="9" t="n">
        <v>1.65479826927185</v>
      </c>
      <c r="L199" s="9" t="n">
        <v>1.87904458046557</v>
      </c>
    </row>
    <row r="200" customFormat="false" ht="12.75" hidden="false" customHeight="false" outlineLevel="0" collapsed="false">
      <c r="K200" s="9" t="n">
        <v>1.66319823265076</v>
      </c>
      <c r="L200" s="9" t="n">
        <v>1.83149992881249</v>
      </c>
    </row>
    <row r="201" customFormat="false" ht="12.75" hidden="false" customHeight="false" outlineLevel="0" collapsed="false">
      <c r="K201" s="9" t="n">
        <v>1.67159819602966</v>
      </c>
      <c r="L201" s="9" t="n">
        <v>1.78525207301891</v>
      </c>
    </row>
    <row r="202" customFormat="false" ht="13.5" hidden="false" customHeight="false" outlineLevel="0" collapsed="false">
      <c r="K202" s="14" t="n">
        <v>1.67999815940857</v>
      </c>
      <c r="L202" s="14" t="n">
        <v>1.7402631605209</v>
      </c>
    </row>
  </sheetData>
  <mergeCells count="2">
    <mergeCell ref="N1:R1"/>
    <mergeCell ref="N5:W5"/>
  </mergeCells>
  <printOptions headings="false" gridLines="false" gridLinesSet="true" horizontalCentered="true" verticalCentered="tru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16" min="2" style="0" width="12.7"/>
    <col collapsed="false" customWidth="true" hidden="false" outlineLevel="0" max="27" min="18" style="0" width="12.7"/>
  </cols>
  <sheetData>
    <row r="1" customFormat="false" ht="12.75" hidden="false" customHeight="false" outlineLevel="0" collapsed="false">
      <c r="A1" s="0" t="s">
        <v>84</v>
      </c>
      <c r="O1" s="5" t="s">
        <v>85</v>
      </c>
      <c r="P1" s="5" t="s">
        <v>86</v>
      </c>
      <c r="Q1" s="6" t="s">
        <v>87</v>
      </c>
      <c r="R1" s="7" t="s">
        <v>88</v>
      </c>
      <c r="S1" s="7"/>
      <c r="T1" s="7"/>
      <c r="U1" s="7"/>
      <c r="V1" s="7"/>
    </row>
    <row r="2" customFormat="false" ht="12.75" hidden="false" customHeight="false" outlineLevel="0" collapsed="false">
      <c r="A2" s="8" t="n">
        <v>37074.9711111111</v>
      </c>
      <c r="B2" s="0" t="s">
        <v>131</v>
      </c>
      <c r="O2" s="9" t="n">
        <v>0.005364</v>
      </c>
      <c r="P2" s="9" t="n">
        <v>20.9487437431659</v>
      </c>
      <c r="Q2" s="10" t="n">
        <v>0.000173611111111111</v>
      </c>
      <c r="R2" s="11" t="s">
        <v>90</v>
      </c>
      <c r="S2" s="11" t="s">
        <v>91</v>
      </c>
      <c r="T2" s="11" t="s">
        <v>92</v>
      </c>
      <c r="U2" s="11" t="s">
        <v>93</v>
      </c>
      <c r="V2" s="11" t="s">
        <v>94</v>
      </c>
    </row>
    <row r="3" customFormat="false" ht="13.5" hidden="false" customHeight="false" outlineLevel="0" collapsed="false">
      <c r="A3" s="0" t="s">
        <v>95</v>
      </c>
      <c r="B3" s="0" t="s">
        <v>132</v>
      </c>
      <c r="O3" s="9" t="n">
        <v>0.0055588868265152</v>
      </c>
      <c r="P3" s="9" t="n">
        <v>20.9487430931252</v>
      </c>
      <c r="Q3" s="12" t="s">
        <v>97</v>
      </c>
      <c r="R3" s="9" t="n">
        <v>23</v>
      </c>
      <c r="S3" s="9" t="n">
        <v>1.3</v>
      </c>
      <c r="T3" s="9" t="n">
        <v>3.1957702257455</v>
      </c>
      <c r="U3" s="9" t="n">
        <v>0</v>
      </c>
      <c r="V3" s="9" t="n">
        <v>1855.06094830328</v>
      </c>
    </row>
    <row r="4" customFormat="false" ht="26.25" hidden="false" customHeight="false" outlineLevel="0" collapsed="false">
      <c r="A4" s="13" t="s">
        <v>85</v>
      </c>
      <c r="B4" s="13" t="s">
        <v>98</v>
      </c>
      <c r="C4" s="13" t="s">
        <v>99</v>
      </c>
      <c r="D4" s="13" t="s">
        <v>100</v>
      </c>
      <c r="E4" s="5"/>
      <c r="F4" s="5"/>
      <c r="G4" s="5"/>
      <c r="H4" s="5"/>
      <c r="I4" s="5"/>
      <c r="J4" s="5"/>
      <c r="K4" s="5"/>
      <c r="L4" s="5"/>
      <c r="M4" s="5"/>
      <c r="N4" s="5"/>
      <c r="O4" s="9" t="n">
        <v>0.00576085435309549</v>
      </c>
      <c r="P4" s="9" t="n">
        <v>20.9487423865548</v>
      </c>
      <c r="Q4" s="10" t="n">
        <v>0</v>
      </c>
      <c r="R4" s="14" t="s">
        <v>101</v>
      </c>
      <c r="S4" s="14" t="s">
        <v>101</v>
      </c>
      <c r="T4" s="14" t="s">
        <v>101</v>
      </c>
      <c r="U4" s="14" t="s">
        <v>102</v>
      </c>
      <c r="V4" s="14"/>
    </row>
    <row r="5" customFormat="false" ht="12.75" hidden="false" customHeight="false" outlineLevel="0" collapsed="false">
      <c r="A5" s="9" t="n">
        <v>0</v>
      </c>
      <c r="B5" s="9" t="n">
        <v>23</v>
      </c>
      <c r="C5" s="9" t="n">
        <v>3.97212509593766</v>
      </c>
      <c r="D5" s="15" t="n">
        <v>10</v>
      </c>
      <c r="E5" s="9" t="n">
        <v>22</v>
      </c>
      <c r="F5" s="9" t="n">
        <v>23</v>
      </c>
      <c r="G5" s="9" t="n">
        <v>25</v>
      </c>
      <c r="H5" s="9" t="n">
        <v>22</v>
      </c>
      <c r="I5" s="9" t="n">
        <v>32</v>
      </c>
      <c r="J5" s="9" t="n">
        <v>18</v>
      </c>
      <c r="K5" s="9" t="n">
        <v>22</v>
      </c>
      <c r="L5" s="9" t="n">
        <v>18</v>
      </c>
      <c r="M5" s="9" t="n">
        <v>25</v>
      </c>
      <c r="N5" s="9" t="n">
        <v>23</v>
      </c>
      <c r="O5" s="9" t="n">
        <v>0.00597015983834736</v>
      </c>
      <c r="P5" s="9" t="n">
        <v>20.9487416185389</v>
      </c>
      <c r="Q5" s="12" t="s">
        <v>103</v>
      </c>
      <c r="R5" s="7" t="s">
        <v>104</v>
      </c>
      <c r="S5" s="7"/>
      <c r="T5" s="7"/>
      <c r="U5" s="7"/>
      <c r="V5" s="7"/>
      <c r="W5" s="7"/>
      <c r="X5" s="7"/>
      <c r="Y5" s="7"/>
      <c r="Z5" s="7"/>
      <c r="AA5" s="7"/>
    </row>
    <row r="6" customFormat="false" ht="13.5" hidden="false" customHeight="false" outlineLevel="0" collapsed="false">
      <c r="A6" s="9" t="n">
        <v>0.05364</v>
      </c>
      <c r="B6" s="9" t="n">
        <v>21.1111111111111</v>
      </c>
      <c r="C6" s="9" t="n">
        <v>6.5659052011974</v>
      </c>
      <c r="D6" s="15" t="n">
        <v>9</v>
      </c>
      <c r="E6" s="9" t="n">
        <v>19</v>
      </c>
      <c r="F6" s="9" t="n">
        <v>16</v>
      </c>
      <c r="G6" s="9" t="n">
        <v>12</v>
      </c>
      <c r="H6" s="9" t="n">
        <v>12</v>
      </c>
      <c r="I6" s="9" t="n">
        <v>25</v>
      </c>
      <c r="J6" s="9" t="n">
        <v>28</v>
      </c>
      <c r="K6" s="9" t="n">
        <v>24</v>
      </c>
      <c r="L6" s="9" t="n">
        <v>29</v>
      </c>
      <c r="M6" s="9" t="n">
        <v>25</v>
      </c>
      <c r="N6" s="9"/>
      <c r="O6" s="9" t="n">
        <v>0.00618706988769188</v>
      </c>
      <c r="P6" s="9" t="n">
        <v>20.9487407837338</v>
      </c>
      <c r="Q6" s="16" t="n">
        <v>3.47222222222222E-005</v>
      </c>
      <c r="R6" s="11" t="s">
        <v>90</v>
      </c>
      <c r="S6" s="11" t="s">
        <v>91</v>
      </c>
      <c r="T6" s="11" t="s">
        <v>92</v>
      </c>
      <c r="U6" s="11" t="s">
        <v>93</v>
      </c>
      <c r="V6" s="11" t="s">
        <v>94</v>
      </c>
      <c r="W6" s="11" t="s">
        <v>105</v>
      </c>
      <c r="X6" s="11" t="s">
        <v>106</v>
      </c>
      <c r="Y6" s="11" t="s">
        <v>107</v>
      </c>
      <c r="Z6" s="11" t="s">
        <v>108</v>
      </c>
      <c r="AA6" s="11" t="s">
        <v>109</v>
      </c>
    </row>
    <row r="7" customFormat="false" ht="13.5" hidden="false" customHeight="false" outlineLevel="0" collapsed="false">
      <c r="A7" s="9" t="n">
        <v>0.17166</v>
      </c>
      <c r="B7" s="9" t="n">
        <v>21.2222222222222</v>
      </c>
      <c r="C7" s="9" t="n">
        <v>5.86893895388634</v>
      </c>
      <c r="D7" s="15" t="n">
        <v>9</v>
      </c>
      <c r="E7" s="9" t="n">
        <v>20</v>
      </c>
      <c r="F7" s="9" t="n">
        <v>14</v>
      </c>
      <c r="G7" s="9" t="n">
        <v>26</v>
      </c>
      <c r="H7" s="9" t="n">
        <v>15</v>
      </c>
      <c r="I7" s="9" t="n">
        <v>14</v>
      </c>
      <c r="J7" s="9" t="n">
        <v>22</v>
      </c>
      <c r="K7" s="9" t="n">
        <v>24</v>
      </c>
      <c r="L7" s="9" t="n">
        <v>26</v>
      </c>
      <c r="M7" s="9" t="n">
        <v>30</v>
      </c>
      <c r="N7" s="9"/>
      <c r="O7" s="9" t="n">
        <v>0.00641186079295661</v>
      </c>
      <c r="P7" s="9" t="n">
        <v>20.9487398763314</v>
      </c>
      <c r="R7" s="14" t="n">
        <v>20.9487512180559</v>
      </c>
      <c r="S7" s="14" t="n">
        <v>2.33658464697497</v>
      </c>
      <c r="T7" s="14" t="n">
        <v>3.08234219933352</v>
      </c>
      <c r="U7" s="14" t="n">
        <v>0</v>
      </c>
      <c r="V7" s="14" t="n">
        <v>1701.68095446924</v>
      </c>
      <c r="W7" s="14" t="n">
        <v>0.874190694999645</v>
      </c>
      <c r="X7" s="14" t="n">
        <v>1.20361845928595</v>
      </c>
      <c r="Y7" s="14" t="n">
        <v>1.46715294160478</v>
      </c>
      <c r="Z7" s="14" t="n">
        <v>1.70299816289426</v>
      </c>
      <c r="AA7" s="14" t="n">
        <v>1.92612669670576</v>
      </c>
    </row>
    <row r="8" customFormat="false" ht="12.75" hidden="false" customHeight="false" outlineLevel="0" collapsed="false">
      <c r="A8" s="9" t="n">
        <v>0.54932</v>
      </c>
      <c r="B8" s="9" t="n">
        <v>17.3333333333333</v>
      </c>
      <c r="C8" s="9" t="n">
        <v>6.81909084849293</v>
      </c>
      <c r="D8" s="15" t="n">
        <v>9</v>
      </c>
      <c r="E8" s="9" t="n">
        <v>14</v>
      </c>
      <c r="F8" s="9" t="n">
        <v>10</v>
      </c>
      <c r="G8" s="9" t="n">
        <v>7</v>
      </c>
      <c r="H8" s="9" t="n">
        <v>24</v>
      </c>
      <c r="I8" s="9" t="n">
        <v>23</v>
      </c>
      <c r="J8" s="9" t="n">
        <v>19</v>
      </c>
      <c r="K8" s="9" t="n">
        <v>28</v>
      </c>
      <c r="L8" s="9" t="n">
        <v>15</v>
      </c>
      <c r="M8" s="9" t="n">
        <v>16</v>
      </c>
      <c r="N8" s="9"/>
      <c r="O8" s="9" t="n">
        <v>0.0066448188843057</v>
      </c>
      <c r="P8" s="9" t="n">
        <v>20.9487388900185</v>
      </c>
    </row>
    <row r="9" customFormat="false" ht="12.75" hidden="false" customHeight="false" outlineLevel="0" collapsed="false">
      <c r="A9" s="9" t="n">
        <v>1.75781</v>
      </c>
      <c r="B9" s="9" t="n">
        <v>17.1</v>
      </c>
      <c r="C9" s="9" t="n">
        <v>6.2262883539607</v>
      </c>
      <c r="D9" s="15" t="n">
        <v>10</v>
      </c>
      <c r="E9" s="9" t="n">
        <v>12</v>
      </c>
      <c r="F9" s="9" t="n">
        <v>18</v>
      </c>
      <c r="G9" s="9" t="n">
        <v>13</v>
      </c>
      <c r="H9" s="9" t="n">
        <v>23</v>
      </c>
      <c r="I9" s="9" t="n">
        <v>25</v>
      </c>
      <c r="J9" s="9" t="n">
        <v>6</v>
      </c>
      <c r="K9" s="9" t="n">
        <v>23</v>
      </c>
      <c r="L9" s="9" t="n">
        <v>12</v>
      </c>
      <c r="M9" s="9" t="n">
        <v>22</v>
      </c>
      <c r="N9" s="9" t="n">
        <v>17</v>
      </c>
      <c r="O9" s="9" t="n">
        <v>0.00688624089495645</v>
      </c>
      <c r="P9" s="9" t="n">
        <v>20.9487378179326</v>
      </c>
    </row>
    <row r="10" customFormat="false" ht="13.5" hidden="false" customHeight="false" outlineLevel="0" collapsed="false">
      <c r="A10" s="14" t="n">
        <v>5.625</v>
      </c>
      <c r="B10" s="14" t="n">
        <v>3.77777777777778</v>
      </c>
      <c r="C10" s="14" t="n">
        <v>3.0731814857643</v>
      </c>
      <c r="D10" s="17" t="n">
        <v>9</v>
      </c>
      <c r="E10" s="14" t="n">
        <v>2</v>
      </c>
      <c r="F10" s="14" t="n">
        <v>2</v>
      </c>
      <c r="G10" s="14" t="n">
        <v>5</v>
      </c>
      <c r="H10" s="14" t="n">
        <v>3</v>
      </c>
      <c r="I10" s="14" t="n">
        <v>7</v>
      </c>
      <c r="J10" s="14" t="n">
        <v>8</v>
      </c>
      <c r="K10" s="14" t="n">
        <v>7</v>
      </c>
      <c r="L10" s="14" t="n">
        <v>0</v>
      </c>
      <c r="M10" s="14" t="n">
        <v>0</v>
      </c>
      <c r="N10" s="14"/>
      <c r="O10" s="9" t="n">
        <v>0.00713643433914683</v>
      </c>
      <c r="P10" s="9" t="n">
        <v>20.9487366526147</v>
      </c>
      <c r="R10" s="0" t="s">
        <v>133</v>
      </c>
    </row>
    <row r="11" customFormat="false" ht="12.75" hidden="false" customHeight="false" outlineLevel="0" collapsed="false">
      <c r="O11" s="9" t="n">
        <v>0.00739571790383558</v>
      </c>
      <c r="P11" s="9" t="n">
        <v>20.9487353859571</v>
      </c>
      <c r="R11" s="0" t="s">
        <v>134</v>
      </c>
      <c r="S11" s="0" t="n">
        <v>3.14</v>
      </c>
    </row>
    <row r="12" customFormat="false" ht="12.75" hidden="false" customHeight="false" outlineLevel="0" collapsed="false">
      <c r="O12" s="9" t="n">
        <v>0.00766442185463352</v>
      </c>
      <c r="P12" s="9" t="n">
        <v>20.948734009147</v>
      </c>
      <c r="R12" s="0" t="s">
        <v>135</v>
      </c>
      <c r="S12" s="0" t="n">
        <f aca="false">S11*7</f>
        <v>21.98</v>
      </c>
    </row>
    <row r="13" customFormat="false" ht="12.75" hidden="false" customHeight="false" outlineLevel="0" collapsed="false">
      <c r="O13" s="9" t="n">
        <v>0.00794288845648349</v>
      </c>
      <c r="P13" s="9" t="n">
        <v>20.9487325126052</v>
      </c>
    </row>
    <row r="14" customFormat="false" ht="12.75" hidden="false" customHeight="false" outlineLevel="0" collapsed="false">
      <c r="O14" s="9" t="n">
        <v>0.00823147240962448</v>
      </c>
      <c r="P14" s="9" t="n">
        <v>20.9487308859194</v>
      </c>
      <c r="R14" s="0" t="s">
        <v>136</v>
      </c>
      <c r="S14" s="0" t="s">
        <v>85</v>
      </c>
      <c r="T14" s="0" t="s">
        <v>137</v>
      </c>
    </row>
    <row r="15" customFormat="false" ht="12.75" hidden="false" customHeight="false" outlineLevel="0" collapsed="false">
      <c r="O15" s="9" t="n">
        <v>0.00853054130139538</v>
      </c>
      <c r="P15" s="9" t="n">
        <v>20.948729117772</v>
      </c>
      <c r="R15" s="0" t="n">
        <v>0</v>
      </c>
      <c r="S15" s="0" t="n">
        <v>0</v>
      </c>
      <c r="T15" s="0" t="n">
        <f aca="false">S12</f>
        <v>21.98</v>
      </c>
    </row>
    <row r="16" customFormat="false" ht="12.75" hidden="false" customHeight="false" outlineLevel="0" collapsed="false">
      <c r="O16" s="9" t="n">
        <v>0.00884047607445388</v>
      </c>
      <c r="P16" s="9" t="n">
        <v>20.948727195861</v>
      </c>
      <c r="R16" s="0" t="n">
        <v>1</v>
      </c>
      <c r="S16" s="0" t="n">
        <v>0.32</v>
      </c>
      <c r="T16" s="0" t="n">
        <f aca="false">T$15*(1-R16/100)</f>
        <v>21.7602</v>
      </c>
    </row>
    <row r="17" customFormat="false" ht="12.75" hidden="false" customHeight="false" outlineLevel="0" collapsed="false">
      <c r="O17" s="9" t="n">
        <v>0.00916167151200679</v>
      </c>
      <c r="P17" s="9" t="n">
        <v>20.9487251068147</v>
      </c>
      <c r="R17" s="0" t="n">
        <v>5</v>
      </c>
      <c r="S17" s="0" t="n">
        <v>0.69</v>
      </c>
      <c r="T17" s="0" t="n">
        <f aca="false">T$15*(1-R17/100)</f>
        <v>20.881</v>
      </c>
    </row>
    <row r="18" customFormat="false" ht="12.75" hidden="false" customHeight="false" outlineLevel="0" collapsed="false">
      <c r="O18" s="9" t="n">
        <v>0.00949453674067005</v>
      </c>
      <c r="P18" s="9" t="n">
        <v>20.9487228360986</v>
      </c>
      <c r="R18" s="0" t="n">
        <v>10</v>
      </c>
      <c r="S18" s="0" t="n">
        <v>0.98</v>
      </c>
      <c r="T18" s="0" t="n">
        <f aca="false">T$15*(1-R18/100)</f>
        <v>19.782</v>
      </c>
    </row>
    <row r="19" customFormat="false" ht="12.75" hidden="false" customHeight="false" outlineLevel="0" collapsed="false">
      <c r="O19" s="9" t="n">
        <v>0.00983949575159867</v>
      </c>
      <c r="P19" s="9" t="n">
        <v>20.9487203679141</v>
      </c>
      <c r="R19" s="0" t="n">
        <v>15</v>
      </c>
      <c r="S19" s="0" t="n">
        <v>1.22</v>
      </c>
      <c r="T19" s="0" t="n">
        <f aca="false">T$15*(1-R19/100)</f>
        <v>18.683</v>
      </c>
    </row>
    <row r="20" customFormat="false" ht="12.75" hidden="false" customHeight="false" outlineLevel="0" collapsed="false">
      <c r="O20" s="9" t="n">
        <v>0.0101969879405507</v>
      </c>
      <c r="P20" s="9" t="n">
        <v>20.9487176850889</v>
      </c>
      <c r="R20" s="0" t="n">
        <v>20</v>
      </c>
      <c r="S20" s="0" t="n">
        <v>1.43</v>
      </c>
      <c r="T20" s="0" t="n">
        <f aca="false">T$15*(1-R20/100)</f>
        <v>17.584</v>
      </c>
    </row>
    <row r="21" customFormat="false" ht="12.75" hidden="false" customHeight="false" outlineLevel="0" collapsed="false">
      <c r="O21" s="9" t="n">
        <v>0.010567468667573</v>
      </c>
      <c r="P21" s="9" t="n">
        <v>20.9487147689572</v>
      </c>
      <c r="R21" s="0" t="n">
        <v>25</v>
      </c>
      <c r="S21" s="0" t="n">
        <v>1.63</v>
      </c>
      <c r="T21" s="0" t="n">
        <f aca="false">T$15*(1-R21/100)</f>
        <v>16.485</v>
      </c>
    </row>
    <row r="22" customFormat="false" ht="12.75" hidden="false" customHeight="false" outlineLevel="0" collapsed="false">
      <c r="O22" s="9" t="n">
        <v>0.0109514098370216</v>
      </c>
      <c r="P22" s="9" t="n">
        <v>20.94871159923</v>
      </c>
      <c r="R22" s="0" t="n">
        <v>30</v>
      </c>
      <c r="S22" s="0" t="n">
        <v>1.84</v>
      </c>
      <c r="T22" s="0" t="n">
        <f aca="false">T$15*(1-R22/100)</f>
        <v>15.386</v>
      </c>
    </row>
    <row r="23" customFormat="false" ht="12.75" hidden="false" customHeight="false" outlineLevel="0" collapsed="false">
      <c r="O23" s="9" t="n">
        <v>0.0113493004986555</v>
      </c>
      <c r="P23" s="9" t="n">
        <v>20.948708153854</v>
      </c>
      <c r="R23" s="0" t="n">
        <v>40</v>
      </c>
      <c r="S23" s="0" t="n">
        <v>2.27</v>
      </c>
      <c r="T23" s="0" t="n">
        <f aca="false">T$15*(1-R23/100)</f>
        <v>13.188</v>
      </c>
    </row>
    <row r="24" customFormat="false" ht="12.75" hidden="false" customHeight="false" outlineLevel="0" collapsed="false">
      <c r="O24" s="9" t="n">
        <v>0.0117616474705702</v>
      </c>
      <c r="P24" s="9" t="n">
        <v>20.9487044088581</v>
      </c>
      <c r="R24" s="0" t="n">
        <v>50</v>
      </c>
      <c r="S24" s="0" t="n">
        <v>2.76</v>
      </c>
      <c r="T24" s="0" t="n">
        <f aca="false">T$15*(1-R24/100)</f>
        <v>10.99</v>
      </c>
    </row>
    <row r="25" customFormat="false" ht="12.75" hidden="false" customHeight="false" outlineLevel="0" collapsed="false">
      <c r="O25" s="9" t="n">
        <v>0.012188975984763</v>
      </c>
      <c r="P25" s="9" t="n">
        <v>20.9487003381866</v>
      </c>
      <c r="R25" s="0" t="n">
        <v>60</v>
      </c>
      <c r="S25" s="0" t="n">
        <v>3.36</v>
      </c>
      <c r="T25" s="0" t="n">
        <f aca="false">T$15*(1-R25/100)</f>
        <v>8.792</v>
      </c>
    </row>
    <row r="26" customFormat="false" ht="12.75" hidden="false" customHeight="false" outlineLevel="0" collapsed="false">
      <c r="O26" s="9" t="n">
        <v>0.0126318303561538</v>
      </c>
      <c r="P26" s="9" t="n">
        <v>20.948695913518</v>
      </c>
      <c r="R26" s="0" t="n">
        <v>70</v>
      </c>
      <c r="S26" s="0" t="n">
        <v>4.18</v>
      </c>
      <c r="T26" s="0" t="n">
        <f aca="false">T$15*(1-R26/100)</f>
        <v>6.594</v>
      </c>
    </row>
    <row r="27" customFormat="false" ht="12.75" hidden="false" customHeight="false" outlineLevel="0" collapsed="false">
      <c r="O27" s="9" t="n">
        <v>0.0130907746759132</v>
      </c>
      <c r="P27" s="9" t="n">
        <v>20.9486911040678</v>
      </c>
      <c r="R27" s="0" t="n">
        <v>80</v>
      </c>
      <c r="S27" s="0" t="n">
        <v>5.37</v>
      </c>
      <c r="T27" s="0" t="n">
        <f aca="false">T$15*(1-R27/100)</f>
        <v>4.396</v>
      </c>
    </row>
    <row r="28" customFormat="false" ht="12.75" hidden="false" customHeight="false" outlineLevel="0" collapsed="false">
      <c r="O28" s="9" t="n">
        <v>0.0135663935299799</v>
      </c>
      <c r="P28" s="9" t="n">
        <v>20.9486858763745</v>
      </c>
    </row>
    <row r="29" customFormat="false" ht="12.75" hidden="false" customHeight="false" outlineLevel="0" collapsed="false">
      <c r="O29" s="9" t="n">
        <v>0.014059292743685</v>
      </c>
      <c r="P29" s="9" t="n">
        <v>20.9486801940668</v>
      </c>
    </row>
    <row r="30" customFormat="false" ht="12.75" hidden="false" customHeight="false" outlineLevel="0" collapsed="false">
      <c r="O30" s="9" t="n">
        <v>0.0145701001534287</v>
      </c>
      <c r="P30" s="9" t="n">
        <v>20.9486740176105</v>
      </c>
    </row>
    <row r="31" customFormat="false" ht="12.75" hidden="false" customHeight="false" outlineLevel="0" collapsed="false">
      <c r="O31" s="9" t="n">
        <v>0.0150994664063948</v>
      </c>
      <c r="P31" s="9" t="n">
        <v>20.9486673040334</v>
      </c>
    </row>
    <row r="32" customFormat="false" ht="12.75" hidden="false" customHeight="false" outlineLevel="0" collapsed="false">
      <c r="O32" s="9" t="n">
        <v>0.0156480657893208</v>
      </c>
      <c r="P32" s="9" t="n">
        <v>20.9486600066266</v>
      </c>
    </row>
    <row r="33" customFormat="false" ht="12.75" hidden="false" customHeight="false" outlineLevel="0" collapsed="false">
      <c r="O33" s="9" t="n">
        <v>0.0162165970873786</v>
      </c>
      <c r="P33" s="9" t="n">
        <v>20.948652074619</v>
      </c>
    </row>
    <row r="34" customFormat="false" ht="12.75" hidden="false" customHeight="false" outlineLevel="0" collapsed="false">
      <c r="O34" s="9" t="n">
        <v>0.0168057844742605</v>
      </c>
      <c r="P34" s="9" t="n">
        <v>20.9486434528249</v>
      </c>
    </row>
    <row r="35" customFormat="false" ht="13.5" hidden="false" customHeight="false" outlineLevel="0" collapsed="false">
      <c r="O35" s="9" t="n">
        <v>0.0174163784346049</v>
      </c>
      <c r="P35" s="9" t="n">
        <v>20.9486340812593</v>
      </c>
    </row>
    <row r="36" customFormat="false" ht="13.5" hidden="false" customHeight="false" outlineLevel="0" collapsed="false">
      <c r="A36" s="18" t="s">
        <v>110</v>
      </c>
      <c r="B36" s="18"/>
      <c r="C36" s="7" t="s">
        <v>111</v>
      </c>
      <c r="D36" s="7"/>
      <c r="E36" s="7" t="s">
        <v>112</v>
      </c>
      <c r="F36" s="7"/>
      <c r="G36" s="7"/>
      <c r="H36" s="7" t="s">
        <v>113</v>
      </c>
      <c r="I36" s="7"/>
      <c r="J36" s="7"/>
      <c r="K36" s="7"/>
      <c r="L36" s="7"/>
      <c r="M36" s="7"/>
      <c r="N36" s="7"/>
      <c r="O36" s="9" t="n">
        <v>0.0180491567199344</v>
      </c>
      <c r="P36" s="9" t="n">
        <v>20.9486238947212</v>
      </c>
    </row>
    <row r="37" customFormat="false" ht="12.75" hidden="false" customHeight="false" outlineLevel="0" collapsed="false">
      <c r="A37" s="11" t="s">
        <v>114</v>
      </c>
      <c r="B37" s="11" t="s">
        <v>115</v>
      </c>
      <c r="C37" s="5" t="s">
        <v>116</v>
      </c>
      <c r="D37" s="5" t="s">
        <v>117</v>
      </c>
      <c r="E37" s="5" t="s">
        <v>118</v>
      </c>
      <c r="F37" s="5" t="s">
        <v>119</v>
      </c>
      <c r="G37" s="5" t="s">
        <v>120</v>
      </c>
      <c r="H37" s="5" t="s">
        <v>121</v>
      </c>
      <c r="I37" s="5"/>
      <c r="J37" s="5"/>
      <c r="K37" s="5"/>
      <c r="L37" s="5"/>
      <c r="M37" s="5"/>
      <c r="N37" s="5"/>
      <c r="O37" s="9" t="n">
        <v>0.0187049253393273</v>
      </c>
      <c r="P37" s="9" t="n">
        <v>20.9486128223395</v>
      </c>
    </row>
    <row r="38" customFormat="false" ht="12.75" hidden="false" customHeight="false" outlineLevel="0" collapsed="false">
      <c r="A38" s="9" t="s">
        <v>90</v>
      </c>
      <c r="B38" s="9" t="n">
        <v>20.9487512180559</v>
      </c>
      <c r="C38" s="9" t="n">
        <v>20.9608964435756</v>
      </c>
      <c r="D38" s="9" t="n">
        <v>20.9852504730225</v>
      </c>
      <c r="E38" s="9" t="n">
        <v>18.9272470474243</v>
      </c>
      <c r="F38" s="9" t="n">
        <v>22.9414377212524</v>
      </c>
      <c r="G38" s="9" t="n">
        <v>18.2173843383789</v>
      </c>
      <c r="H38" s="9" t="n">
        <v>23.5674324035645</v>
      </c>
      <c r="I38" s="9"/>
      <c r="J38" s="9"/>
      <c r="K38" s="9"/>
      <c r="L38" s="9"/>
      <c r="M38" s="9"/>
      <c r="N38" s="9"/>
      <c r="O38" s="9" t="n">
        <v>0.0193845195860807</v>
      </c>
      <c r="P38" s="9" t="n">
        <v>20.9486007870805</v>
      </c>
    </row>
    <row r="39" customFormat="false" ht="12.75" hidden="false" customHeight="false" outlineLevel="0" collapsed="false">
      <c r="A39" s="9" t="s">
        <v>91</v>
      </c>
      <c r="B39" s="9" t="n">
        <v>2.33658464697497</v>
      </c>
      <c r="C39" s="9" t="n">
        <v>2.59240161150228</v>
      </c>
      <c r="D39" s="9" t="n">
        <v>2.39603996276855</v>
      </c>
      <c r="E39" s="9" t="n">
        <v>1.39556479454041</v>
      </c>
      <c r="F39" s="9" t="n">
        <v>4.87732148170471</v>
      </c>
      <c r="G39" s="9" t="n">
        <v>0.931042581796646</v>
      </c>
      <c r="H39" s="9" t="n">
        <v>11.8969893455505</v>
      </c>
      <c r="I39" s="9"/>
      <c r="J39" s="9"/>
      <c r="K39" s="9"/>
      <c r="L39" s="9"/>
      <c r="M39" s="9"/>
      <c r="N39" s="9"/>
      <c r="O39" s="9" t="n">
        <v>0.020088805101676</v>
      </c>
      <c r="P39" s="9" t="n">
        <v>20.9485877052115</v>
      </c>
    </row>
    <row r="40" customFormat="false" ht="12.75" hidden="false" customHeight="false" outlineLevel="0" collapsed="false">
      <c r="A40" s="9" t="s">
        <v>92</v>
      </c>
      <c r="B40" s="9" t="n">
        <v>3.08234219933352</v>
      </c>
      <c r="C40" s="9" t="n">
        <v>3.08875295799226</v>
      </c>
      <c r="D40" s="9" t="n">
        <v>3.06864142417908</v>
      </c>
      <c r="E40" s="9" t="n">
        <v>2.24352872371674</v>
      </c>
      <c r="F40" s="9" t="n">
        <v>4.1871919631958</v>
      </c>
      <c r="G40" s="9" t="n">
        <v>1.77218395471573</v>
      </c>
      <c r="H40" s="9" t="n">
        <v>4.9306378364563</v>
      </c>
      <c r="I40" s="9"/>
      <c r="J40" s="9"/>
      <c r="K40" s="9"/>
      <c r="L40" s="9"/>
      <c r="M40" s="9"/>
      <c r="N40" s="9"/>
      <c r="O40" s="9" t="n">
        <v>0.0208186789784001</v>
      </c>
      <c r="P40" s="9" t="n">
        <v>20.9485734857188</v>
      </c>
    </row>
    <row r="41" customFormat="false" ht="12.75" hidden="false" customHeight="false" outlineLevel="0" collapsed="false">
      <c r="A41" s="9" t="s">
        <v>93</v>
      </c>
      <c r="B41" s="9" t="n">
        <v>0</v>
      </c>
      <c r="C41" s="9" t="s">
        <v>122</v>
      </c>
      <c r="D41" s="9"/>
      <c r="E41" s="9"/>
      <c r="F41" s="9"/>
      <c r="G41" s="9"/>
      <c r="H41" s="9"/>
      <c r="I41" s="9"/>
      <c r="J41" s="9"/>
      <c r="K41" s="9"/>
      <c r="L41" s="9"/>
      <c r="M41" s="9"/>
      <c r="N41" s="9"/>
      <c r="O41" s="9" t="n">
        <v>0.0215750709020278</v>
      </c>
      <c r="P41" s="9" t="n">
        <v>20.9485580296744</v>
      </c>
    </row>
    <row r="42" customFormat="false" ht="12.75" hidden="false" customHeight="false" outlineLevel="0" collapsed="false">
      <c r="A42" s="9" t="s">
        <v>105</v>
      </c>
      <c r="B42" s="9" t="n">
        <v>0.874190694999645</v>
      </c>
      <c r="C42" s="9" t="n">
        <v>0.961184994401265</v>
      </c>
      <c r="D42" s="9" t="n">
        <v>0.891367554664612</v>
      </c>
      <c r="E42" s="9" t="n">
        <v>0.304525211453438</v>
      </c>
      <c r="F42" s="9" t="n">
        <v>2.11126661300659</v>
      </c>
      <c r="G42" s="9" t="n">
        <v>0.0754432044923306</v>
      </c>
      <c r="H42" s="9" t="n">
        <v>3.86592841148376</v>
      </c>
      <c r="I42" s="9"/>
      <c r="J42" s="9"/>
      <c r="K42" s="9"/>
      <c r="L42" s="9"/>
      <c r="M42" s="9"/>
      <c r="N42" s="9"/>
      <c r="O42" s="9" t="n">
        <v>0.0223589443360204</v>
      </c>
      <c r="P42" s="9" t="n">
        <v>20.9485412295474</v>
      </c>
    </row>
    <row r="43" customFormat="false" ht="12.75" hidden="false" customHeight="false" outlineLevel="0" collapsed="false">
      <c r="A43" s="9" t="s">
        <v>106</v>
      </c>
      <c r="B43" s="9" t="n">
        <v>1.20361845928595</v>
      </c>
      <c r="C43" s="9" t="n">
        <v>1.27694396681181</v>
      </c>
      <c r="D43" s="9" t="n">
        <v>1.20838463306427</v>
      </c>
      <c r="E43" s="9" t="n">
        <v>0.505136162042618</v>
      </c>
      <c r="F43" s="9" t="n">
        <v>2.48153913021088</v>
      </c>
      <c r="G43" s="9" t="n">
        <v>0.168408118188381</v>
      </c>
      <c r="H43" s="9" t="n">
        <v>4.10169363021851</v>
      </c>
      <c r="I43" s="9"/>
      <c r="J43" s="9"/>
      <c r="K43" s="9"/>
      <c r="L43" s="9"/>
      <c r="M43" s="9"/>
      <c r="N43" s="9"/>
      <c r="O43" s="9" t="n">
        <v>0.0231712977487492</v>
      </c>
      <c r="P43" s="9" t="n">
        <v>20.9485229684569</v>
      </c>
    </row>
    <row r="44" customFormat="false" ht="12.75" hidden="false" customHeight="false" outlineLevel="0" collapsed="false">
      <c r="A44" s="9" t="s">
        <v>107</v>
      </c>
      <c r="B44" s="9" t="n">
        <v>1.46715294160478</v>
      </c>
      <c r="C44" s="9" t="n">
        <v>1.52868285418663</v>
      </c>
      <c r="D44" s="9" t="n">
        <v>1.46590054035187</v>
      </c>
      <c r="E44" s="9" t="n">
        <v>0.685967296361923</v>
      </c>
      <c r="F44" s="9" t="n">
        <v>2.72885143756866</v>
      </c>
      <c r="G44" s="9" t="n">
        <v>0.27722479403019</v>
      </c>
      <c r="H44" s="9" t="n">
        <v>4.26058030128479</v>
      </c>
      <c r="I44" s="9"/>
      <c r="J44" s="9"/>
      <c r="K44" s="9"/>
      <c r="L44" s="9"/>
      <c r="M44" s="9"/>
      <c r="N44" s="9"/>
      <c r="O44" s="9" t="n">
        <v>0.0240131658853063</v>
      </c>
      <c r="P44" s="9" t="n">
        <v>20.9485031193582</v>
      </c>
    </row>
    <row r="45" customFormat="false" ht="12.75" hidden="false" customHeight="false" outlineLevel="0" collapsed="false">
      <c r="A45" s="9" t="s">
        <v>108</v>
      </c>
      <c r="B45" s="9" t="n">
        <v>1.70299816289426</v>
      </c>
      <c r="C45" s="9" t="n">
        <v>1.75409667004715</v>
      </c>
      <c r="D45" s="9" t="n">
        <v>1.69258892536163</v>
      </c>
      <c r="E45" s="9" t="n">
        <v>0.873556882143021</v>
      </c>
      <c r="F45" s="9" t="n">
        <v>2.97085392475128</v>
      </c>
      <c r="G45" s="9" t="n">
        <v>0.40372821688652</v>
      </c>
      <c r="H45" s="9" t="n">
        <v>4.40019392967224</v>
      </c>
      <c r="I45" s="9"/>
      <c r="J45" s="9"/>
      <c r="K45" s="9"/>
      <c r="L45" s="9"/>
      <c r="M45" s="9"/>
      <c r="N45" s="9"/>
      <c r="O45" s="9" t="n">
        <v>0.0248856210855245</v>
      </c>
      <c r="P45" s="9" t="n">
        <v>20.9484815441593</v>
      </c>
    </row>
    <row r="46" customFormat="false" ht="13.5" hidden="false" customHeight="false" outlineLevel="0" collapsed="false">
      <c r="A46" s="14" t="s">
        <v>109</v>
      </c>
      <c r="B46" s="14" t="n">
        <v>1.92612669670576</v>
      </c>
      <c r="C46" s="14" t="n">
        <v>1.96781404153444</v>
      </c>
      <c r="D46" s="14" t="n">
        <v>1.90546643733978</v>
      </c>
      <c r="E46" s="14" t="n">
        <v>1.0674039721489</v>
      </c>
      <c r="F46" s="14" t="n">
        <v>3.19034731388092</v>
      </c>
      <c r="G46" s="14" t="n">
        <v>0.550948351621628</v>
      </c>
      <c r="H46" s="14" t="n">
        <v>4.49773025512695</v>
      </c>
      <c r="I46" s="14"/>
      <c r="J46" s="14"/>
      <c r="K46" s="14"/>
      <c r="L46" s="14"/>
      <c r="M46" s="14"/>
      <c r="N46" s="14"/>
      <c r="O46" s="9" t="n">
        <v>0.0257897746498827</v>
      </c>
      <c r="P46" s="9" t="n">
        <v>20.9484580927609</v>
      </c>
    </row>
    <row r="47" customFormat="false" ht="12.75" hidden="false" customHeight="false" outlineLevel="0" collapsed="false">
      <c r="O47" s="9" t="n">
        <v>0.0267267782550389</v>
      </c>
      <c r="P47" s="9" t="n">
        <v>20.9484326020114</v>
      </c>
    </row>
    <row r="48" customFormat="false" ht="12.75" hidden="false" customHeight="false" outlineLevel="0" collapsed="false">
      <c r="O48" s="9" t="n">
        <v>0.0276978254207921</v>
      </c>
      <c r="P48" s="9" t="n">
        <v>20.9484048945732</v>
      </c>
    </row>
    <row r="49" customFormat="false" ht="12.75" hidden="false" customHeight="false" outlineLevel="0" collapsed="false">
      <c r="O49" s="9" t="n">
        <v>0.0287041530303428</v>
      </c>
      <c r="P49" s="9" t="n">
        <v>20.9483747776883</v>
      </c>
    </row>
    <row r="50" customFormat="false" ht="12.75" hidden="false" customHeight="false" outlineLevel="0" collapsed="false">
      <c r="O50" s="9" t="n">
        <v>0.0297470429057884</v>
      </c>
      <c r="P50" s="9" t="n">
        <v>20.9483420418386</v>
      </c>
    </row>
    <row r="51" customFormat="false" ht="12.75" hidden="false" customHeight="false" outlineLevel="0" collapsed="false">
      <c r="O51" s="9" t="n">
        <v>0.0308278234408593</v>
      </c>
      <c r="P51" s="9" t="n">
        <v>20.948306459288</v>
      </c>
    </row>
    <row r="52" customFormat="false" ht="12.75" hidden="false" customHeight="false" outlineLevel="0" collapsed="false">
      <c r="O52" s="9" t="n">
        <v>0.0319478712929771</v>
      </c>
      <c r="P52" s="9" t="n">
        <v>20.9482677824992</v>
      </c>
    </row>
    <row r="53" customFormat="false" ht="12.75" hidden="false" customHeight="false" outlineLevel="0" collapsed="false">
      <c r="O53" s="9" t="n">
        <v>0.0331086131367885</v>
      </c>
      <c r="P53" s="9" t="n">
        <v>20.9482257424121</v>
      </c>
    </row>
    <row r="54" customFormat="false" ht="12.75" hidden="false" customHeight="false" outlineLevel="0" collapsed="false">
      <c r="O54" s="9" t="n">
        <v>0.0343115274814097</v>
      </c>
      <c r="P54" s="9" t="n">
        <v>20.9481800465724</v>
      </c>
    </row>
    <row r="55" customFormat="false" ht="12.75" hidden="false" customHeight="false" outlineLevel="0" collapsed="false">
      <c r="O55" s="9" t="n">
        <v>0.0355581465536955</v>
      </c>
      <c r="P55" s="9" t="n">
        <v>20.9481303770987</v>
      </c>
    </row>
    <row r="56" customFormat="false" ht="12.75" hidden="false" customHeight="false" outlineLevel="0" collapsed="false">
      <c r="A56" s="0" t="s">
        <v>85</v>
      </c>
      <c r="B56" s="0" t="s">
        <v>123</v>
      </c>
      <c r="C56" s="0" t="s">
        <v>85</v>
      </c>
      <c r="D56" s="0" t="s">
        <v>98</v>
      </c>
      <c r="F56" s="0" t="s">
        <v>105</v>
      </c>
      <c r="G56" s="0" t="s">
        <v>85</v>
      </c>
      <c r="H56" s="0" t="s">
        <v>124</v>
      </c>
      <c r="O56" s="9" t="n">
        <v>0.0368500582499319</v>
      </c>
      <c r="P56" s="9" t="n">
        <v>20.9480763884718</v>
      </c>
    </row>
    <row r="57" customFormat="false" ht="12.75" hidden="false" customHeight="false" outlineLevel="0" collapsed="false">
      <c r="A57" s="0" t="n">
        <v>0</v>
      </c>
      <c r="B57" s="0" t="n">
        <v>22</v>
      </c>
      <c r="C57" s="0" t="n">
        <v>0</v>
      </c>
      <c r="D57" s="0" t="n">
        <v>23</v>
      </c>
      <c r="E57" s="0" t="n">
        <v>0</v>
      </c>
      <c r="F57" s="0" t="n">
        <v>19.9013136571531</v>
      </c>
      <c r="O57" s="9" t="n">
        <v>0.0381889081584385</v>
      </c>
      <c r="P57" s="9" t="n">
        <v>20.9480177051325</v>
      </c>
    </row>
    <row r="58" customFormat="false" ht="12.75" hidden="false" customHeight="false" outlineLevel="0" collapsed="false">
      <c r="A58" s="0" t="n">
        <v>0</v>
      </c>
      <c r="B58" s="0" t="n">
        <v>23</v>
      </c>
      <c r="C58" s="0" t="n">
        <v>0.05364</v>
      </c>
      <c r="D58" s="0" t="n">
        <v>21.1111111111111</v>
      </c>
      <c r="E58" s="0" t="n">
        <v>0.874190694999645</v>
      </c>
      <c r="F58" s="0" t="n">
        <v>19.9013136571531</v>
      </c>
      <c r="O58" s="9" t="n">
        <v>0.0395764016556567</v>
      </c>
      <c r="P58" s="9" t="n">
        <v>20.9479539188704</v>
      </c>
    </row>
    <row r="59" customFormat="false" ht="12.75" hidden="false" customHeight="false" outlineLevel="0" collapsed="false">
      <c r="A59" s="0" t="n">
        <v>0</v>
      </c>
      <c r="B59" s="0" t="n">
        <v>25</v>
      </c>
      <c r="C59" s="0" t="n">
        <v>0.17166</v>
      </c>
      <c r="D59" s="0" t="n">
        <v>21.2222222222222</v>
      </c>
      <c r="E59" s="0" t="n">
        <v>0.874190694999645</v>
      </c>
      <c r="F59" s="0" t="n">
        <v>0</v>
      </c>
      <c r="O59" s="9" t="n">
        <v>0.0410143060783938</v>
      </c>
      <c r="P59" s="9" t="n">
        <v>20.9478845859863</v>
      </c>
    </row>
    <row r="60" customFormat="false" ht="12.75" hidden="false" customHeight="false" outlineLevel="0" collapsed="false">
      <c r="A60" s="0" t="n">
        <v>0</v>
      </c>
      <c r="B60" s="0" t="n">
        <v>22</v>
      </c>
      <c r="C60" s="0" t="n">
        <v>0.54932</v>
      </c>
      <c r="D60" s="0" t="n">
        <v>17.3333333333333</v>
      </c>
      <c r="F60" s="0" t="s">
        <v>106</v>
      </c>
      <c r="O60" s="9" t="n">
        <v>0.0425044529749898</v>
      </c>
      <c r="P60" s="9" t="n">
        <v>20.9478092242078</v>
      </c>
    </row>
    <row r="61" customFormat="false" ht="12.75" hidden="false" customHeight="false" outlineLevel="0" collapsed="false">
      <c r="A61" s="0" t="n">
        <v>0</v>
      </c>
      <c r="B61" s="0" t="n">
        <v>32</v>
      </c>
      <c r="C61" s="0" t="n">
        <v>1.75781</v>
      </c>
      <c r="D61" s="0" t="n">
        <v>17.1</v>
      </c>
      <c r="E61" s="0" t="n">
        <v>0</v>
      </c>
      <c r="F61" s="0" t="n">
        <v>18.8538760962503</v>
      </c>
      <c r="O61" s="9" t="n">
        <v>0.0440487404382747</v>
      </c>
      <c r="P61" s="9" t="n">
        <v>20.9477273093368</v>
      </c>
    </row>
    <row r="62" customFormat="false" ht="12.75" hidden="false" customHeight="false" outlineLevel="0" collapsed="false">
      <c r="A62" s="0" t="n">
        <v>0</v>
      </c>
      <c r="B62" s="0" t="n">
        <v>18</v>
      </c>
      <c r="C62" s="0" t="n">
        <v>5.625</v>
      </c>
      <c r="D62" s="0" t="n">
        <v>3.77777777777778</v>
      </c>
      <c r="E62" s="0" t="n">
        <v>1.20361845928595</v>
      </c>
      <c r="F62" s="0" t="n">
        <v>18.8538760962503</v>
      </c>
      <c r="O62" s="9" t="n">
        <v>0.0456491355232872</v>
      </c>
      <c r="P62" s="9" t="n">
        <v>20.9476382716066</v>
      </c>
    </row>
    <row r="63" customFormat="false" ht="12.75" hidden="false" customHeight="false" outlineLevel="0" collapsed="false">
      <c r="A63" s="0" t="n">
        <v>0</v>
      </c>
      <c r="B63" s="0" t="n">
        <v>22</v>
      </c>
      <c r="E63" s="0" t="n">
        <v>1.20361845928595</v>
      </c>
      <c r="F63" s="0" t="n">
        <v>0</v>
      </c>
      <c r="O63" s="9" t="n">
        <v>0.0473076767528352</v>
      </c>
      <c r="P63" s="9" t="n">
        <v>20.9475414917218</v>
      </c>
    </row>
    <row r="64" customFormat="false" ht="12.75" hidden="false" customHeight="false" outlineLevel="0" collapsed="false">
      <c r="A64" s="0" t="n">
        <v>0</v>
      </c>
      <c r="B64" s="0" t="n">
        <v>18</v>
      </c>
      <c r="F64" s="0" t="s">
        <v>107</v>
      </c>
      <c r="O64" s="9" t="n">
        <v>0.0490264767140893</v>
      </c>
      <c r="P64" s="9" t="n">
        <v>20.9474362965551</v>
      </c>
    </row>
    <row r="65" customFormat="false" ht="12.75" hidden="false" customHeight="false" outlineLevel="0" collapsed="false">
      <c r="A65" s="0" t="n">
        <v>0</v>
      </c>
      <c r="B65" s="0" t="n">
        <v>25</v>
      </c>
      <c r="E65" s="0" t="n">
        <v>0</v>
      </c>
      <c r="F65" s="0" t="n">
        <v>17.8064385353475</v>
      </c>
      <c r="O65" s="9" t="n">
        <v>0.0508077247495162</v>
      </c>
      <c r="P65" s="9" t="n">
        <v>20.9473219544699</v>
      </c>
    </row>
    <row r="66" customFormat="false" ht="12.75" hidden="false" customHeight="false" outlineLevel="0" collapsed="false">
      <c r="A66" s="0" t="n">
        <v>0</v>
      </c>
      <c r="B66" s="0" t="n">
        <v>23</v>
      </c>
      <c r="E66" s="0" t="n">
        <v>1.46715294160478</v>
      </c>
      <c r="F66" s="0" t="n">
        <v>17.8064385353475</v>
      </c>
      <c r="O66" s="9" t="n">
        <v>0.0526536897455809</v>
      </c>
      <c r="P66" s="9" t="n">
        <v>20.9471976702379</v>
      </c>
    </row>
    <row r="67" customFormat="false" ht="12.75" hidden="false" customHeight="false" outlineLevel="0" collapsed="false">
      <c r="A67" s="0" t="n">
        <v>0.05364</v>
      </c>
      <c r="B67" s="0" t="n">
        <v>19</v>
      </c>
      <c r="E67" s="0" t="n">
        <v>1.46715294160478</v>
      </c>
      <c r="F67" s="0" t="n">
        <v>0</v>
      </c>
      <c r="O67" s="9" t="n">
        <v>0.0545667230227681</v>
      </c>
      <c r="P67" s="9" t="n">
        <v>20.947062579514</v>
      </c>
    </row>
    <row r="68" customFormat="false" ht="12.75" hidden="false" customHeight="false" outlineLevel="0" collapsed="false">
      <c r="A68" s="0" t="n">
        <v>0.05364</v>
      </c>
      <c r="B68" s="0" t="n">
        <v>16</v>
      </c>
      <c r="F68" s="0" t="s">
        <v>108</v>
      </c>
      <c r="O68" s="9" t="n">
        <v>0.0565492613306057</v>
      </c>
      <c r="P68" s="9" t="n">
        <v>20.946915742834</v>
      </c>
    </row>
    <row r="69" customFormat="false" ht="12.75" hidden="false" customHeight="false" outlineLevel="0" collapsed="false">
      <c r="A69" s="0" t="n">
        <v>0.05364</v>
      </c>
      <c r="B69" s="0" t="n">
        <v>12</v>
      </c>
      <c r="E69" s="0" t="n">
        <v>0</v>
      </c>
      <c r="F69" s="0" t="n">
        <v>16.7590009744447</v>
      </c>
      <c r="O69" s="9" t="n">
        <v>0.0586038299515044</v>
      </c>
      <c r="P69" s="9" t="n">
        <v>20.9467561390896</v>
      </c>
    </row>
    <row r="70" customFormat="false" ht="12.75" hidden="false" customHeight="false" outlineLevel="0" collapsed="false">
      <c r="A70" s="0" t="n">
        <v>0.05364</v>
      </c>
      <c r="B70" s="0" t="n">
        <v>12</v>
      </c>
      <c r="E70" s="0" t="n">
        <v>1.70299816289426</v>
      </c>
      <c r="F70" s="0" t="n">
        <v>16.7590009744447</v>
      </c>
      <c r="O70" s="9" t="n">
        <v>0.0607330459173666</v>
      </c>
      <c r="P70" s="9" t="n">
        <v>20.9465826584386</v>
      </c>
    </row>
    <row r="71" customFormat="false" ht="12.75" hidden="false" customHeight="false" outlineLevel="0" collapsed="false">
      <c r="A71" s="0" t="n">
        <v>0.05364</v>
      </c>
      <c r="B71" s="0" t="n">
        <v>25</v>
      </c>
      <c r="E71" s="0" t="n">
        <v>1.70299816289426</v>
      </c>
      <c r="F71" s="0" t="n">
        <v>0</v>
      </c>
      <c r="O71" s="9" t="n">
        <v>0.0629396213430633</v>
      </c>
      <c r="P71" s="9" t="n">
        <v>20.9463940946004</v>
      </c>
    </row>
    <row r="72" customFormat="false" ht="12.75" hidden="false" customHeight="false" outlineLevel="0" collapsed="false">
      <c r="A72" s="0" t="n">
        <v>0.05364</v>
      </c>
      <c r="B72" s="0" t="n">
        <v>28</v>
      </c>
      <c r="F72" s="0" t="s">
        <v>109</v>
      </c>
      <c r="O72" s="9" t="n">
        <v>0.0652263668810234</v>
      </c>
      <c r="P72" s="9" t="n">
        <v>20.946189136483</v>
      </c>
    </row>
    <row r="73" customFormat="false" ht="12.75" hidden="false" customHeight="false" outlineLevel="0" collapsed="false">
      <c r="A73" s="0" t="n">
        <v>0.05364</v>
      </c>
      <c r="B73" s="0" t="n">
        <v>24</v>
      </c>
      <c r="E73" s="0" t="n">
        <v>0</v>
      </c>
      <c r="F73" s="0" t="n">
        <v>15.7115634135419</v>
      </c>
      <c r="O73" s="9" t="n">
        <v>0.0675961953013364</v>
      </c>
      <c r="P73" s="9" t="n">
        <v>20.9459663590846</v>
      </c>
    </row>
    <row r="74" customFormat="false" ht="12.75" hidden="false" customHeight="false" outlineLevel="0" collapsed="false">
      <c r="A74" s="0" t="n">
        <v>0.05364</v>
      </c>
      <c r="B74" s="0" t="n">
        <v>29</v>
      </c>
      <c r="E74" s="0" t="n">
        <v>1.92612669670576</v>
      </c>
      <c r="F74" s="0" t="n">
        <v>15.7115634135419</v>
      </c>
      <c r="O74" s="9" t="n">
        <v>0.070052125201929</v>
      </c>
      <c r="P74" s="9" t="n">
        <v>20.9457242136078</v>
      </c>
    </row>
    <row r="75" customFormat="false" ht="12.75" hidden="false" customHeight="false" outlineLevel="0" collapsed="false">
      <c r="A75" s="0" t="n">
        <v>0.05364</v>
      </c>
      <c r="B75" s="0" t="n">
        <v>25</v>
      </c>
      <c r="E75" s="0" t="n">
        <v>1.92612669670576</v>
      </c>
      <c r="F75" s="0" t="n">
        <v>0</v>
      </c>
      <c r="O75" s="9" t="n">
        <v>0.0725972848535415</v>
      </c>
      <c r="P75" s="9" t="n">
        <v>20.945461016716</v>
      </c>
    </row>
    <row r="76" customFormat="false" ht="12.75" hidden="false" customHeight="false" outlineLevel="0" collapsed="false">
      <c r="A76" s="0" t="n">
        <v>0.17166</v>
      </c>
      <c r="B76" s="0" t="n">
        <v>20</v>
      </c>
      <c r="O76" s="9" t="n">
        <v>0.0752349161844003</v>
      </c>
      <c r="P76" s="9" t="n">
        <v>20.9451749388615</v>
      </c>
    </row>
    <row r="77" customFormat="false" ht="12.75" hidden="false" customHeight="false" outlineLevel="0" collapsed="false">
      <c r="A77" s="0" t="n">
        <v>0.17166</v>
      </c>
      <c r="B77" s="0" t="n">
        <v>14</v>
      </c>
      <c r="O77" s="9" t="n">
        <v>0.077968378909664</v>
      </c>
      <c r="P77" s="9" t="n">
        <v>20.9448639916017</v>
      </c>
    </row>
    <row r="78" customFormat="false" ht="12.75" hidden="false" customHeight="false" outlineLevel="0" collapsed="false">
      <c r="A78" s="0" t="n">
        <v>0.17166</v>
      </c>
      <c r="B78" s="0" t="n">
        <v>26</v>
      </c>
      <c r="O78" s="9" t="n">
        <v>0.0808011548109017</v>
      </c>
      <c r="P78" s="9" t="n">
        <v>20.9445260138199</v>
      </c>
    </row>
    <row r="79" customFormat="false" ht="12.75" hidden="false" customHeight="false" outlineLevel="0" collapsed="false">
      <c r="A79" s="0" t="n">
        <v>0.17166</v>
      </c>
      <c r="B79" s="0" t="n">
        <v>15</v>
      </c>
      <c r="O79" s="9" t="n">
        <v>0.0837368521710545</v>
      </c>
      <c r="P79" s="9" t="n">
        <v>20.944158656753</v>
      </c>
    </row>
    <row r="80" customFormat="false" ht="12.75" hidden="false" customHeight="false" outlineLevel="0" collapsed="false">
      <c r="A80" s="0" t="n">
        <v>0.17166</v>
      </c>
      <c r="B80" s="0" t="n">
        <v>14</v>
      </c>
      <c r="O80" s="9" t="n">
        <v>0.0867792103705305</v>
      </c>
      <c r="P80" s="9" t="n">
        <v>20.9437593677266</v>
      </c>
    </row>
    <row r="81" customFormat="false" ht="12.75" hidden="false" customHeight="false" outlineLevel="0" collapsed="false">
      <c r="A81" s="0" t="n">
        <v>0.17166</v>
      </c>
      <c r="B81" s="0" t="n">
        <v>22</v>
      </c>
      <c r="O81" s="9" t="n">
        <v>0.0899321046502858</v>
      </c>
      <c r="P81" s="9" t="n">
        <v>20.9433253724843</v>
      </c>
    </row>
    <row r="82" customFormat="false" ht="12.75" hidden="false" customHeight="false" outlineLevel="0" collapsed="false">
      <c r="A82" s="0" t="n">
        <v>0.17166</v>
      </c>
      <c r="B82" s="0" t="n">
        <v>24</v>
      </c>
      <c r="O82" s="9" t="n">
        <v>0.0931995510479604</v>
      </c>
      <c r="P82" s="9" t="n">
        <v>20.9428536559925</v>
      </c>
    </row>
    <row r="83" customFormat="false" ht="12.75" hidden="false" customHeight="false" outlineLevel="0" collapsed="false">
      <c r="A83" s="0" t="n">
        <v>0.17166</v>
      </c>
      <c r="B83" s="0" t="n">
        <v>26</v>
      </c>
      <c r="O83" s="9" t="n">
        <v>0.0965857115133553</v>
      </c>
      <c r="P83" s="9" t="n">
        <v>20.9423409415882</v>
      </c>
    </row>
    <row r="84" customFormat="false" ht="12.75" hidden="false" customHeight="false" outlineLevel="0" collapsed="false">
      <c r="A84" s="0" t="n">
        <v>0.17166</v>
      </c>
      <c r="B84" s="0" t="n">
        <v>30</v>
      </c>
      <c r="O84" s="9" t="n">
        <v>0.100094899209767</v>
      </c>
      <c r="P84" s="9" t="n">
        <v>20.9417836683305</v>
      </c>
    </row>
    <row r="85" customFormat="false" ht="12.75" hidden="false" customHeight="false" outlineLevel="0" collapsed="false">
      <c r="A85" s="0" t="n">
        <v>0.54932</v>
      </c>
      <c r="B85" s="0" t="n">
        <v>14</v>
      </c>
      <c r="O85" s="9" t="n">
        <v>0.10373158400793</v>
      </c>
      <c r="P85" s="9" t="n">
        <v>20.9411779664003</v>
      </c>
    </row>
    <row r="86" customFormat="false" ht="12.75" hidden="false" customHeight="false" outlineLevel="0" collapsed="false">
      <c r="A86" s="0" t="n">
        <v>0.54932</v>
      </c>
      <c r="B86" s="0" t="n">
        <v>10</v>
      </c>
      <c r="O86" s="9" t="n">
        <v>0.107500398179575</v>
      </c>
      <c r="P86" s="9" t="n">
        <v>20.9405196303827</v>
      </c>
    </row>
    <row r="87" customFormat="false" ht="12.75" hidden="false" customHeight="false" outlineLevel="0" collapsed="false">
      <c r="A87" s="0" t="n">
        <v>0.54932</v>
      </c>
      <c r="B87" s="0" t="n">
        <v>7</v>
      </c>
      <c r="O87" s="9" t="n">
        <v>0.111406142297833</v>
      </c>
      <c r="P87" s="9" t="n">
        <v>20.9398040902528</v>
      </c>
    </row>
    <row r="88" customFormat="false" ht="12.75" hidden="false" customHeight="false" outlineLevel="0" collapsed="false">
      <c r="A88" s="0" t="n">
        <v>0.54932</v>
      </c>
      <c r="B88" s="0" t="n">
        <v>24</v>
      </c>
      <c r="O88" s="9" t="n">
        <v>0.115453791352032</v>
      </c>
      <c r="P88" s="9" t="n">
        <v>20.9390263798679</v>
      </c>
    </row>
    <row r="89" customFormat="false" ht="12.75" hidden="false" customHeight="false" outlineLevel="0" collapsed="false">
      <c r="A89" s="0" t="n">
        <v>0.54932</v>
      </c>
      <c r="B89" s="0" t="n">
        <v>23</v>
      </c>
      <c r="O89" s="9" t="n">
        <v>0.119648501084647</v>
      </c>
      <c r="P89" s="9" t="n">
        <v>20.9381811027571</v>
      </c>
    </row>
    <row r="90" customFormat="false" ht="12.75" hidden="false" customHeight="false" outlineLevel="0" collapsed="false">
      <c r="A90" s="0" t="n">
        <v>0.54932</v>
      </c>
      <c r="B90" s="0" t="n">
        <v>19</v>
      </c>
      <c r="O90" s="9" t="n">
        <v>0.123995614558489</v>
      </c>
      <c r="P90" s="9" t="n">
        <v>20.9372623949781</v>
      </c>
    </row>
    <row r="91" customFormat="false" ht="12.75" hidden="false" customHeight="false" outlineLevel="0" collapsed="false">
      <c r="A91" s="0" t="n">
        <v>0.54932</v>
      </c>
      <c r="B91" s="0" t="n">
        <v>28</v>
      </c>
      <c r="O91" s="9" t="n">
        <v>0.128500668962498</v>
      </c>
      <c r="P91" s="9" t="n">
        <v>20.9362638847949</v>
      </c>
    </row>
    <row r="92" customFormat="false" ht="12.75" hidden="false" customHeight="false" outlineLevel="0" collapsed="false">
      <c r="A92" s="0" t="n">
        <v>0.54932</v>
      </c>
      <c r="B92" s="0" t="n">
        <v>15</v>
      </c>
      <c r="O92" s="9" t="n">
        <v>0.133169402664806</v>
      </c>
      <c r="P92" s="9" t="n">
        <v>20.9351786489078</v>
      </c>
    </row>
    <row r="93" customFormat="false" ht="12.75" hidden="false" customHeight="false" outlineLevel="0" collapsed="false">
      <c r="A93" s="0" t="n">
        <v>0.54932</v>
      </c>
      <c r="B93" s="0" t="n">
        <v>16</v>
      </c>
      <c r="O93" s="9" t="n">
        <v>0.138007762522052</v>
      </c>
      <c r="P93" s="9" t="n">
        <v>20.9339991649494</v>
      </c>
    </row>
    <row r="94" customFormat="false" ht="12.75" hidden="false" customHeight="false" outlineLevel="0" collapsed="false">
      <c r="A94" s="0" t="n">
        <v>1.75781</v>
      </c>
      <c r="B94" s="0" t="n">
        <v>12</v>
      </c>
      <c r="O94" s="9" t="n">
        <v>0.143021911454264</v>
      </c>
      <c r="P94" s="9" t="n">
        <v>20.9327172599308</v>
      </c>
    </row>
    <row r="95" customFormat="false" ht="12.75" hidden="false" customHeight="false" outlineLevel="0" collapsed="false">
      <c r="A95" s="0" t="n">
        <v>1.75781</v>
      </c>
      <c r="B95" s="0" t="n">
        <v>18</v>
      </c>
      <c r="O95" s="9" t="n">
        <v>0.148218236294954</v>
      </c>
      <c r="P95" s="9" t="n">
        <v>20.9313240543044</v>
      </c>
    </row>
    <row r="96" customFormat="false" ht="12.75" hidden="false" customHeight="false" outlineLevel="0" collapsed="false">
      <c r="A96" s="0" t="n">
        <v>1.75781</v>
      </c>
      <c r="B96" s="0" t="n">
        <v>13</v>
      </c>
      <c r="O96" s="9" t="n">
        <v>0.153603355926424</v>
      </c>
      <c r="P96" s="9" t="n">
        <v>20.9298099012778</v>
      </c>
    </row>
    <row r="97" customFormat="false" ht="12.75" hidden="false" customHeight="false" outlineLevel="0" collapsed="false">
      <c r="A97" s="0" t="n">
        <v>1.75781</v>
      </c>
      <c r="B97" s="0" t="n">
        <v>23</v>
      </c>
      <c r="O97" s="9" t="n">
        <v>0.159184129710649</v>
      </c>
      <c r="P97" s="9" t="n">
        <v>20.9281643209869</v>
      </c>
    </row>
    <row r="98" customFormat="false" ht="12.75" hidden="false" customHeight="false" outlineLevel="0" collapsed="false">
      <c r="A98" s="0" t="n">
        <v>1.75781</v>
      </c>
      <c r="B98" s="0" t="n">
        <v>25</v>
      </c>
      <c r="O98" s="9" t="n">
        <v>0.164967666226475</v>
      </c>
      <c r="P98" s="9" t="n">
        <v>20.9263759291074</v>
      </c>
    </row>
    <row r="99" customFormat="false" ht="12.75" hidden="false" customHeight="false" outlineLevel="0" collapsed="false">
      <c r="A99" s="0" t="n">
        <v>1.75781</v>
      </c>
      <c r="B99" s="0" t="n">
        <v>6</v>
      </c>
      <c r="O99" s="9" t="n">
        <v>0.170961332324256</v>
      </c>
      <c r="P99" s="9" t="n">
        <v>20.9244323594478</v>
      </c>
    </row>
    <row r="100" customFormat="false" ht="12.75" hidden="false" customHeight="false" outlineLevel="0" collapsed="false">
      <c r="A100" s="0" t="n">
        <v>1.75781</v>
      </c>
      <c r="B100" s="0" t="n">
        <v>23</v>
      </c>
      <c r="O100" s="9" t="n">
        <v>0.177172762509469</v>
      </c>
      <c r="P100" s="9" t="n">
        <v>20.9223201800371</v>
      </c>
    </row>
    <row r="101" customFormat="false" ht="12.75" hidden="false" customHeight="false" outlineLevel="0" collapsed="false">
      <c r="A101" s="0" t="n">
        <v>1.75781</v>
      </c>
      <c r="B101" s="0" t="n">
        <v>12</v>
      </c>
      <c r="O101" s="9" t="n">
        <v>0.183609868667262</v>
      </c>
      <c r="P101" s="9" t="n">
        <v>20.9200248021806</v>
      </c>
    </row>
    <row r="102" customFormat="false" ht="12.75" hidden="false" customHeight="false" outlineLevel="0" collapsed="false">
      <c r="A102" s="0" t="n">
        <v>1.75781</v>
      </c>
      <c r="B102" s="0" t="n">
        <v>22</v>
      </c>
      <c r="O102" s="9" t="n">
        <v>0.190280850140311</v>
      </c>
      <c r="P102" s="9" t="n">
        <v>20.9175303819211</v>
      </c>
    </row>
    <row r="103" customFormat="false" ht="12.75" hidden="false" customHeight="false" outlineLevel="0" collapsed="false">
      <c r="A103" s="0" t="n">
        <v>1.75781</v>
      </c>
      <c r="B103" s="0" t="n">
        <v>17</v>
      </c>
      <c r="O103" s="9" t="n">
        <v>0.197194204172836</v>
      </c>
      <c r="P103" s="9" t="n">
        <v>20.9148197133001</v>
      </c>
    </row>
    <row r="104" customFormat="false" ht="12.75" hidden="false" customHeight="false" outlineLevel="0" collapsed="false">
      <c r="A104" s="0" t="n">
        <v>5.625</v>
      </c>
      <c r="B104" s="0" t="n">
        <v>2</v>
      </c>
      <c r="O104" s="9" t="n">
        <v>0.204358736734065</v>
      </c>
      <c r="P104" s="9" t="n">
        <v>20.9118741127741</v>
      </c>
    </row>
    <row r="105" customFormat="false" ht="12.75" hidden="false" customHeight="false" outlineLevel="0" collapsed="false">
      <c r="A105" s="0" t="n">
        <v>5.625</v>
      </c>
      <c r="B105" s="0" t="n">
        <v>2</v>
      </c>
      <c r="O105" s="9" t="n">
        <v>0.211783573734952</v>
      </c>
      <c r="P105" s="9" t="n">
        <v>20.9086732940931</v>
      </c>
    </row>
    <row r="106" customFormat="false" ht="12.75" hidden="false" customHeight="false" outlineLevel="0" collapsed="false">
      <c r="A106" s="0" t="n">
        <v>5.625</v>
      </c>
      <c r="B106" s="0" t="n">
        <v>5</v>
      </c>
      <c r="O106" s="9" t="n">
        <v>0.219478172652411</v>
      </c>
      <c r="P106" s="9" t="n">
        <v>20.9051952329062</v>
      </c>
    </row>
    <row r="107" customFormat="false" ht="12.75" hidden="false" customHeight="false" outlineLevel="0" collapsed="false">
      <c r="A107" s="0" t="n">
        <v>5.625</v>
      </c>
      <c r="B107" s="0" t="n">
        <v>3</v>
      </c>
      <c r="O107" s="9" t="n">
        <v>0.227452334575898</v>
      </c>
      <c r="P107" s="9" t="n">
        <v>20.9014160203072</v>
      </c>
    </row>
    <row r="108" customFormat="false" ht="12.75" hidden="false" customHeight="false" outlineLevel="0" collapsed="false">
      <c r="A108" s="0" t="n">
        <v>5.625</v>
      </c>
      <c r="B108" s="0" t="n">
        <v>7</v>
      </c>
      <c r="O108" s="9" t="n">
        <v>0.235716216691664</v>
      </c>
      <c r="P108" s="9" t="n">
        <v>20.8973097044884</v>
      </c>
    </row>
    <row r="109" customFormat="false" ht="12.75" hidden="false" customHeight="false" outlineLevel="0" collapsed="false">
      <c r="A109" s="0" t="n">
        <v>5.625</v>
      </c>
      <c r="B109" s="0" t="n">
        <v>8</v>
      </c>
      <c r="O109" s="9" t="n">
        <v>0.244280345220599</v>
      </c>
      <c r="P109" s="9" t="n">
        <v>20.8928481196179</v>
      </c>
    </row>
    <row r="110" customFormat="false" ht="12.75" hidden="false" customHeight="false" outlineLevel="0" collapsed="false">
      <c r="A110" s="0" t="n">
        <v>5.625</v>
      </c>
      <c r="B110" s="0" t="n">
        <v>7</v>
      </c>
      <c r="O110" s="9" t="n">
        <v>0.253155628826132</v>
      </c>
      <c r="P110" s="9" t="n">
        <v>20.8880007010062</v>
      </c>
    </row>
    <row r="111" customFormat="false" ht="12.75" hidden="false" customHeight="false" outlineLevel="0" collapsed="false">
      <c r="A111" s="0" t="n">
        <v>5.625</v>
      </c>
      <c r="B111" s="0" t="n">
        <v>0</v>
      </c>
      <c r="O111" s="9" t="n">
        <v>0.262353372509276</v>
      </c>
      <c r="P111" s="9" t="n">
        <v>20.882734285579</v>
      </c>
    </row>
    <row r="112" customFormat="false" ht="12.75" hidden="false" customHeight="false" outlineLevel="0" collapsed="false">
      <c r="A112" s="0" t="n">
        <v>5.625</v>
      </c>
      <c r="B112" s="0" t="n">
        <v>0</v>
      </c>
      <c r="O112" s="9" t="n">
        <v>0.27188529200851</v>
      </c>
      <c r="P112" s="9" t="n">
        <v>20.8770128966224</v>
      </c>
    </row>
    <row r="113" customFormat="false" ht="12.75" hidden="false" customHeight="false" outlineLevel="0" collapsed="false">
      <c r="O113" s="9" t="n">
        <v>0.281763528722846</v>
      </c>
      <c r="P113" s="9" t="n">
        <v>20.8707975117215</v>
      </c>
    </row>
    <row r="114" customFormat="false" ht="12.75" hidden="false" customHeight="false" outlineLevel="0" collapsed="false">
      <c r="O114" s="9" t="n">
        <v>0.292000665177081</v>
      </c>
      <c r="P114" s="9" t="n">
        <v>20.8640458127688</v>
      </c>
    </row>
    <row r="115" customFormat="false" ht="12.75" hidden="false" customHeight="false" outlineLevel="0" collapsed="false">
      <c r="O115" s="9" t="n">
        <v>0.302609741048947</v>
      </c>
      <c r="P115" s="9" t="n">
        <v>20.8567119168804</v>
      </c>
    </row>
    <row r="116" customFormat="false" ht="12.75" hidden="false" customHeight="false" outlineLevel="0" collapsed="false">
      <c r="O116" s="9" t="n">
        <v>0.313604269778555</v>
      </c>
      <c r="P116" s="9" t="n">
        <v>20.8487460870251</v>
      </c>
    </row>
    <row r="117" customFormat="false" ht="12.75" hidden="false" customHeight="false" outlineLevel="0" collapsed="false">
      <c r="O117" s="9" t="n">
        <v>0.324998255781306</v>
      </c>
      <c r="P117" s="9" t="n">
        <v>20.8400944211506</v>
      </c>
    </row>
    <row r="118" customFormat="false" ht="12.75" hidden="false" customHeight="false" outlineLevel="0" collapsed="false">
      <c r="O118" s="9" t="n">
        <v>0.336806212286189</v>
      </c>
      <c r="P118" s="9" t="n">
        <v>20.8306985185759</v>
      </c>
    </row>
    <row r="119" customFormat="false" ht="12.75" hidden="false" customHeight="false" outlineLevel="0" collapsed="false">
      <c r="O119" s="9" t="n">
        <v>0.349043179822181</v>
      </c>
      <c r="P119" s="9" t="n">
        <v>20.8204951224238</v>
      </c>
    </row>
    <row r="120" customFormat="false" ht="12.75" hidden="false" customHeight="false" outlineLevel="0" collapsed="false">
      <c r="O120" s="9" t="n">
        <v>0.361724745376304</v>
      </c>
      <c r="P120" s="9" t="n">
        <v>20.8094157368897</v>
      </c>
    </row>
    <row r="121" customFormat="false" ht="12.75" hidden="false" customHeight="false" outlineLevel="0" collapsed="false">
      <c r="O121" s="9" t="n">
        <v>0.374867062247745</v>
      </c>
      <c r="P121" s="9" t="n">
        <v>20.7973862181827</v>
      </c>
    </row>
    <row r="122" customFormat="false" ht="12.75" hidden="false" customHeight="false" outlineLevel="0" collapsed="false">
      <c r="O122" s="9" t="n">
        <v>0.388486870623311</v>
      </c>
      <c r="P122" s="9" t="n">
        <v>20.7843263380529</v>
      </c>
    </row>
    <row r="123" customFormat="false" ht="12.75" hidden="false" customHeight="false" outlineLevel="0" collapsed="false">
      <c r="O123" s="9" t="n">
        <v>0.402601518900455</v>
      </c>
      <c r="P123" s="9" t="n">
        <v>20.7701493189182</v>
      </c>
    </row>
    <row r="124" customFormat="false" ht="12.75" hidden="false" customHeight="false" outlineLevel="0" collapsed="false">
      <c r="O124" s="9" t="n">
        <v>0.417228985785001</v>
      </c>
      <c r="P124" s="9" t="n">
        <v>20.754761339755</v>
      </c>
    </row>
    <row r="125" customFormat="false" ht="12.75" hidden="false" customHeight="false" outlineLevel="0" collapsed="false">
      <c r="O125" s="9" t="n">
        <v>0.432387903191749</v>
      </c>
      <c r="P125" s="9" t="n">
        <v>20.7380610121116</v>
      </c>
    </row>
    <row r="126" customFormat="false" ht="12.75" hidden="false" customHeight="false" outlineLevel="0" collapsed="false">
      <c r="O126" s="9" t="n">
        <v>0.448097579977095</v>
      </c>
      <c r="P126" s="9" t="n">
        <v>20.7199388258545</v>
      </c>
    </row>
    <row r="127" customFormat="false" ht="12.75" hidden="false" customHeight="false" outlineLevel="0" collapsed="false">
      <c r="O127" s="9" t="n">
        <v>0.464378026533933</v>
      </c>
      <c r="P127" s="9" t="n">
        <v>20.7002765645836</v>
      </c>
    </row>
    <row r="128" customFormat="false" ht="12.75" hidden="false" customHeight="false" outlineLevel="0" collapsed="false">
      <c r="O128" s="9" t="n">
        <v>0.481249980280128</v>
      </c>
      <c r="P128" s="9" t="n">
        <v>20.6789466910527</v>
      </c>
    </row>
    <row r="129" customFormat="false" ht="12.75" hidden="false" customHeight="false" outlineLevel="0" collapsed="false">
      <c r="O129" s="9" t="n">
        <v>0.498734932073061</v>
      </c>
      <c r="P129" s="9" t="n">
        <v>20.655811703429</v>
      </c>
    </row>
    <row r="130" customFormat="false" ht="12.75" hidden="false" customHeight="false" outlineLevel="0" collapsed="false">
      <c r="O130" s="9" t="n">
        <v>0.516855153583873</v>
      </c>
      <c r="P130" s="9" t="n">
        <v>20.6307234638314</v>
      </c>
    </row>
    <row r="131" customFormat="false" ht="12.75" hidden="false" customHeight="false" outlineLevel="0" collapsed="false">
      <c r="O131" s="9" t="n">
        <v>0.535633725666271</v>
      </c>
      <c r="P131" s="9" t="n">
        <v>20.6035225013175</v>
      </c>
    </row>
    <row r="132" customFormat="false" ht="12.75" hidden="false" customHeight="false" outlineLevel="0" collapsed="false">
      <c r="O132" s="9" t="n">
        <v>0.555094567756057</v>
      </c>
      <c r="P132" s="9" t="n">
        <v>20.5740372923647</v>
      </c>
    </row>
    <row r="133" customFormat="false" ht="12.75" hidden="false" customHeight="false" outlineLevel="0" collapsed="false">
      <c r="O133" s="9" t="n">
        <v>0.575262468338795</v>
      </c>
      <c r="P133" s="9" t="n">
        <v>20.542083522927</v>
      </c>
    </row>
    <row r="134" customFormat="false" ht="12.75" hidden="false" customHeight="false" outlineLevel="0" collapsed="false">
      <c r="O134" s="9" t="n">
        <v>0.596163116524448</v>
      </c>
      <c r="P134" s="9" t="n">
        <v>20.5074633373681</v>
      </c>
    </row>
    <row r="135" customFormat="false" ht="12.75" hidden="false" customHeight="false" outlineLevel="0" collapsed="false">
      <c r="O135" s="9" t="n">
        <v>0.617823134769202</v>
      </c>
      <c r="P135" s="9" t="n">
        <v>20.4699645809983</v>
      </c>
    </row>
    <row r="136" customFormat="false" ht="12.75" hidden="false" customHeight="false" outlineLevel="0" collapsed="false">
      <c r="O136" s="9" t="n">
        <v>0.640270112786137</v>
      </c>
      <c r="P136" s="9" t="n">
        <v>20.4293600445916</v>
      </c>
    </row>
    <row r="137" customFormat="false" ht="12.75" hidden="false" customHeight="false" outlineLevel="0" collapsed="false">
      <c r="O137" s="9" t="n">
        <v>0.663532642687968</v>
      </c>
      <c r="P137" s="9" t="n">
        <v>20.3854067211552</v>
      </c>
    </row>
    <row r="138" customFormat="false" ht="12.75" hidden="false" customHeight="false" outlineLevel="0" collapsed="false">
      <c r="O138" s="9" t="n">
        <v>0.687640355406592</v>
      </c>
      <c r="P138" s="9" t="n">
        <v>20.3378450873902</v>
      </c>
    </row>
    <row r="139" customFormat="false" ht="12.75" hidden="false" customHeight="false" outlineLevel="0" collapsed="false">
      <c r="O139" s="9" t="n">
        <v>0.712623958435856</v>
      </c>
      <c r="P139" s="9" t="n">
        <v>20.2863984247224</v>
      </c>
    </row>
    <row r="140" customFormat="false" ht="12.75" hidden="false" customHeight="false" outlineLevel="0" collapsed="false">
      <c r="O140" s="9" t="n">
        <v>0.7385152749456</v>
      </c>
      <c r="P140" s="9" t="n">
        <v>20.2307721975252</v>
      </c>
    </row>
    <row r="141" customFormat="false" ht="12.75" hidden="false" customHeight="false" outlineLevel="0" collapsed="false">
      <c r="O141" s="9" t="n">
        <v>0.765347284316805</v>
      </c>
      <c r="P141" s="9" t="n">
        <v>20.1706535091884</v>
      </c>
    </row>
    <row r="142" customFormat="false" ht="12.75" hidden="false" customHeight="false" outlineLevel="0" collapsed="false">
      <c r="O142" s="9" t="n">
        <v>0.793154164149491</v>
      </c>
      <c r="P142" s="9" t="n">
        <v>20.1057106600135</v>
      </c>
    </row>
    <row r="143" customFormat="false" ht="12.75" hidden="false" customHeight="false" outlineLevel="0" collapsed="false">
      <c r="O143" s="9" t="n">
        <v>0.821971333796845</v>
      </c>
      <c r="P143" s="9" t="n">
        <v>20.0355928345156</v>
      </c>
    </row>
    <row r="144" customFormat="false" ht="12.75" hidden="false" customHeight="false" outlineLevel="0" collapsed="false">
      <c r="O144" s="9" t="n">
        <v>0.851835499481061</v>
      </c>
      <c r="P144" s="9" t="n">
        <v>19.959929949541</v>
      </c>
    </row>
    <row r="145" customFormat="false" ht="12.75" hidden="false" customHeight="false" outlineLevel="0" collapsed="false">
      <c r="O145" s="9" t="n">
        <v>0.882784701048334</v>
      </c>
      <c r="P145" s="9" t="n">
        <v>19.8783326986168</v>
      </c>
    </row>
    <row r="146" customFormat="false" ht="12.75" hidden="false" customHeight="false" outlineLevel="0" collapsed="false">
      <c r="O146" s="9" t="n">
        <v>0.914858360422584</v>
      </c>
      <c r="P146" s="9" t="n">
        <v>19.7903928320428</v>
      </c>
    </row>
    <row r="147" customFormat="false" ht="12.75" hidden="false" customHeight="false" outlineLevel="0" collapsed="false">
      <c r="O147" s="9" t="n">
        <v>0.948097331819611</v>
      </c>
      <c r="P147" s="9" t="n">
        <v>19.6956837162951</v>
      </c>
    </row>
    <row r="148" customFormat="false" ht="12.75" hidden="false" customHeight="false" outlineLevel="0" collapsed="false">
      <c r="O148" s="9" t="n">
        <v>0.982543953785653</v>
      </c>
      <c r="P148" s="9" t="n">
        <v>19.5937612201791</v>
      </c>
    </row>
    <row r="149" customFormat="false" ht="12.75" hidden="false" customHeight="false" outlineLevel="0" collapsed="false">
      <c r="O149" s="9" t="n">
        <v>1.01824210312663</v>
      </c>
      <c r="P149" s="9" t="n">
        <v>19.4841649786434</v>
      </c>
    </row>
    <row r="150" customFormat="false" ht="12.75" hidden="false" customHeight="false" outlineLevel="0" collapsed="false">
      <c r="O150" s="9" t="n">
        <v>1.05523725079674</v>
      </c>
      <c r="P150" s="9" t="n">
        <v>19.3664200879827</v>
      </c>
    </row>
    <row r="151" customFormat="false" ht="12.75" hidden="false" customHeight="false" outlineLevel="0" collapsed="false">
      <c r="O151" s="9" t="n">
        <v>1.0935765198177</v>
      </c>
      <c r="P151" s="9" t="n">
        <v>19.2400392880225</v>
      </c>
    </row>
    <row r="152" customFormat="false" ht="12.75" hidden="false" customHeight="false" outlineLevel="0" collapsed="false">
      <c r="O152" s="9" t="n">
        <v>1.13330874530219</v>
      </c>
      <c r="P152" s="9" t="n">
        <v>19.1045256874164</v>
      </c>
    </row>
    <row r="153" customFormat="false" ht="12.75" hidden="false" customHeight="false" outlineLevel="0" collapsed="false">
      <c r="O153" s="9" t="n">
        <v>1.17448453665824</v>
      </c>
      <c r="P153" s="9" t="n">
        <v>18.9593760869862</v>
      </c>
    </row>
    <row r="154" customFormat="false" ht="12.75" hidden="false" customHeight="false" outlineLevel="0" collapsed="false">
      <c r="O154" s="9" t="n">
        <v>1.21715634205356</v>
      </c>
      <c r="P154" s="9" t="n">
        <v>18.8040849526335</v>
      </c>
    </row>
    <row r="155" customFormat="false" ht="12.75" hidden="false" customHeight="false" outlineLevel="0" collapsed="false">
      <c r="O155" s="9" t="n">
        <v>1.26137851522203</v>
      </c>
      <c r="P155" s="9" t="n">
        <v>18.6381490832523</v>
      </c>
    </row>
    <row r="156" customFormat="false" ht="12.75" hidden="false" customHeight="false" outlineLevel="0" collapsed="false">
      <c r="O156" s="9" t="n">
        <v>1.30720738469743</v>
      </c>
      <c r="P156" s="9" t="n">
        <v>18.4610730097601</v>
      </c>
    </row>
    <row r="157" customFormat="false" ht="12.75" hidden="false" customHeight="false" outlineLevel="0" collapsed="false">
      <c r="O157" s="9" t="n">
        <v>1.35470132556263</v>
      </c>
      <c r="P157" s="9" t="n">
        <v>18.2723751483552</v>
      </c>
    </row>
    <row r="158" customFormat="false" ht="12.75" hidden="false" customHeight="false" outlineLevel="0" collapsed="false">
      <c r="O158" s="9" t="n">
        <v>1.40392083380552</v>
      </c>
      <c r="P158" s="9" t="n">
        <v>18.0715947139612</v>
      </c>
    </row>
    <row r="159" customFormat="false" ht="12.75" hidden="false" customHeight="false" outlineLevel="0" collapsed="false">
      <c r="O159" s="9" t="n">
        <v>1.45492860337653</v>
      </c>
      <c r="P159" s="9" t="n">
        <v>17.8582993782028</v>
      </c>
    </row>
    <row r="160" customFormat="false" ht="12.75" hidden="false" customHeight="false" outlineLevel="0" collapsed="false">
      <c r="O160" s="9" t="n">
        <v>1.50778960604585</v>
      </c>
      <c r="P160" s="9" t="n">
        <v>17.6320936300209</v>
      </c>
    </row>
    <row r="161" customFormat="false" ht="12.75" hidden="false" customHeight="false" outlineLevel="0" collapsed="false">
      <c r="O161" s="9" t="n">
        <v>1.56257117416197</v>
      </c>
      <c r="P161" s="9" t="n">
        <v>17.3926277662484</v>
      </c>
    </row>
    <row r="162" customFormat="false" ht="12.75" hidden="false" customHeight="false" outlineLevel="0" collapsed="false">
      <c r="O162" s="9" t="n">
        <v>1.61934308641711</v>
      </c>
      <c r="P162" s="9" t="n">
        <v>17.1396074045217</v>
      </c>
    </row>
    <row r="163" customFormat="false" ht="12.75" hidden="false" customHeight="false" outlineLevel="0" collapsed="false">
      <c r="O163" s="9" t="n">
        <v>1.67817765672866</v>
      </c>
      <c r="P163" s="9" t="n">
        <v>16.8728033725661</v>
      </c>
    </row>
    <row r="164" customFormat="false" ht="12.75" hidden="false" customHeight="false" outlineLevel="0" collapsed="false">
      <c r="O164" s="9" t="n">
        <v>1.73914982634994</v>
      </c>
      <c r="P164" s="9" t="n">
        <v>16.5920617873714</v>
      </c>
    </row>
    <row r="165" customFormat="false" ht="12.75" hidden="false" customHeight="false" outlineLevel="0" collapsed="false">
      <c r="O165" s="9" t="n">
        <v>1.80233725932754</v>
      </c>
      <c r="P165" s="9" t="n">
        <v>16.2973140967473</v>
      </c>
    </row>
    <row r="166" customFormat="false" ht="12.75" hidden="false" customHeight="false" outlineLevel="0" collapsed="false">
      <c r="O166" s="9" t="n">
        <v>1.8678204414268</v>
      </c>
      <c r="P166" s="9" t="n">
        <v>15.9885868163954</v>
      </c>
    </row>
    <row r="167" customFormat="false" ht="12.75" hidden="false" customHeight="false" outlineLevel="0" collapsed="false">
      <c r="O167" s="9" t="n">
        <v>1.93568278265161</v>
      </c>
      <c r="P167" s="9" t="n">
        <v>15.6660106605474</v>
      </c>
    </row>
    <row r="168" customFormat="false" ht="12.75" hidden="false" customHeight="false" outlineLevel="0" collapsed="false">
      <c r="O168" s="9" t="n">
        <v>2.00601072348887</v>
      </c>
      <c r="P168" s="9" t="n">
        <v>15.329828736359</v>
      </c>
    </row>
    <row r="169" customFormat="false" ht="12.75" hidden="false" customHeight="false" outlineLevel="0" collapsed="false">
      <c r="O169" s="9" t="n">
        <v>2.07889384501314</v>
      </c>
      <c r="P169" s="9" t="n">
        <v>14.9804034547426</v>
      </c>
    </row>
    <row r="170" customFormat="false" ht="12.75" hidden="false" customHeight="false" outlineLevel="0" collapsed="false">
      <c r="O170" s="9" t="n">
        <v>2.15442498299163</v>
      </c>
      <c r="P170" s="9" t="n">
        <v>14.6182218062499</v>
      </c>
    </row>
    <row r="171" customFormat="false" ht="12.75" hidden="false" customHeight="false" outlineLevel="0" collapsed="false">
      <c r="O171" s="9" t="n">
        <v>2.23270034613486</v>
      </c>
      <c r="P171" s="9" t="n">
        <v>14.2438986627456</v>
      </c>
    </row>
    <row r="172" customFormat="false" ht="12.75" hidden="false" customHeight="false" outlineLevel="0" collapsed="false">
      <c r="O172" s="9" t="n">
        <v>2.31381963864374</v>
      </c>
      <c r="P172" s="9" t="n">
        <v>13.8581777960444</v>
      </c>
    </row>
    <row r="173" customFormat="false" ht="12.75" hidden="false" customHeight="false" outlineLevel="0" collapsed="false">
      <c r="O173" s="9" t="n">
        <v>2.39788618720895</v>
      </c>
      <c r="P173" s="9" t="n">
        <v>13.4619303545611</v>
      </c>
    </row>
    <row r="174" customFormat="false" ht="12.75" hidden="false" customHeight="false" outlineLevel="0" collapsed="false">
      <c r="O174" s="9" t="n">
        <v>2.48500707262464</v>
      </c>
      <c r="P174" s="9" t="n">
        <v>13.0561506082047</v>
      </c>
    </row>
    <row r="175" customFormat="false" ht="12.75" hidden="false" customHeight="false" outlineLevel="0" collapsed="false">
      <c r="O175" s="9" t="n">
        <v>2.57529326618386</v>
      </c>
      <c r="P175" s="9" t="n">
        <v>12.6419488586099</v>
      </c>
    </row>
    <row r="176" customFormat="false" ht="12.75" hidden="false" customHeight="false" outlineLevel="0" collapsed="false">
      <c r="O176" s="9" t="n">
        <v>2.6688597710296</v>
      </c>
      <c r="P176" s="9" t="n">
        <v>12.2205415131234</v>
      </c>
    </row>
    <row r="177" customFormat="false" ht="12.75" hidden="false" customHeight="false" outlineLevel="0" collapsed="false">
      <c r="O177" s="9" t="n">
        <v>2.76582576864146</v>
      </c>
      <c r="P177" s="9" t="n">
        <v>11.7932384319873</v>
      </c>
    </row>
    <row r="178" customFormat="false" ht="12.75" hidden="false" customHeight="false" outlineLevel="0" collapsed="false">
      <c r="O178" s="9" t="n">
        <v>2.86631477064454</v>
      </c>
      <c r="P178" s="9" t="n">
        <v>11.3614277728329</v>
      </c>
    </row>
    <row r="179" customFormat="false" ht="12.75" hidden="false" customHeight="false" outlineLevel="0" collapsed="false">
      <c r="O179" s="9" t="n">
        <v>2.97045477613383</v>
      </c>
      <c r="P179" s="9" t="n">
        <v>10.9265586679594</v>
      </c>
    </row>
    <row r="180" customFormat="false" ht="12.75" hidden="false" customHeight="false" outlineLevel="0" collapsed="false">
      <c r="O180" s="9" t="n">
        <v>3.07837843471467</v>
      </c>
      <c r="P180" s="9" t="n">
        <v>10.4901221706197</v>
      </c>
    </row>
    <row r="181" customFormat="false" ht="12.75" hidden="false" customHeight="false" outlineLevel="0" collapsed="false">
      <c r="O181" s="9" t="n">
        <v>3.19022321546679</v>
      </c>
      <c r="P181" s="9" t="n">
        <v>10.0536309896972</v>
      </c>
    </row>
    <row r="182" customFormat="false" ht="12.75" hidden="false" customHeight="false" outlineLevel="0" collapsed="false">
      <c r="O182" s="9" t="n">
        <v>3.30613158204722</v>
      </c>
      <c r="P182" s="9" t="n">
        <v>9.61859859170609</v>
      </c>
    </row>
    <row r="183" customFormat="false" ht="12.75" hidden="false" customHeight="false" outlineLevel="0" collapsed="false">
      <c r="O183" s="9" t="n">
        <v>3.42625117415513</v>
      </c>
      <c r="P183" s="9" t="n">
        <v>9.18651828057485</v>
      </c>
    </row>
    <row r="184" customFormat="false" ht="12.75" hidden="false" customHeight="false" outlineLevel="0" collapsed="false">
      <c r="O184" s="9" t="n">
        <v>3.55073499558971</v>
      </c>
      <c r="P184" s="9" t="n">
        <v>8.75884286678208</v>
      </c>
    </row>
    <row r="185" customFormat="false" ht="12.75" hidden="false" customHeight="false" outlineLevel="0" collapsed="false">
      <c r="O185" s="9" t="n">
        <v>3.67974160914059</v>
      </c>
      <c r="P185" s="9" t="n">
        <v>8.3369655080325</v>
      </c>
    </row>
    <row r="186" customFormat="false" ht="12.75" hidden="false" customHeight="false" outlineLevel="0" collapsed="false">
      <c r="O186" s="9" t="n">
        <v>3.81343533855918</v>
      </c>
      <c r="P186" s="9" t="n">
        <v>7.92220224600155</v>
      </c>
    </row>
    <row r="187" customFormat="false" ht="12.75" hidden="false" customHeight="false" outlineLevel="0" collapsed="false">
      <c r="O187" s="9" t="n">
        <v>3.95198647786804</v>
      </c>
      <c r="P187" s="9" t="n">
        <v>7.5157766820377</v>
      </c>
    </row>
    <row r="188" customFormat="false" ht="12.75" hidden="false" customHeight="false" outlineLevel="0" collapsed="false">
      <c r="O188" s="9" t="n">
        <v>4.09557150827495</v>
      </c>
      <c r="P188" s="9" t="n">
        <v>7.11880713500257</v>
      </c>
    </row>
    <row r="189" customFormat="false" ht="12.75" hidden="false" customHeight="false" outlineLevel="0" collapsed="false">
      <c r="O189" s="9" t="n">
        <v>4.24437332296805</v>
      </c>
      <c r="P189" s="9" t="n">
        <v>6.73229651359095</v>
      </c>
    </row>
    <row r="190" customFormat="false" ht="12.75" hidden="false" customHeight="false" outlineLevel="0" collapsed="false">
      <c r="O190" s="9" t="n">
        <v>4.39858146007823</v>
      </c>
      <c r="P190" s="9" t="n">
        <v>6.35712502079991</v>
      </c>
    </row>
    <row r="191" customFormat="false" ht="12.75" hidden="false" customHeight="false" outlineLevel="0" collapsed="false">
      <c r="O191" s="9" t="n">
        <v>4.55839234410568</v>
      </c>
      <c r="P191" s="9" t="n">
        <v>5.99404569671113</v>
      </c>
    </row>
    <row r="192" customFormat="false" ht="12.75" hidden="false" customHeight="false" outlineLevel="0" collapsed="false">
      <c r="O192" s="9" t="n">
        <v>4.72400953611797</v>
      </c>
      <c r="P192" s="9" t="n">
        <v>5.64368270355143</v>
      </c>
    </row>
    <row r="193" customFormat="false" ht="12.75" hidden="false" customHeight="false" outlineLevel="0" collapsed="false">
      <c r="O193" s="9" t="n">
        <v>4.89564399303847</v>
      </c>
      <c r="P193" s="9" t="n">
        <v>5.30653216896462</v>
      </c>
    </row>
    <row r="194" customFormat="false" ht="12.75" hidden="false" customHeight="false" outlineLevel="0" collapsed="false">
      <c r="O194" s="9" t="n">
        <v>5.07351433635529</v>
      </c>
      <c r="P194" s="9" t="n">
        <v>4.98296533289694</v>
      </c>
    </row>
    <row r="195" customFormat="false" ht="12.75" hidden="false" customHeight="false" outlineLevel="0" collapsed="false">
      <c r="O195" s="9" t="n">
        <v>5.25784713059311</v>
      </c>
      <c r="P195" s="9" t="n">
        <v>4.67323369220945</v>
      </c>
    </row>
    <row r="196" customFormat="false" ht="12.75" hidden="false" customHeight="false" outlineLevel="0" collapsed="false">
      <c r="O196" s="9" t="n">
        <v>5.44887717190245</v>
      </c>
      <c r="P196" s="9" t="n">
        <v>4.37747580531915</v>
      </c>
    </row>
    <row r="197" customFormat="false" ht="12.75" hidden="false" customHeight="false" outlineLevel="0" collapsed="false">
      <c r="O197" s="9" t="n">
        <v>5.64684778713422</v>
      </c>
      <c r="P197" s="9" t="n">
        <v>4.09572540578452</v>
      </c>
    </row>
    <row r="198" customFormat="false" ht="12.75" hidden="false" customHeight="false" outlineLevel="0" collapsed="false">
      <c r="O198" s="9" t="n">
        <v>5.85201114378018</v>
      </c>
      <c r="P198" s="9" t="n">
        <v>3.82792047673897</v>
      </c>
    </row>
    <row r="199" customFormat="false" ht="12.75" hidden="false" customHeight="false" outlineLevel="0" collapsed="false">
      <c r="O199" s="9" t="n">
        <v>6.06462857117446</v>
      </c>
      <c r="P199" s="9" t="n">
        <v>3.57391295471493</v>
      </c>
    </row>
    <row r="200" customFormat="false" ht="12.75" hidden="false" customHeight="false" outlineLevel="0" collapsed="false">
      <c r="O200" s="9" t="n">
        <v>6.28497089336491</v>
      </c>
      <c r="P200" s="9" t="n">
        <v>3.33347875862169</v>
      </c>
    </row>
    <row r="201" customFormat="false" ht="12.75" hidden="false" customHeight="false" outlineLevel="0" collapsed="false">
      <c r="O201" s="9" t="n">
        <v>6.51331877407861</v>
      </c>
      <c r="P201" s="9" t="n">
        <v>3.10632787430501</v>
      </c>
    </row>
    <row r="202" customFormat="false" ht="13.5" hidden="false" customHeight="false" outlineLevel="0" collapsed="false">
      <c r="O202" s="14" t="n">
        <v>6.74996307422067</v>
      </c>
      <c r="P202" s="14" t="n">
        <v>2.89211426425767</v>
      </c>
    </row>
  </sheetData>
  <mergeCells count="2">
    <mergeCell ref="R1:V1"/>
    <mergeCell ref="R5:AA5"/>
  </mergeCells>
  <printOptions headings="false" gridLines="false" gridLinesSet="true" horizontalCentered="true" verticalCentered="tru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16" min="2" style="0" width="12.7"/>
    <col collapsed="false" customWidth="true" hidden="false" outlineLevel="0" max="27" min="18" style="0" width="12.7"/>
  </cols>
  <sheetData>
    <row r="1" customFormat="false" ht="12.75" hidden="false" customHeight="false" outlineLevel="0" collapsed="false">
      <c r="A1" s="0" t="s">
        <v>84</v>
      </c>
      <c r="O1" s="5" t="s">
        <v>85</v>
      </c>
      <c r="P1" s="5" t="s">
        <v>86</v>
      </c>
      <c r="Q1" s="6" t="s">
        <v>87</v>
      </c>
      <c r="R1" s="7" t="s">
        <v>88</v>
      </c>
      <c r="S1" s="7"/>
      <c r="T1" s="7"/>
      <c r="U1" s="7"/>
      <c r="V1" s="7"/>
    </row>
    <row r="2" customFormat="false" ht="12.75" hidden="false" customHeight="false" outlineLevel="0" collapsed="false">
      <c r="A2" s="8" t="n">
        <v>37074.9717824074</v>
      </c>
      <c r="B2" s="0" t="s">
        <v>131</v>
      </c>
      <c r="O2" s="9" t="n">
        <v>0.005364</v>
      </c>
      <c r="P2" s="9" t="n">
        <v>21.2991099227528</v>
      </c>
      <c r="Q2" s="10" t="n">
        <v>0.00037037037037037</v>
      </c>
      <c r="R2" s="11" t="s">
        <v>90</v>
      </c>
      <c r="S2" s="11" t="s">
        <v>125</v>
      </c>
      <c r="T2" s="11" t="s">
        <v>126</v>
      </c>
      <c r="U2" s="11" t="s">
        <v>93</v>
      </c>
      <c r="V2" s="11" t="s">
        <v>94</v>
      </c>
    </row>
    <row r="3" customFormat="false" ht="13.5" hidden="false" customHeight="false" outlineLevel="0" collapsed="false">
      <c r="A3" s="0" t="s">
        <v>95</v>
      </c>
      <c r="B3" s="0" t="s">
        <v>132</v>
      </c>
      <c r="O3" s="9" t="n">
        <v>0.0055588868265152</v>
      </c>
      <c r="P3" s="9" t="n">
        <v>21.2990457918986</v>
      </c>
      <c r="Q3" s="12" t="s">
        <v>97</v>
      </c>
      <c r="R3" s="9" t="n">
        <v>23</v>
      </c>
      <c r="S3" s="9" t="n">
        <v>0.370929217506952</v>
      </c>
      <c r="T3" s="9" t="n">
        <v>0.636255649761175</v>
      </c>
      <c r="U3" s="9" t="n">
        <v>0</v>
      </c>
      <c r="V3" s="9" t="n">
        <v>1827.31770823227</v>
      </c>
    </row>
    <row r="4" customFormat="false" ht="26.25" hidden="false" customHeight="false" outlineLevel="0" collapsed="false">
      <c r="A4" s="13" t="s">
        <v>85</v>
      </c>
      <c r="B4" s="13" t="s">
        <v>98</v>
      </c>
      <c r="C4" s="13" t="s">
        <v>99</v>
      </c>
      <c r="D4" s="13" t="s">
        <v>100</v>
      </c>
      <c r="E4" s="5"/>
      <c r="F4" s="5"/>
      <c r="G4" s="5"/>
      <c r="H4" s="5"/>
      <c r="I4" s="5"/>
      <c r="J4" s="5"/>
      <c r="K4" s="5"/>
      <c r="L4" s="5"/>
      <c r="M4" s="5"/>
      <c r="N4" s="5"/>
      <c r="O4" s="9" t="n">
        <v>0.00576085435309549</v>
      </c>
      <c r="P4" s="9" t="n">
        <v>21.2989781876592</v>
      </c>
      <c r="Q4" s="10" t="n">
        <v>0</v>
      </c>
      <c r="R4" s="14" t="s">
        <v>101</v>
      </c>
      <c r="S4" s="14" t="s">
        <v>101</v>
      </c>
      <c r="T4" s="14" t="s">
        <v>101</v>
      </c>
      <c r="U4" s="14" t="s">
        <v>102</v>
      </c>
      <c r="V4" s="14"/>
    </row>
    <row r="5" customFormat="false" ht="12.75" hidden="false" customHeight="false" outlineLevel="0" collapsed="false">
      <c r="A5" s="9" t="n">
        <v>0</v>
      </c>
      <c r="B5" s="9" t="n">
        <v>23</v>
      </c>
      <c r="C5" s="9" t="n">
        <v>3.97212509593766</v>
      </c>
      <c r="D5" s="15" t="n">
        <v>10</v>
      </c>
      <c r="E5" s="9" t="n">
        <v>22</v>
      </c>
      <c r="F5" s="9" t="n">
        <v>23</v>
      </c>
      <c r="G5" s="9" t="n">
        <v>25</v>
      </c>
      <c r="H5" s="9" t="n">
        <v>22</v>
      </c>
      <c r="I5" s="9" t="n">
        <v>32</v>
      </c>
      <c r="J5" s="9" t="n">
        <v>18</v>
      </c>
      <c r="K5" s="9" t="n">
        <v>22</v>
      </c>
      <c r="L5" s="9" t="n">
        <v>18</v>
      </c>
      <c r="M5" s="9" t="n">
        <v>25</v>
      </c>
      <c r="N5" s="9" t="n">
        <v>23</v>
      </c>
      <c r="O5" s="9" t="n">
        <v>0.00597015983834736</v>
      </c>
      <c r="P5" s="9" t="n">
        <v>21.2989069219247</v>
      </c>
      <c r="Q5" s="12" t="s">
        <v>103</v>
      </c>
      <c r="R5" s="7" t="s">
        <v>104</v>
      </c>
      <c r="S5" s="7"/>
      <c r="T5" s="7"/>
      <c r="U5" s="7"/>
      <c r="V5" s="7"/>
      <c r="W5" s="7"/>
      <c r="X5" s="7"/>
      <c r="Y5" s="7"/>
      <c r="Z5" s="7"/>
      <c r="AA5" s="7"/>
    </row>
    <row r="6" customFormat="false" ht="13.5" hidden="false" customHeight="false" outlineLevel="0" collapsed="false">
      <c r="A6" s="9" t="n">
        <v>0.05364</v>
      </c>
      <c r="B6" s="9" t="n">
        <v>21.1111111111111</v>
      </c>
      <c r="C6" s="9" t="n">
        <v>6.5659052011974</v>
      </c>
      <c r="D6" s="15" t="n">
        <v>9</v>
      </c>
      <c r="E6" s="9" t="n">
        <v>19</v>
      </c>
      <c r="F6" s="9" t="n">
        <v>16</v>
      </c>
      <c r="G6" s="9" t="n">
        <v>12</v>
      </c>
      <c r="H6" s="9" t="n">
        <v>12</v>
      </c>
      <c r="I6" s="9" t="n">
        <v>25</v>
      </c>
      <c r="J6" s="9" t="n">
        <v>28</v>
      </c>
      <c r="K6" s="9" t="n">
        <v>24</v>
      </c>
      <c r="L6" s="9" t="n">
        <v>29</v>
      </c>
      <c r="M6" s="9" t="n">
        <v>25</v>
      </c>
      <c r="N6" s="9"/>
      <c r="O6" s="9" t="n">
        <v>0.00618706988769188</v>
      </c>
      <c r="P6" s="9" t="n">
        <v>21.2988317963992</v>
      </c>
      <c r="Q6" s="16" t="n">
        <v>3.47222222222222E-005</v>
      </c>
      <c r="R6" s="11" t="s">
        <v>90</v>
      </c>
      <c r="S6" s="11" t="s">
        <v>125</v>
      </c>
      <c r="T6" s="11" t="s">
        <v>126</v>
      </c>
      <c r="U6" s="11" t="s">
        <v>93</v>
      </c>
      <c r="V6" s="11" t="s">
        <v>94</v>
      </c>
      <c r="W6" s="11" t="s">
        <v>105</v>
      </c>
      <c r="X6" s="11" t="s">
        <v>106</v>
      </c>
      <c r="Y6" s="11" t="s">
        <v>107</v>
      </c>
      <c r="Z6" s="11" t="s">
        <v>108</v>
      </c>
      <c r="AA6" s="11" t="s">
        <v>109</v>
      </c>
    </row>
    <row r="7" customFormat="false" ht="13.5" hidden="false" customHeight="false" outlineLevel="0" collapsed="false">
      <c r="A7" s="9" t="n">
        <v>0.17166</v>
      </c>
      <c r="B7" s="9" t="n">
        <v>21.2222222222222</v>
      </c>
      <c r="C7" s="9" t="n">
        <v>5.86893895388634</v>
      </c>
      <c r="D7" s="15" t="n">
        <v>9</v>
      </c>
      <c r="E7" s="9" t="n">
        <v>20</v>
      </c>
      <c r="F7" s="9" t="n">
        <v>14</v>
      </c>
      <c r="G7" s="9" t="n">
        <v>26</v>
      </c>
      <c r="H7" s="9" t="n">
        <v>15</v>
      </c>
      <c r="I7" s="9" t="n">
        <v>14</v>
      </c>
      <c r="J7" s="9" t="n">
        <v>22</v>
      </c>
      <c r="K7" s="9" t="n">
        <v>24</v>
      </c>
      <c r="L7" s="9" t="n">
        <v>26</v>
      </c>
      <c r="M7" s="9" t="n">
        <v>30</v>
      </c>
      <c r="N7" s="9"/>
      <c r="O7" s="9" t="n">
        <v>0.00641186079295661</v>
      </c>
      <c r="P7" s="9" t="n">
        <v>21.298752602049</v>
      </c>
      <c r="R7" s="14" t="n">
        <v>21.3002939662955</v>
      </c>
      <c r="S7" s="14" t="n">
        <v>0.126154494107314</v>
      </c>
      <c r="T7" s="14" t="n">
        <v>1.47804095096578</v>
      </c>
      <c r="U7" s="14" t="n">
        <v>0</v>
      </c>
      <c r="V7" s="14" t="n">
        <v>1678.48606782147</v>
      </c>
      <c r="W7" s="14" t="n">
        <v>0.5439606167503</v>
      </c>
      <c r="X7" s="14" t="n">
        <v>0.885269146346138</v>
      </c>
      <c r="Y7" s="14" t="n">
        <v>1.18692609770058</v>
      </c>
      <c r="Z7" s="14" t="n">
        <v>1.47086990441222</v>
      </c>
      <c r="AA7" s="14" t="n">
        <v>1.74670401621637</v>
      </c>
    </row>
    <row r="8" customFormat="false" ht="12.75" hidden="false" customHeight="false" outlineLevel="0" collapsed="false">
      <c r="A8" s="9" t="n">
        <v>0.54932</v>
      </c>
      <c r="B8" s="9" t="n">
        <v>17.3333333333333</v>
      </c>
      <c r="C8" s="9" t="n">
        <v>6.81909084849293</v>
      </c>
      <c r="D8" s="15" t="n">
        <v>9</v>
      </c>
      <c r="E8" s="9" t="n">
        <v>14</v>
      </c>
      <c r="F8" s="9" t="n">
        <v>10</v>
      </c>
      <c r="G8" s="9" t="n">
        <v>7</v>
      </c>
      <c r="H8" s="9" t="n">
        <v>24</v>
      </c>
      <c r="I8" s="9" t="n">
        <v>23</v>
      </c>
      <c r="J8" s="9" t="n">
        <v>19</v>
      </c>
      <c r="K8" s="9" t="n">
        <v>28</v>
      </c>
      <c r="L8" s="9" t="n">
        <v>15</v>
      </c>
      <c r="M8" s="9" t="n">
        <v>16</v>
      </c>
      <c r="N8" s="9"/>
      <c r="O8" s="9" t="n">
        <v>0.0066448188843057</v>
      </c>
      <c r="P8" s="9" t="n">
        <v>21.2986691185216</v>
      </c>
    </row>
    <row r="9" customFormat="false" ht="12.75" hidden="false" customHeight="false" outlineLevel="0" collapsed="false">
      <c r="A9" s="9" t="n">
        <v>1.75781</v>
      </c>
      <c r="B9" s="9" t="n">
        <v>17.1</v>
      </c>
      <c r="C9" s="9" t="n">
        <v>6.2262883539607</v>
      </c>
      <c r="D9" s="15" t="n">
        <v>10</v>
      </c>
      <c r="E9" s="9" t="n">
        <v>12</v>
      </c>
      <c r="F9" s="9" t="n">
        <v>18</v>
      </c>
      <c r="G9" s="9" t="n">
        <v>13</v>
      </c>
      <c r="H9" s="9" t="n">
        <v>23</v>
      </c>
      <c r="I9" s="9" t="n">
        <v>25</v>
      </c>
      <c r="J9" s="9" t="n">
        <v>6</v>
      </c>
      <c r="K9" s="9" t="n">
        <v>23</v>
      </c>
      <c r="L9" s="9" t="n">
        <v>12</v>
      </c>
      <c r="M9" s="9" t="n">
        <v>22</v>
      </c>
      <c r="N9" s="9" t="n">
        <v>17</v>
      </c>
      <c r="O9" s="9" t="n">
        <v>0.00688624089495645</v>
      </c>
      <c r="P9" s="9" t="n">
        <v>21.2985811135326</v>
      </c>
    </row>
    <row r="10" customFormat="false" ht="13.5" hidden="false" customHeight="false" outlineLevel="0" collapsed="false">
      <c r="A10" s="14" t="n">
        <v>5.625</v>
      </c>
      <c r="B10" s="14" t="n">
        <v>3.77777777777778</v>
      </c>
      <c r="C10" s="14" t="n">
        <v>3.0731814857643</v>
      </c>
      <c r="D10" s="17" t="n">
        <v>9</v>
      </c>
      <c r="E10" s="14" t="n">
        <v>2</v>
      </c>
      <c r="F10" s="14" t="n">
        <v>2</v>
      </c>
      <c r="G10" s="14" t="n">
        <v>5</v>
      </c>
      <c r="H10" s="14" t="n">
        <v>3</v>
      </c>
      <c r="I10" s="14" t="n">
        <v>7</v>
      </c>
      <c r="J10" s="14" t="n">
        <v>8</v>
      </c>
      <c r="K10" s="14" t="n">
        <v>7</v>
      </c>
      <c r="L10" s="14" t="n">
        <v>0</v>
      </c>
      <c r="M10" s="14" t="n">
        <v>0</v>
      </c>
      <c r="N10" s="14"/>
      <c r="O10" s="9" t="n">
        <v>0.00713643433914684</v>
      </c>
      <c r="P10" s="9" t="n">
        <v>21.2984883422204</v>
      </c>
    </row>
    <row r="11" customFormat="false" ht="12.75" hidden="false" customHeight="false" outlineLevel="0" collapsed="false">
      <c r="O11" s="9" t="n">
        <v>0.00739571790383558</v>
      </c>
      <c r="P11" s="9" t="n">
        <v>21.2983905464647</v>
      </c>
    </row>
    <row r="12" customFormat="false" ht="12.75" hidden="false" customHeight="false" outlineLevel="0" collapsed="false">
      <c r="O12" s="9" t="n">
        <v>0.00766442185463352</v>
      </c>
      <c r="P12" s="9" t="n">
        <v>21.2982874541695</v>
      </c>
    </row>
    <row r="13" customFormat="false" ht="12.75" hidden="false" customHeight="false" outlineLevel="0" collapsed="false">
      <c r="O13" s="9" t="n">
        <v>0.00794288845648349</v>
      </c>
      <c r="P13" s="9" t="n">
        <v>21.2981787785062</v>
      </c>
    </row>
    <row r="14" customFormat="false" ht="12.75" hidden="false" customHeight="false" outlineLevel="0" collapsed="false">
      <c r="O14" s="9" t="n">
        <v>0.00823147240962448</v>
      </c>
      <c r="P14" s="9" t="n">
        <v>21.2980642171164</v>
      </c>
    </row>
    <row r="15" customFormat="false" ht="12.75" hidden="false" customHeight="false" outlineLevel="0" collapsed="false">
      <c r="O15" s="9" t="n">
        <v>0.00853054130139538</v>
      </c>
      <c r="P15" s="9" t="n">
        <v>21.2979434512714</v>
      </c>
    </row>
    <row r="16" customFormat="false" ht="12.75" hidden="false" customHeight="false" outlineLevel="0" collapsed="false">
      <c r="O16" s="9" t="n">
        <v>0.00884047607445388</v>
      </c>
      <c r="P16" s="9" t="n">
        <v>21.2978161449864</v>
      </c>
    </row>
    <row r="17" customFormat="false" ht="12.75" hidden="false" customHeight="false" outlineLevel="0" collapsed="false">
      <c r="O17" s="9" t="n">
        <v>0.00916167151200679</v>
      </c>
      <c r="P17" s="9" t="n">
        <v>21.2976819440862</v>
      </c>
    </row>
    <row r="18" customFormat="false" ht="12.75" hidden="false" customHeight="false" outlineLevel="0" collapsed="false">
      <c r="O18" s="9" t="n">
        <v>0.00949453674067005</v>
      </c>
      <c r="P18" s="9" t="n">
        <v>21.2975404752215</v>
      </c>
    </row>
    <row r="19" customFormat="false" ht="12.75" hidden="false" customHeight="false" outlineLevel="0" collapsed="false">
      <c r="O19" s="9" t="n">
        <v>0.00983949575159867</v>
      </c>
      <c r="P19" s="9" t="n">
        <v>21.297391344831</v>
      </c>
    </row>
    <row r="20" customFormat="false" ht="12.75" hidden="false" customHeight="false" outlineLevel="0" collapsed="false">
      <c r="O20" s="9" t="n">
        <v>0.0101969879405507</v>
      </c>
      <c r="P20" s="9" t="n">
        <v>21.2972341380475</v>
      </c>
    </row>
    <row r="21" customFormat="false" ht="12.75" hidden="false" customHeight="false" outlineLevel="0" collapsed="false">
      <c r="O21" s="9" t="n">
        <v>0.010567468667573</v>
      </c>
      <c r="P21" s="9" t="n">
        <v>21.2970684175458</v>
      </c>
    </row>
    <row r="22" customFormat="false" ht="12.75" hidden="false" customHeight="false" outlineLevel="0" collapsed="false">
      <c r="O22" s="9" t="n">
        <v>0.0109514098370216</v>
      </c>
      <c r="P22" s="9" t="n">
        <v>21.2968937223272</v>
      </c>
    </row>
    <row r="23" customFormat="false" ht="12.75" hidden="false" customHeight="false" outlineLevel="0" collapsed="false">
      <c r="O23" s="9" t="n">
        <v>0.0113493004986555</v>
      </c>
      <c r="P23" s="9" t="n">
        <v>21.296709566439</v>
      </c>
    </row>
    <row r="24" customFormat="false" ht="12.75" hidden="false" customHeight="false" outlineLevel="0" collapsed="false">
      <c r="O24" s="9" t="n">
        <v>0.0117616474705702</v>
      </c>
      <c r="P24" s="9" t="n">
        <v>21.2965154376245</v>
      </c>
    </row>
    <row r="25" customFormat="false" ht="12.75" hidden="false" customHeight="false" outlineLevel="0" collapsed="false">
      <c r="O25" s="9" t="n">
        <v>0.012188975984763</v>
      </c>
      <c r="P25" s="9" t="n">
        <v>21.2963107959002</v>
      </c>
    </row>
    <row r="26" customFormat="false" ht="12.75" hidden="false" customHeight="false" outlineLevel="0" collapsed="false">
      <c r="O26" s="9" t="n">
        <v>0.0126318303561538</v>
      </c>
      <c r="P26" s="9" t="n">
        <v>21.2960950720562</v>
      </c>
    </row>
    <row r="27" customFormat="false" ht="12.75" hidden="false" customHeight="false" outlineLevel="0" collapsed="false">
      <c r="O27" s="9" t="n">
        <v>0.0130907746759132</v>
      </c>
      <c r="P27" s="9" t="n">
        <v>21.2958676660757</v>
      </c>
    </row>
    <row r="28" customFormat="false" ht="12.75" hidden="false" customHeight="false" outlineLevel="0" collapsed="false">
      <c r="O28" s="9" t="n">
        <v>0.0135663935299799</v>
      </c>
      <c r="P28" s="9" t="n">
        <v>21.2956279454687</v>
      </c>
    </row>
    <row r="29" customFormat="false" ht="12.75" hidden="false" customHeight="false" outlineLevel="0" collapsed="false">
      <c r="O29" s="9" t="n">
        <v>0.014059292743685</v>
      </c>
      <c r="P29" s="9" t="n">
        <v>21.2953752435161</v>
      </c>
    </row>
    <row r="30" customFormat="false" ht="12.75" hidden="false" customHeight="false" outlineLevel="0" collapsed="false">
      <c r="O30" s="9" t="n">
        <v>0.0145701001534287</v>
      </c>
      <c r="P30" s="9" t="n">
        <v>21.2951088574192</v>
      </c>
    </row>
    <row r="31" customFormat="false" ht="12.75" hidden="false" customHeight="false" outlineLevel="0" collapsed="false">
      <c r="O31" s="9" t="n">
        <v>0.0150994664063948</v>
      </c>
      <c r="P31" s="9" t="n">
        <v>21.2948280463489</v>
      </c>
    </row>
    <row r="32" customFormat="false" ht="12.75" hidden="false" customHeight="false" outlineLevel="0" collapsed="false">
      <c r="O32" s="9" t="n">
        <v>0.0156480657893208</v>
      </c>
      <c r="P32" s="9" t="n">
        <v>21.2945320293899</v>
      </c>
    </row>
    <row r="33" customFormat="false" ht="12.75" hidden="false" customHeight="false" outlineLevel="0" collapsed="false">
      <c r="O33" s="9" t="n">
        <v>0.0162165970873786</v>
      </c>
      <c r="P33" s="9" t="n">
        <v>21.2942199833739</v>
      </c>
    </row>
    <row r="34" customFormat="false" ht="12.75" hidden="false" customHeight="false" outlineLevel="0" collapsed="false">
      <c r="O34" s="9" t="n">
        <v>0.0168057844742605</v>
      </c>
      <c r="P34" s="9" t="n">
        <v>21.2938910405959</v>
      </c>
    </row>
    <row r="35" customFormat="false" ht="13.5" hidden="false" customHeight="false" outlineLevel="0" collapsed="false">
      <c r="O35" s="9" t="n">
        <v>0.0174163784346049</v>
      </c>
      <c r="P35" s="9" t="n">
        <v>21.2935442864078</v>
      </c>
    </row>
    <row r="36" customFormat="false" ht="13.5" hidden="false" customHeight="false" outlineLevel="0" collapsed="false">
      <c r="A36" s="18" t="s">
        <v>110</v>
      </c>
      <c r="B36" s="18"/>
      <c r="C36" s="7" t="s">
        <v>111</v>
      </c>
      <c r="D36" s="7"/>
      <c r="E36" s="7" t="s">
        <v>112</v>
      </c>
      <c r="F36" s="7"/>
      <c r="G36" s="7"/>
      <c r="H36" s="7" t="s">
        <v>113</v>
      </c>
      <c r="I36" s="7"/>
      <c r="J36" s="7"/>
      <c r="K36" s="7"/>
      <c r="L36" s="7"/>
      <c r="M36" s="7"/>
      <c r="N36" s="7"/>
      <c r="O36" s="9" t="n">
        <v>0.0180491567199344</v>
      </c>
      <c r="P36" s="9" t="n">
        <v>21.2931787566812</v>
      </c>
    </row>
    <row r="37" customFormat="false" ht="12.75" hidden="false" customHeight="false" outlineLevel="0" collapsed="false">
      <c r="A37" s="11" t="s">
        <v>127</v>
      </c>
      <c r="B37" s="11" t="s">
        <v>115</v>
      </c>
      <c r="C37" s="5" t="s">
        <v>116</v>
      </c>
      <c r="D37" s="5" t="s">
        <v>117</v>
      </c>
      <c r="E37" s="5" t="s">
        <v>118</v>
      </c>
      <c r="F37" s="5" t="s">
        <v>119</v>
      </c>
      <c r="G37" s="5" t="s">
        <v>120</v>
      </c>
      <c r="H37" s="5" t="s">
        <v>121</v>
      </c>
      <c r="I37" s="5"/>
      <c r="J37" s="5"/>
      <c r="K37" s="5"/>
      <c r="L37" s="5"/>
      <c r="M37" s="5"/>
      <c r="N37" s="5"/>
      <c r="O37" s="9" t="n">
        <v>0.0187049253393273</v>
      </c>
      <c r="P37" s="9" t="n">
        <v>21.2927934351349</v>
      </c>
    </row>
    <row r="38" customFormat="false" ht="12.75" hidden="false" customHeight="false" outlineLevel="0" collapsed="false">
      <c r="A38" s="9" t="s">
        <v>90</v>
      </c>
      <c r="B38" s="9" t="n">
        <v>21.3002939662955</v>
      </c>
      <c r="C38" s="9" t="n">
        <v>21.4232521131635</v>
      </c>
      <c r="D38" s="9" t="n">
        <v>21.3428974151611</v>
      </c>
      <c r="E38" s="9" t="n">
        <v>19.1655349731445</v>
      </c>
      <c r="F38" s="9" t="n">
        <v>24.2389459609985</v>
      </c>
      <c r="G38" s="9" t="n">
        <v>18.8643407821655</v>
      </c>
      <c r="H38" s="9" t="n">
        <v>24.8408966064453</v>
      </c>
      <c r="I38" s="9"/>
      <c r="J38" s="9"/>
      <c r="K38" s="9"/>
      <c r="L38" s="9"/>
      <c r="M38" s="9"/>
      <c r="N38" s="9"/>
      <c r="O38" s="9" t="n">
        <v>0.0193845195860807</v>
      </c>
      <c r="P38" s="9" t="n">
        <v>21.2923872505172</v>
      </c>
    </row>
    <row r="39" customFormat="false" ht="12.75" hidden="false" customHeight="false" outlineLevel="0" collapsed="false">
      <c r="A39" s="9" t="s">
        <v>125</v>
      </c>
      <c r="B39" s="9" t="n">
        <v>0.126154494107314</v>
      </c>
      <c r="C39" s="9" t="n">
        <v>0.142530139197106</v>
      </c>
      <c r="D39" s="9" t="n">
        <v>0.123880781233311</v>
      </c>
      <c r="E39" s="9" t="n">
        <v>0.0252957865595818</v>
      </c>
      <c r="F39" s="9" t="n">
        <v>0.348634421825409</v>
      </c>
      <c r="G39" s="9" t="n">
        <v>0.0125611047260463</v>
      </c>
      <c r="H39" s="9" t="n">
        <v>0.432150885462761</v>
      </c>
      <c r="I39" s="9"/>
      <c r="J39" s="9"/>
      <c r="K39" s="9"/>
      <c r="L39" s="9"/>
      <c r="M39" s="9"/>
      <c r="N39" s="9"/>
      <c r="O39" s="9" t="n">
        <v>0.020088805101676</v>
      </c>
      <c r="P39" s="9" t="n">
        <v>21.2919590736371</v>
      </c>
    </row>
    <row r="40" customFormat="false" ht="12.75" hidden="false" customHeight="false" outlineLevel="0" collapsed="false">
      <c r="A40" s="9" t="s">
        <v>126</v>
      </c>
      <c r="B40" s="9" t="n">
        <v>1.47804095096578</v>
      </c>
      <c r="C40" s="9" t="n">
        <v>1.54032368573826</v>
      </c>
      <c r="D40" s="9" t="n">
        <v>1.50315868854523</v>
      </c>
      <c r="E40" s="9" t="n">
        <v>0.822550594806671</v>
      </c>
      <c r="F40" s="9" t="n">
        <v>2.47657704353333</v>
      </c>
      <c r="G40" s="9" t="n">
        <v>0.687423825263977</v>
      </c>
      <c r="H40" s="9" t="n">
        <v>3.03995358943939</v>
      </c>
      <c r="I40" s="9"/>
      <c r="J40" s="9"/>
      <c r="K40" s="9"/>
      <c r="L40" s="9"/>
      <c r="M40" s="9"/>
      <c r="N40" s="9"/>
      <c r="O40" s="9" t="n">
        <v>0.0208186789784001</v>
      </c>
      <c r="P40" s="9" t="n">
        <v>21.291507714235</v>
      </c>
    </row>
    <row r="41" customFormat="false" ht="12.75" hidden="false" customHeight="false" outlineLevel="0" collapsed="false">
      <c r="A41" s="9" t="s">
        <v>93</v>
      </c>
      <c r="B41" s="9" t="n">
        <v>0</v>
      </c>
      <c r="C41" s="9" t="s">
        <v>122</v>
      </c>
      <c r="D41" s="9"/>
      <c r="E41" s="9"/>
      <c r="F41" s="9"/>
      <c r="G41" s="9"/>
      <c r="H41" s="9"/>
      <c r="I41" s="9"/>
      <c r="J41" s="9"/>
      <c r="K41" s="9"/>
      <c r="L41" s="9"/>
      <c r="M41" s="9"/>
      <c r="N41" s="9"/>
      <c r="O41" s="9" t="n">
        <v>0.0215750709020278</v>
      </c>
      <c r="P41" s="9" t="n">
        <v>21.2910319176861</v>
      </c>
    </row>
    <row r="42" customFormat="false" ht="12.75" hidden="false" customHeight="false" outlineLevel="0" collapsed="false">
      <c r="A42" s="9" t="s">
        <v>105</v>
      </c>
      <c r="B42" s="9" t="n">
        <v>0.5439606167503</v>
      </c>
      <c r="C42" s="9" t="n">
        <v>0.588665329058131</v>
      </c>
      <c r="D42" s="9" t="n">
        <v>0.55421769618988</v>
      </c>
      <c r="E42" s="9" t="n">
        <v>0.100232262164354</v>
      </c>
      <c r="F42" s="9" t="n">
        <v>1.30307483673096</v>
      </c>
      <c r="G42" s="9" t="n">
        <v>0.0457468014210463</v>
      </c>
      <c r="H42" s="9" t="n">
        <v>1.63614863157272</v>
      </c>
      <c r="I42" s="9"/>
      <c r="J42" s="9"/>
      <c r="K42" s="9"/>
      <c r="L42" s="9"/>
      <c r="M42" s="9"/>
      <c r="N42" s="9"/>
      <c r="O42" s="9" t="n">
        <v>0.0223589443360204</v>
      </c>
      <c r="P42" s="9" t="n">
        <v>21.2905303615251</v>
      </c>
    </row>
    <row r="43" customFormat="false" ht="12.75" hidden="false" customHeight="false" outlineLevel="0" collapsed="false">
      <c r="A43" s="9" t="s">
        <v>106</v>
      </c>
      <c r="B43" s="9" t="n">
        <v>0.885269146346138</v>
      </c>
      <c r="C43" s="9" t="n">
        <v>0.916191565658664</v>
      </c>
      <c r="D43" s="9" t="n">
        <v>0.89369136095047</v>
      </c>
      <c r="E43" s="9" t="n">
        <v>0.238772816956043</v>
      </c>
      <c r="F43" s="9" t="n">
        <v>1.75251162052155</v>
      </c>
      <c r="G43" s="9" t="n">
        <v>0.129580333828926</v>
      </c>
      <c r="H43" s="9" t="n">
        <v>2.12095761299133</v>
      </c>
      <c r="I43" s="9"/>
      <c r="J43" s="9"/>
      <c r="K43" s="9"/>
      <c r="L43" s="9"/>
      <c r="M43" s="9"/>
      <c r="N43" s="9"/>
      <c r="O43" s="9" t="n">
        <v>0.0231712977487492</v>
      </c>
      <c r="P43" s="9" t="n">
        <v>21.2900016517844</v>
      </c>
    </row>
    <row r="44" customFormat="false" ht="12.75" hidden="false" customHeight="false" outlineLevel="0" collapsed="false">
      <c r="A44" s="9" t="s">
        <v>107</v>
      </c>
      <c r="B44" s="9" t="n">
        <v>1.18692609770058</v>
      </c>
      <c r="C44" s="9" t="n">
        <v>1.20330039059627</v>
      </c>
      <c r="D44" s="9" t="n">
        <v>1.1892626285553</v>
      </c>
      <c r="E44" s="9" t="n">
        <v>0.395012155175209</v>
      </c>
      <c r="F44" s="9" t="n">
        <v>2.10145092010498</v>
      </c>
      <c r="G44" s="9" t="n">
        <v>0.242605976760387</v>
      </c>
      <c r="H44" s="9" t="n">
        <v>2.47969543933868</v>
      </c>
      <c r="I44" s="9"/>
      <c r="J44" s="9"/>
      <c r="K44" s="9"/>
      <c r="L44" s="9"/>
      <c r="M44" s="9"/>
      <c r="N44" s="9"/>
      <c r="O44" s="9" t="n">
        <v>0.0240131658853063</v>
      </c>
      <c r="P44" s="9" t="n">
        <v>21.289444319136</v>
      </c>
    </row>
    <row r="45" customFormat="false" ht="12.75" hidden="false" customHeight="false" outlineLevel="0" collapsed="false">
      <c r="A45" s="9" t="s">
        <v>108</v>
      </c>
      <c r="B45" s="9" t="n">
        <v>1.47086990441222</v>
      </c>
      <c r="C45" s="9" t="n">
        <v>1.47353402286535</v>
      </c>
      <c r="D45" s="9" t="n">
        <v>1.46461832523346</v>
      </c>
      <c r="E45" s="9" t="n">
        <v>0.577945411205292</v>
      </c>
      <c r="F45" s="9" t="n">
        <v>2.41476714611053</v>
      </c>
      <c r="G45" s="9" t="n">
        <v>0.383862197399139</v>
      </c>
      <c r="H45" s="9" t="n">
        <v>2.77998316287994</v>
      </c>
      <c r="I45" s="9"/>
      <c r="J45" s="9"/>
      <c r="K45" s="9"/>
      <c r="L45" s="9"/>
      <c r="M45" s="9"/>
      <c r="N45" s="9"/>
      <c r="O45" s="9" t="n">
        <v>0.0248856210855245</v>
      </c>
      <c r="P45" s="9" t="n">
        <v>21.2888568148252</v>
      </c>
    </row>
    <row r="46" customFormat="false" ht="13.5" hidden="false" customHeight="false" outlineLevel="0" collapsed="false">
      <c r="A46" s="14" t="s">
        <v>109</v>
      </c>
      <c r="B46" s="14" t="n">
        <v>1.74670401621637</v>
      </c>
      <c r="C46" s="14" t="n">
        <v>1.73685010027839</v>
      </c>
      <c r="D46" s="14" t="n">
        <v>1.73621642589569</v>
      </c>
      <c r="E46" s="14" t="n">
        <v>0.793701887130737</v>
      </c>
      <c r="F46" s="14" t="n">
        <v>2.6892397403717</v>
      </c>
      <c r="G46" s="14" t="n">
        <v>0.551804512739182</v>
      </c>
      <c r="H46" s="14" t="n">
        <v>3.04666650295258</v>
      </c>
      <c r="I46" s="14"/>
      <c r="J46" s="14"/>
      <c r="K46" s="14"/>
      <c r="L46" s="14"/>
      <c r="M46" s="14"/>
      <c r="N46" s="14"/>
      <c r="O46" s="9" t="n">
        <v>0.0257897746498827</v>
      </c>
      <c r="P46" s="9" t="n">
        <v>21.2882375063861</v>
      </c>
    </row>
    <row r="47" customFormat="false" ht="12.75" hidden="false" customHeight="false" outlineLevel="0" collapsed="false">
      <c r="O47" s="9" t="n">
        <v>0.0267267782550389</v>
      </c>
      <c r="P47" s="9" t="n">
        <v>21.2875846731269</v>
      </c>
    </row>
    <row r="48" customFormat="false" ht="12.75" hidden="false" customHeight="false" outlineLevel="0" collapsed="false">
      <c r="O48" s="9" t="n">
        <v>0.0276978254207921</v>
      </c>
      <c r="P48" s="9" t="n">
        <v>21.2868965013735</v>
      </c>
    </row>
    <row r="49" customFormat="false" ht="12.75" hidden="false" customHeight="false" outlineLevel="0" collapsed="false">
      <c r="O49" s="9" t="n">
        <v>0.0287041530303428</v>
      </c>
      <c r="P49" s="9" t="n">
        <v>21.2861710794565</v>
      </c>
    </row>
    <row r="50" customFormat="false" ht="12.75" hidden="false" customHeight="false" outlineLevel="0" collapsed="false">
      <c r="O50" s="9" t="n">
        <v>0.0297470429057884</v>
      </c>
      <c r="P50" s="9" t="n">
        <v>21.285406392431</v>
      </c>
    </row>
    <row r="51" customFormat="false" ht="12.75" hidden="false" customHeight="false" outlineLevel="0" collapsed="false">
      <c r="O51" s="9" t="n">
        <v>0.0308278234408593</v>
      </c>
      <c r="P51" s="9" t="n">
        <v>21.2846003165119</v>
      </c>
    </row>
    <row r="52" customFormat="false" ht="12.75" hidden="false" customHeight="false" outlineLevel="0" collapsed="false">
      <c r="O52" s="9" t="n">
        <v>0.0319478712929771</v>
      </c>
      <c r="P52" s="9" t="n">
        <v>21.2837506132123</v>
      </c>
    </row>
    <row r="53" customFormat="false" ht="12.75" hidden="false" customHeight="false" outlineLevel="0" collapsed="false">
      <c r="O53" s="9" t="n">
        <v>0.0331086131367885</v>
      </c>
      <c r="P53" s="9" t="n">
        <v>21.2828549231672</v>
      </c>
    </row>
    <row r="54" customFormat="false" ht="12.75" hidden="false" customHeight="false" outlineLevel="0" collapsed="false">
      <c r="O54" s="9" t="n">
        <v>0.0343115274814097</v>
      </c>
      <c r="P54" s="9" t="n">
        <v>21.2819107596274</v>
      </c>
    </row>
    <row r="55" customFormat="false" ht="12.75" hidden="false" customHeight="false" outlineLevel="0" collapsed="false">
      <c r="O55" s="9" t="n">
        <v>0.0355581465536955</v>
      </c>
      <c r="P55" s="9" t="n">
        <v>21.2809155016052</v>
      </c>
    </row>
    <row r="56" customFormat="false" ht="12.75" hidden="false" customHeight="false" outlineLevel="0" collapsed="false">
      <c r="A56" s="0" t="s">
        <v>85</v>
      </c>
      <c r="B56" s="0" t="s">
        <v>123</v>
      </c>
      <c r="C56" s="0" t="s">
        <v>85</v>
      </c>
      <c r="D56" s="0" t="s">
        <v>98</v>
      </c>
      <c r="F56" s="0" t="s">
        <v>105</v>
      </c>
      <c r="G56" s="0" t="s">
        <v>85</v>
      </c>
      <c r="H56" s="0" t="s">
        <v>124</v>
      </c>
      <c r="O56" s="9" t="n">
        <v>0.0368500582499319</v>
      </c>
      <c r="P56" s="9" t="n">
        <v>21.2798663866537</v>
      </c>
    </row>
    <row r="57" customFormat="false" ht="12.75" hidden="false" customHeight="false" outlineLevel="0" collapsed="false">
      <c r="A57" s="0" t="n">
        <v>0</v>
      </c>
      <c r="B57" s="0" t="n">
        <v>22</v>
      </c>
      <c r="C57" s="0" t="n">
        <v>0</v>
      </c>
      <c r="D57" s="0" t="n">
        <v>23</v>
      </c>
      <c r="E57" s="0" t="n">
        <v>0</v>
      </c>
      <c r="F57" s="0" t="n">
        <v>20.2352792679808</v>
      </c>
      <c r="O57" s="9" t="n">
        <v>0.0381889081584385</v>
      </c>
      <c r="P57" s="9" t="n">
        <v>21.2787605032615</v>
      </c>
    </row>
    <row r="58" customFormat="false" ht="12.75" hidden="false" customHeight="false" outlineLevel="0" collapsed="false">
      <c r="A58" s="0" t="n">
        <v>0</v>
      </c>
      <c r="B58" s="0" t="n">
        <v>23</v>
      </c>
      <c r="C58" s="0" t="n">
        <v>0.05364</v>
      </c>
      <c r="D58" s="0" t="n">
        <v>21.1111111111111</v>
      </c>
      <c r="E58" s="0" t="n">
        <v>0.5439606167503</v>
      </c>
      <c r="F58" s="0" t="n">
        <v>20.2352792679808</v>
      </c>
      <c r="O58" s="9" t="n">
        <v>0.0395764016556567</v>
      </c>
      <c r="P58" s="9" t="n">
        <v>21.2775947828402</v>
      </c>
    </row>
    <row r="59" customFormat="false" ht="12.75" hidden="false" customHeight="false" outlineLevel="0" collapsed="false">
      <c r="A59" s="0" t="n">
        <v>0</v>
      </c>
      <c r="B59" s="0" t="n">
        <v>25</v>
      </c>
      <c r="C59" s="0" t="n">
        <v>0.17166</v>
      </c>
      <c r="D59" s="0" t="n">
        <v>21.2222222222222</v>
      </c>
      <c r="E59" s="0" t="n">
        <v>0.5439606167503</v>
      </c>
      <c r="F59" s="0" t="n">
        <v>0</v>
      </c>
      <c r="O59" s="9" t="n">
        <v>0.0410143060783938</v>
      </c>
      <c r="P59" s="9" t="n">
        <v>21.2763659912864</v>
      </c>
    </row>
    <row r="60" customFormat="false" ht="12.75" hidden="false" customHeight="false" outlineLevel="0" collapsed="false">
      <c r="A60" s="0" t="n">
        <v>0</v>
      </c>
      <c r="B60" s="0" t="n">
        <v>22</v>
      </c>
      <c r="C60" s="0" t="n">
        <v>0.54932</v>
      </c>
      <c r="D60" s="0" t="n">
        <v>17.3333333333333</v>
      </c>
      <c r="F60" s="0" t="s">
        <v>106</v>
      </c>
      <c r="O60" s="9" t="n">
        <v>0.0425044529749898</v>
      </c>
      <c r="P60" s="9" t="n">
        <v>21.2750707200934</v>
      </c>
    </row>
    <row r="61" customFormat="false" ht="12.75" hidden="false" customHeight="false" outlineLevel="0" collapsed="false">
      <c r="A61" s="0" t="n">
        <v>0</v>
      </c>
      <c r="B61" s="0" t="n">
        <v>32</v>
      </c>
      <c r="C61" s="0" t="n">
        <v>1.75781</v>
      </c>
      <c r="D61" s="0" t="n">
        <v>17.1</v>
      </c>
      <c r="E61" s="0" t="n">
        <v>0</v>
      </c>
      <c r="F61" s="0" t="n">
        <v>19.170264569666</v>
      </c>
      <c r="O61" s="9" t="n">
        <v>0.0440487404382747</v>
      </c>
      <c r="P61" s="9" t="n">
        <v>21.2737053769903</v>
      </c>
    </row>
    <row r="62" customFormat="false" ht="12.75" hidden="false" customHeight="false" outlineLevel="0" collapsed="false">
      <c r="A62" s="0" t="n">
        <v>0</v>
      </c>
      <c r="B62" s="0" t="n">
        <v>18</v>
      </c>
      <c r="C62" s="0" t="n">
        <v>5.625</v>
      </c>
      <c r="D62" s="0" t="n">
        <v>3.77777777777778</v>
      </c>
      <c r="E62" s="0" t="n">
        <v>0.885269146346138</v>
      </c>
      <c r="F62" s="0" t="n">
        <v>19.170264569666</v>
      </c>
      <c r="O62" s="9" t="n">
        <v>0.0456491355232872</v>
      </c>
      <c r="P62" s="9" t="n">
        <v>21.2722661760834</v>
      </c>
    </row>
    <row r="63" customFormat="false" ht="12.75" hidden="false" customHeight="false" outlineLevel="0" collapsed="false">
      <c r="A63" s="0" t="n">
        <v>0</v>
      </c>
      <c r="B63" s="0" t="n">
        <v>22</v>
      </c>
      <c r="E63" s="0" t="n">
        <v>0.885269146346138</v>
      </c>
      <c r="F63" s="0" t="n">
        <v>0</v>
      </c>
      <c r="O63" s="9" t="n">
        <v>0.0473076767528352</v>
      </c>
      <c r="P63" s="9" t="n">
        <v>21.2707491274744</v>
      </c>
    </row>
    <row r="64" customFormat="false" ht="12.75" hidden="false" customHeight="false" outlineLevel="0" collapsed="false">
      <c r="A64" s="0" t="n">
        <v>0</v>
      </c>
      <c r="B64" s="0" t="n">
        <v>18</v>
      </c>
      <c r="F64" s="0" t="s">
        <v>107</v>
      </c>
      <c r="O64" s="9" t="n">
        <v>0.0490264767140893</v>
      </c>
      <c r="P64" s="9" t="n">
        <v>21.2691500263279</v>
      </c>
    </row>
    <row r="65" customFormat="false" ht="12.75" hidden="false" customHeight="false" outlineLevel="0" collapsed="false">
      <c r="A65" s="0" t="n">
        <v>0</v>
      </c>
      <c r="B65" s="0" t="n">
        <v>25</v>
      </c>
      <c r="E65" s="0" t="n">
        <v>0</v>
      </c>
      <c r="F65" s="0" t="n">
        <v>18.1052498713512</v>
      </c>
      <c r="O65" s="9" t="n">
        <v>0.0508077247495162</v>
      </c>
      <c r="P65" s="9" t="n">
        <v>21.2674644413597</v>
      </c>
    </row>
    <row r="66" customFormat="false" ht="12.75" hidden="false" customHeight="false" outlineLevel="0" collapsed="false">
      <c r="A66" s="0" t="n">
        <v>0</v>
      </c>
      <c r="B66" s="0" t="n">
        <v>23</v>
      </c>
      <c r="E66" s="0" t="n">
        <v>1.18692609770058</v>
      </c>
      <c r="F66" s="0" t="n">
        <v>18.1052498713512</v>
      </c>
      <c r="O66" s="9" t="n">
        <v>0.0526536897455809</v>
      </c>
      <c r="P66" s="9" t="n">
        <v>21.2656877027161</v>
      </c>
    </row>
    <row r="67" customFormat="false" ht="12.75" hidden="false" customHeight="false" outlineLevel="0" collapsed="false">
      <c r="A67" s="0" t="n">
        <v>0.05364</v>
      </c>
      <c r="B67" s="0" t="n">
        <v>19</v>
      </c>
      <c r="E67" s="0" t="n">
        <v>1.18692609770058</v>
      </c>
      <c r="F67" s="0" t="n">
        <v>0</v>
      </c>
      <c r="O67" s="9" t="n">
        <v>0.0545667230227681</v>
      </c>
      <c r="P67" s="9" t="n">
        <v>21.2638148892129</v>
      </c>
    </row>
    <row r="68" customFormat="false" ht="12.75" hidden="false" customHeight="false" outlineLevel="0" collapsed="false">
      <c r="A68" s="0" t="n">
        <v>0.05364</v>
      </c>
      <c r="B68" s="0" t="n">
        <v>16</v>
      </c>
      <c r="F68" s="0" t="s">
        <v>108</v>
      </c>
      <c r="O68" s="9" t="n">
        <v>0.0565492613306057</v>
      </c>
      <c r="P68" s="9" t="n">
        <v>21.2618408149002</v>
      </c>
    </row>
    <row r="69" customFormat="false" ht="12.75" hidden="false" customHeight="false" outlineLevel="0" collapsed="false">
      <c r="A69" s="0" t="n">
        <v>0.05364</v>
      </c>
      <c r="B69" s="0" t="n">
        <v>12</v>
      </c>
      <c r="E69" s="0" t="n">
        <v>0</v>
      </c>
      <c r="F69" s="0" t="n">
        <v>17.0402351730364</v>
      </c>
      <c r="O69" s="9" t="n">
        <v>0.0586038299515044</v>
      </c>
      <c r="P69" s="9" t="n">
        <v>21.2597600149211</v>
      </c>
    </row>
    <row r="70" customFormat="false" ht="12.75" hidden="false" customHeight="false" outlineLevel="0" collapsed="false">
      <c r="A70" s="0" t="n">
        <v>0.05364</v>
      </c>
      <c r="B70" s="0" t="n">
        <v>12</v>
      </c>
      <c r="E70" s="0" t="n">
        <v>1.47086990441222</v>
      </c>
      <c r="F70" s="0" t="n">
        <v>17.0402351730364</v>
      </c>
      <c r="O70" s="9" t="n">
        <v>0.0607330459173666</v>
      </c>
      <c r="P70" s="9" t="n">
        <v>21.2575667306241</v>
      </c>
    </row>
    <row r="71" customFormat="false" ht="12.75" hidden="false" customHeight="false" outlineLevel="0" collapsed="false">
      <c r="A71" s="0" t="n">
        <v>0.05364</v>
      </c>
      <c r="B71" s="0" t="n">
        <v>25</v>
      </c>
      <c r="E71" s="0" t="n">
        <v>1.47086990441222</v>
      </c>
      <c r="F71" s="0" t="n">
        <v>0</v>
      </c>
      <c r="O71" s="9" t="n">
        <v>0.0629396213430634</v>
      </c>
      <c r="P71" s="9" t="n">
        <v>21.2552548938959</v>
      </c>
    </row>
    <row r="72" customFormat="false" ht="12.75" hidden="false" customHeight="false" outlineLevel="0" collapsed="false">
      <c r="A72" s="0" t="n">
        <v>0.05364</v>
      </c>
      <c r="B72" s="0" t="n">
        <v>28</v>
      </c>
      <c r="F72" s="0" t="s">
        <v>109</v>
      </c>
      <c r="O72" s="9" t="n">
        <v>0.0652263668810234</v>
      </c>
      <c r="P72" s="9" t="n">
        <v>21.2528181106707</v>
      </c>
    </row>
    <row r="73" customFormat="false" ht="12.75" hidden="false" customHeight="false" outlineLevel="0" collapsed="false">
      <c r="A73" s="0" t="n">
        <v>0.05364</v>
      </c>
      <c r="B73" s="0" t="n">
        <v>24</v>
      </c>
      <c r="E73" s="0" t="n">
        <v>0</v>
      </c>
      <c r="F73" s="0" t="n">
        <v>15.9752204747217</v>
      </c>
      <c r="O73" s="9" t="n">
        <v>0.0675961953013364</v>
      </c>
      <c r="P73" s="9" t="n">
        <v>21.2502496435782</v>
      </c>
    </row>
    <row r="74" customFormat="false" ht="12.75" hidden="false" customHeight="false" outlineLevel="0" collapsed="false">
      <c r="A74" s="0" t="n">
        <v>0.05364</v>
      </c>
      <c r="B74" s="0" t="n">
        <v>29</v>
      </c>
      <c r="E74" s="0" t="n">
        <v>1.74670401621637</v>
      </c>
      <c r="F74" s="0" t="n">
        <v>15.9752204747217</v>
      </c>
      <c r="O74" s="9" t="n">
        <v>0.070052125201929</v>
      </c>
      <c r="P74" s="9" t="n">
        <v>21.2475423936839</v>
      </c>
    </row>
    <row r="75" customFormat="false" ht="12.75" hidden="false" customHeight="false" outlineLevel="0" collapsed="false">
      <c r="A75" s="0" t="n">
        <v>0.05364</v>
      </c>
      <c r="B75" s="0" t="n">
        <v>25</v>
      </c>
      <c r="E75" s="0" t="n">
        <v>1.74670401621637</v>
      </c>
      <c r="F75" s="0" t="n">
        <v>0</v>
      </c>
      <c r="O75" s="9" t="n">
        <v>0.0725972848535415</v>
      </c>
      <c r="P75" s="9" t="n">
        <v>21.2446888812782</v>
      </c>
    </row>
    <row r="76" customFormat="false" ht="12.75" hidden="false" customHeight="false" outlineLevel="0" collapsed="false">
      <c r="A76" s="0" t="n">
        <v>0.17166</v>
      </c>
      <c r="B76" s="0" t="n">
        <v>20</v>
      </c>
      <c r="O76" s="9" t="n">
        <v>0.0752349161844003</v>
      </c>
      <c r="P76" s="9" t="n">
        <v>21.2416812256663</v>
      </c>
    </row>
    <row r="77" customFormat="false" ht="12.75" hidden="false" customHeight="false" outlineLevel="0" collapsed="false">
      <c r="A77" s="0" t="n">
        <v>0.17166</v>
      </c>
      <c r="B77" s="0" t="n">
        <v>14</v>
      </c>
      <c r="O77" s="9" t="n">
        <v>0.077968378909664</v>
      </c>
      <c r="P77" s="9" t="n">
        <v>21.2385111239092</v>
      </c>
    </row>
    <row r="78" customFormat="false" ht="12.75" hidden="false" customHeight="false" outlineLevel="0" collapsed="false">
      <c r="A78" s="0" t="n">
        <v>0.17166</v>
      </c>
      <c r="B78" s="0" t="n">
        <v>26</v>
      </c>
      <c r="O78" s="9" t="n">
        <v>0.0808011548109017</v>
      </c>
      <c r="P78" s="9" t="n">
        <v>21.2351698284638</v>
      </c>
    </row>
    <row r="79" customFormat="false" ht="12.75" hidden="false" customHeight="false" outlineLevel="0" collapsed="false">
      <c r="A79" s="0" t="n">
        <v>0.17166</v>
      </c>
      <c r="B79" s="0" t="n">
        <v>15</v>
      </c>
      <c r="O79" s="9" t="n">
        <v>0.0837368521710545</v>
      </c>
      <c r="P79" s="9" t="n">
        <v>21.2316481236693</v>
      </c>
    </row>
    <row r="80" customFormat="false" ht="12.75" hidden="false" customHeight="false" outlineLevel="0" collapsed="false">
      <c r="A80" s="0" t="n">
        <v>0.17166</v>
      </c>
      <c r="B80" s="0" t="n">
        <v>14</v>
      </c>
      <c r="O80" s="9" t="n">
        <v>0.0867792103705305</v>
      </c>
      <c r="P80" s="9" t="n">
        <v>21.2279363010219</v>
      </c>
    </row>
    <row r="81" customFormat="false" ht="12.75" hidden="false" customHeight="false" outlineLevel="0" collapsed="false">
      <c r="A81" s="0" t="n">
        <v>0.17166</v>
      </c>
      <c r="B81" s="0" t="n">
        <v>22</v>
      </c>
      <c r="O81" s="9" t="n">
        <v>0.0899321046502858</v>
      </c>
      <c r="P81" s="9" t="n">
        <v>21.2240241331808</v>
      </c>
    </row>
    <row r="82" customFormat="false" ht="12.75" hidden="false" customHeight="false" outlineLevel="0" collapsed="false">
      <c r="A82" s="0" t="n">
        <v>0.17166</v>
      </c>
      <c r="B82" s="0" t="n">
        <v>24</v>
      </c>
      <c r="O82" s="9" t="n">
        <v>0.0931995510479604</v>
      </c>
      <c r="P82" s="9" t="n">
        <v>21.2199008466429</v>
      </c>
    </row>
    <row r="83" customFormat="false" ht="12.75" hidden="false" customHeight="false" outlineLevel="0" collapsed="false">
      <c r="A83" s="0" t="n">
        <v>0.17166</v>
      </c>
      <c r="B83" s="0" t="n">
        <v>26</v>
      </c>
      <c r="O83" s="9" t="n">
        <v>0.0965857115133553</v>
      </c>
      <c r="P83" s="9" t="n">
        <v>21.2155550930244</v>
      </c>
    </row>
    <row r="84" customFormat="false" ht="12.75" hidden="false" customHeight="false" outlineLevel="0" collapsed="false">
      <c r="A84" s="0" t="n">
        <v>0.17166</v>
      </c>
      <c r="B84" s="0" t="n">
        <v>30</v>
      </c>
      <c r="O84" s="9" t="n">
        <v>0.100094899209767</v>
      </c>
      <c r="P84" s="9" t="n">
        <v>21.2109749188814</v>
      </c>
    </row>
    <row r="85" customFormat="false" ht="12.75" hidden="false" customHeight="false" outlineLevel="0" collapsed="false">
      <c r="A85" s="0" t="n">
        <v>0.54932</v>
      </c>
      <c r="B85" s="0" t="n">
        <v>14</v>
      </c>
      <c r="O85" s="9" t="n">
        <v>0.10373158400793</v>
      </c>
      <c r="P85" s="9" t="n">
        <v>21.2061477340024</v>
      </c>
    </row>
    <row r="86" customFormat="false" ht="12.75" hidden="false" customHeight="false" outlineLevel="0" collapsed="false">
      <c r="A86" s="0" t="n">
        <v>0.54932</v>
      </c>
      <c r="B86" s="0" t="n">
        <v>10</v>
      </c>
      <c r="O86" s="9" t="n">
        <v>0.107500398179575</v>
      </c>
      <c r="P86" s="9" t="n">
        <v>21.2010602781011</v>
      </c>
    </row>
    <row r="87" customFormat="false" ht="12.75" hidden="false" customHeight="false" outlineLevel="0" collapsed="false">
      <c r="A87" s="0" t="n">
        <v>0.54932</v>
      </c>
      <c r="B87" s="0" t="n">
        <v>7</v>
      </c>
      <c r="O87" s="9" t="n">
        <v>0.111406142297833</v>
      </c>
      <c r="P87" s="9" t="n">
        <v>21.1956985858352</v>
      </c>
    </row>
    <row r="88" customFormat="false" ht="12.75" hidden="false" customHeight="false" outlineLevel="0" collapsed="false">
      <c r="A88" s="0" t="n">
        <v>0.54932</v>
      </c>
      <c r="B88" s="0" t="n">
        <v>24</v>
      </c>
      <c r="O88" s="9" t="n">
        <v>0.115453791352032</v>
      </c>
      <c r="P88" s="9" t="n">
        <v>21.1900479500759</v>
      </c>
    </row>
    <row r="89" customFormat="false" ht="12.75" hidden="false" customHeight="false" outlineLevel="0" collapsed="false">
      <c r="A89" s="0" t="n">
        <v>0.54932</v>
      </c>
      <c r="B89" s="0" t="n">
        <v>23</v>
      </c>
      <c r="O89" s="9" t="n">
        <v>0.119648501084647</v>
      </c>
      <c r="P89" s="9" t="n">
        <v>21.1840928833485</v>
      </c>
    </row>
    <row r="90" customFormat="false" ht="12.75" hidden="false" customHeight="false" outlineLevel="0" collapsed="false">
      <c r="A90" s="0" t="n">
        <v>0.54932</v>
      </c>
      <c r="B90" s="0" t="n">
        <v>19</v>
      </c>
      <c r="O90" s="9" t="n">
        <v>0.123995614558489</v>
      </c>
      <c r="P90" s="9" t="n">
        <v>21.1778170773634</v>
      </c>
    </row>
    <row r="91" customFormat="false" ht="12.75" hidden="false" customHeight="false" outlineLevel="0" collapsed="false">
      <c r="A91" s="0" t="n">
        <v>0.54932</v>
      </c>
      <c r="B91" s="0" t="n">
        <v>28</v>
      </c>
      <c r="O91" s="9" t="n">
        <v>0.128500668962498</v>
      </c>
      <c r="P91" s="9" t="n">
        <v>21.1712033605528</v>
      </c>
    </row>
    <row r="92" customFormat="false" ht="12.75" hidden="false" customHeight="false" outlineLevel="0" collapsed="false">
      <c r="A92" s="0" t="n">
        <v>0.54932</v>
      </c>
      <c r="B92" s="0" t="n">
        <v>15</v>
      </c>
      <c r="O92" s="9" t="n">
        <v>0.133169402664806</v>
      </c>
      <c r="P92" s="9" t="n">
        <v>21.1642336535276</v>
      </c>
    </row>
    <row r="93" customFormat="false" ht="12.75" hidden="false" customHeight="false" outlineLevel="0" collapsed="false">
      <c r="A93" s="0" t="n">
        <v>0.54932</v>
      </c>
      <c r="B93" s="0" t="n">
        <v>16</v>
      </c>
      <c r="O93" s="9" t="n">
        <v>0.138007762522052</v>
      </c>
      <c r="P93" s="9" t="n">
        <v>21.1568889223653</v>
      </c>
    </row>
    <row r="94" customFormat="false" ht="12.75" hidden="false" customHeight="false" outlineLevel="0" collapsed="false">
      <c r="A94" s="0" t="n">
        <v>1.75781</v>
      </c>
      <c r="B94" s="0" t="n">
        <v>12</v>
      </c>
      <c r="O94" s="9" t="n">
        <v>0.143021911454264</v>
      </c>
      <c r="P94" s="9" t="n">
        <v>21.149149129639</v>
      </c>
    </row>
    <row r="95" customFormat="false" ht="12.75" hidden="false" customHeight="false" outlineLevel="0" collapsed="false">
      <c r="A95" s="0" t="n">
        <v>1.75781</v>
      </c>
      <c r="B95" s="0" t="n">
        <v>18</v>
      </c>
      <c r="O95" s="9" t="n">
        <v>0.148218236294954</v>
      </c>
      <c r="P95" s="9" t="n">
        <v>21.1409931830933</v>
      </c>
    </row>
    <row r="96" customFormat="false" ht="12.75" hidden="false" customHeight="false" outlineLevel="0" collapsed="false">
      <c r="A96" s="0" t="n">
        <v>1.75781</v>
      </c>
      <c r="B96" s="0" t="n">
        <v>13</v>
      </c>
      <c r="O96" s="9" t="n">
        <v>0.153603355926424</v>
      </c>
      <c r="P96" s="9" t="n">
        <v>21.1323988818747</v>
      </c>
    </row>
    <row r="97" customFormat="false" ht="12.75" hidden="false" customHeight="false" outlineLevel="0" collapsed="false">
      <c r="A97" s="0" t="n">
        <v>1.75781</v>
      </c>
      <c r="B97" s="0" t="n">
        <v>23</v>
      </c>
      <c r="O97" s="9" t="n">
        <v>0.159184129710649</v>
      </c>
      <c r="P97" s="9" t="n">
        <v>21.1233428602174</v>
      </c>
    </row>
    <row r="98" customFormat="false" ht="12.75" hidden="false" customHeight="false" outlineLevel="0" collapsed="false">
      <c r="A98" s="0" t="n">
        <v>1.75781</v>
      </c>
      <c r="B98" s="0" t="n">
        <v>25</v>
      </c>
      <c r="O98" s="9" t="n">
        <v>0.164967666226475</v>
      </c>
      <c r="P98" s="9" t="n">
        <v>21.11380052849</v>
      </c>
    </row>
    <row r="99" customFormat="false" ht="12.75" hidden="false" customHeight="false" outlineLevel="0" collapsed="false">
      <c r="A99" s="0" t="n">
        <v>1.75781</v>
      </c>
      <c r="B99" s="0" t="n">
        <v>6</v>
      </c>
      <c r="O99" s="9" t="n">
        <v>0.170961332324256</v>
      </c>
      <c r="P99" s="9" t="n">
        <v>21.103746011503</v>
      </c>
    </row>
    <row r="100" customFormat="false" ht="12.75" hidden="false" customHeight="false" outlineLevel="0" collapsed="false">
      <c r="A100" s="0" t="n">
        <v>1.75781</v>
      </c>
      <c r="B100" s="0" t="n">
        <v>23</v>
      </c>
      <c r="O100" s="9" t="n">
        <v>0.17717276250947</v>
      </c>
      <c r="P100" s="9" t="n">
        <v>21.0931520839779</v>
      </c>
    </row>
    <row r="101" customFormat="false" ht="12.75" hidden="false" customHeight="false" outlineLevel="0" collapsed="false">
      <c r="A101" s="0" t="n">
        <v>1.75781</v>
      </c>
      <c r="B101" s="0" t="n">
        <v>12</v>
      </c>
      <c r="O101" s="9" t="n">
        <v>0.183609868667262</v>
      </c>
      <c r="P101" s="9" t="n">
        <v>21.081990103081</v>
      </c>
    </row>
    <row r="102" customFormat="false" ht="12.75" hidden="false" customHeight="false" outlineLevel="0" collapsed="false">
      <c r="A102" s="0" t="n">
        <v>1.75781</v>
      </c>
      <c r="B102" s="0" t="n">
        <v>22</v>
      </c>
      <c r="O102" s="9" t="n">
        <v>0.190280850140312</v>
      </c>
      <c r="P102" s="9" t="n">
        <v>21.0702299379206</v>
      </c>
    </row>
    <row r="103" customFormat="false" ht="12.75" hidden="false" customHeight="false" outlineLevel="0" collapsed="false">
      <c r="A103" s="0" t="n">
        <v>1.75781</v>
      </c>
      <c r="B103" s="0" t="n">
        <v>17</v>
      </c>
      <c r="O103" s="9" t="n">
        <v>0.197194204172836</v>
      </c>
      <c r="P103" s="9" t="n">
        <v>21.057839895913</v>
      </c>
    </row>
    <row r="104" customFormat="false" ht="12.75" hidden="false" customHeight="false" outlineLevel="0" collapsed="false">
      <c r="A104" s="0" t="n">
        <v>5.625</v>
      </c>
      <c r="B104" s="0" t="n">
        <v>2</v>
      </c>
      <c r="O104" s="9" t="n">
        <v>0.204358736734065</v>
      </c>
      <c r="P104" s="9" t="n">
        <v>21.04478664592</v>
      </c>
    </row>
    <row r="105" customFormat="false" ht="12.75" hidden="false" customHeight="false" outlineLevel="0" collapsed="false">
      <c r="A105" s="0" t="n">
        <v>5.625</v>
      </c>
      <c r="B105" s="0" t="n">
        <v>2</v>
      </c>
      <c r="O105" s="9" t="n">
        <v>0.211783573734952</v>
      </c>
      <c r="P105" s="9" t="n">
        <v>21.0310351380661</v>
      </c>
    </row>
    <row r="106" customFormat="false" ht="12.75" hidden="false" customHeight="false" outlineLevel="0" collapsed="false">
      <c r="A106" s="0" t="n">
        <v>5.625</v>
      </c>
      <c r="B106" s="0" t="n">
        <v>5</v>
      </c>
      <c r="O106" s="9" t="n">
        <v>0.219478172652411</v>
      </c>
      <c r="P106" s="9" t="n">
        <v>21.0165485201467</v>
      </c>
    </row>
    <row r="107" customFormat="false" ht="12.75" hidden="false" customHeight="false" outlineLevel="0" collapsed="false">
      <c r="A107" s="0" t="n">
        <v>5.625</v>
      </c>
      <c r="B107" s="0" t="n">
        <v>3</v>
      </c>
      <c r="O107" s="9" t="n">
        <v>0.227452334575898</v>
      </c>
      <c r="P107" s="9" t="n">
        <v>21.0012880505422</v>
      </c>
    </row>
    <row r="108" customFormat="false" ht="12.75" hidden="false" customHeight="false" outlineLevel="0" collapsed="false">
      <c r="A108" s="0" t="n">
        <v>5.625</v>
      </c>
      <c r="B108" s="0" t="n">
        <v>7</v>
      </c>
      <c r="O108" s="9" t="n">
        <v>0.235716216691664</v>
      </c>
      <c r="P108" s="9" t="n">
        <v>20.9852130075609</v>
      </c>
    </row>
    <row r="109" customFormat="false" ht="12.75" hidden="false" customHeight="false" outlineLevel="0" collapsed="false">
      <c r="A109" s="0" t="n">
        <v>5.625</v>
      </c>
      <c r="B109" s="0" t="n">
        <v>8</v>
      </c>
      <c r="O109" s="9" t="n">
        <v>0.244280345220599</v>
      </c>
      <c r="P109" s="9" t="n">
        <v>20.9682805951401</v>
      </c>
    </row>
    <row r="110" customFormat="false" ht="12.75" hidden="false" customHeight="false" outlineLevel="0" collapsed="false">
      <c r="A110" s="0" t="n">
        <v>5.625</v>
      </c>
      <c r="B110" s="0" t="n">
        <v>7</v>
      </c>
      <c r="O110" s="9" t="n">
        <v>0.253155628826132</v>
      </c>
      <c r="P110" s="9" t="n">
        <v>20.9504458448423</v>
      </c>
    </row>
    <row r="111" customFormat="false" ht="12.75" hidden="false" customHeight="false" outlineLevel="0" collapsed="false">
      <c r="A111" s="0" t="n">
        <v>5.625</v>
      </c>
      <c r="B111" s="0" t="n">
        <v>0</v>
      </c>
      <c r="O111" s="9" t="n">
        <v>0.262353372509276</v>
      </c>
      <c r="P111" s="9" t="n">
        <v>20.9316615140988</v>
      </c>
    </row>
    <row r="112" customFormat="false" ht="12.75" hidden="false" customHeight="false" outlineLevel="0" collapsed="false">
      <c r="A112" s="0" t="n">
        <v>5.625</v>
      </c>
      <c r="B112" s="0" t="n">
        <v>0</v>
      </c>
      <c r="O112" s="9" t="n">
        <v>0.27188529200851</v>
      </c>
      <c r="P112" s="9" t="n">
        <v>20.9118779806603</v>
      </c>
    </row>
    <row r="113" customFormat="false" ht="12.75" hidden="false" customHeight="false" outlineLevel="0" collapsed="false">
      <c r="O113" s="9" t="n">
        <v>0.281763528722846</v>
      </c>
      <c r="P113" s="9" t="n">
        <v>20.8910431332328</v>
      </c>
    </row>
    <row r="114" customFormat="false" ht="12.75" hidden="false" customHeight="false" outlineLevel="0" collapsed="false">
      <c r="O114" s="9" t="n">
        <v>0.292000665177081</v>
      </c>
      <c r="P114" s="9" t="n">
        <v>20.869102258295</v>
      </c>
    </row>
    <row r="115" customFormat="false" ht="12.75" hidden="false" customHeight="false" outlineLevel="0" collapsed="false">
      <c r="O115" s="9" t="n">
        <v>0.302609741048947</v>
      </c>
      <c r="P115" s="9" t="n">
        <v>20.8459979231107</v>
      </c>
    </row>
    <row r="116" customFormat="false" ht="12.75" hidden="false" customHeight="false" outlineLevel="0" collapsed="false">
      <c r="O116" s="9" t="n">
        <v>0.313604269778555</v>
      </c>
      <c r="P116" s="9" t="n">
        <v>20.8216698549779</v>
      </c>
    </row>
    <row r="117" customFormat="false" ht="12.75" hidden="false" customHeight="false" outlineLevel="0" collapsed="false">
      <c r="O117" s="9" t="n">
        <v>0.324998255781306</v>
      </c>
      <c r="P117" s="9" t="n">
        <v>20.7960548167787</v>
      </c>
    </row>
    <row r="118" customFormat="false" ht="12.75" hidden="false" customHeight="false" outlineLevel="0" collapsed="false">
      <c r="O118" s="9" t="n">
        <v>0.336806212286189</v>
      </c>
      <c r="P118" s="9" t="n">
        <v>20.7690864789295</v>
      </c>
    </row>
    <row r="119" customFormat="false" ht="12.75" hidden="false" customHeight="false" outlineLevel="0" collapsed="false">
      <c r="O119" s="9" t="n">
        <v>0.349043179822181</v>
      </c>
      <c r="P119" s="9" t="n">
        <v>20.7406952878629</v>
      </c>
    </row>
    <row r="120" customFormat="false" ht="12.75" hidden="false" customHeight="false" outlineLevel="0" collapsed="false">
      <c r="O120" s="9" t="n">
        <v>0.361724745376305</v>
      </c>
      <c r="P120" s="9" t="n">
        <v>20.7108083312144</v>
      </c>
    </row>
    <row r="121" customFormat="false" ht="12.75" hidden="false" customHeight="false" outlineLevel="0" collapsed="false">
      <c r="O121" s="9" t="n">
        <v>0.374867062247745</v>
      </c>
      <c r="P121" s="9" t="n">
        <v>20.6793491999331</v>
      </c>
    </row>
    <row r="122" customFormat="false" ht="12.75" hidden="false" customHeight="false" outlineLevel="0" collapsed="false">
      <c r="O122" s="9" t="n">
        <v>0.388486870623311</v>
      </c>
      <c r="P122" s="9" t="n">
        <v>20.646237847584</v>
      </c>
    </row>
    <row r="123" customFormat="false" ht="12.75" hidden="false" customHeight="false" outlineLevel="0" collapsed="false">
      <c r="O123" s="9" t="n">
        <v>0.402601518900455</v>
      </c>
      <c r="P123" s="9" t="n">
        <v>20.6113904471698</v>
      </c>
    </row>
    <row r="124" customFormat="false" ht="12.75" hidden="false" customHeight="false" outlineLevel="0" collapsed="false">
      <c r="O124" s="9" t="n">
        <v>0.417228985785001</v>
      </c>
      <c r="P124" s="9" t="n">
        <v>20.5747192458623</v>
      </c>
    </row>
    <row r="125" customFormat="false" ht="12.75" hidden="false" customHeight="false" outlineLevel="0" collapsed="false">
      <c r="O125" s="9" t="n">
        <v>0.432387903191749</v>
      </c>
      <c r="P125" s="9" t="n">
        <v>20.5361324181068</v>
      </c>
    </row>
    <row r="126" customFormat="false" ht="12.75" hidden="false" customHeight="false" outlineLevel="0" collapsed="false">
      <c r="O126" s="9" t="n">
        <v>0.448097579977096</v>
      </c>
      <c r="P126" s="9" t="n">
        <v>20.4955339176425</v>
      </c>
    </row>
    <row r="127" customFormat="false" ht="12.75" hidden="false" customHeight="false" outlineLevel="0" collapsed="false">
      <c r="O127" s="9" t="n">
        <v>0.464378026533933</v>
      </c>
      <c r="P127" s="9" t="n">
        <v>20.4528233290705</v>
      </c>
    </row>
    <row r="128" customFormat="false" ht="12.75" hidden="false" customHeight="false" outlineLevel="0" collapsed="false">
      <c r="O128" s="9" t="n">
        <v>0.481249980280128</v>
      </c>
      <c r="P128" s="9" t="n">
        <v>20.407895719702</v>
      </c>
    </row>
    <row r="129" customFormat="false" ht="12.75" hidden="false" customHeight="false" outlineLevel="0" collapsed="false">
      <c r="O129" s="9" t="n">
        <v>0.498734932073061</v>
      </c>
      <c r="P129" s="9" t="n">
        <v>20.3606414925256</v>
      </c>
    </row>
    <row r="130" customFormat="false" ht="12.75" hidden="false" customHeight="false" outlineLevel="0" collapsed="false">
      <c r="O130" s="9" t="n">
        <v>0.516855153583873</v>
      </c>
      <c r="P130" s="9" t="n">
        <v>20.3109462412584</v>
      </c>
    </row>
    <row r="131" customFormat="false" ht="12.75" hidden="false" customHeight="false" outlineLevel="0" collapsed="false">
      <c r="O131" s="9" t="n">
        <v>0.535633725666271</v>
      </c>
      <c r="P131" s="9" t="n">
        <v>20.2586906085734</v>
      </c>
    </row>
    <row r="132" customFormat="false" ht="12.75" hidden="false" customHeight="false" outlineLevel="0" collapsed="false">
      <c r="O132" s="9" t="n">
        <v>0.555094567756057</v>
      </c>
      <c r="P132" s="9" t="n">
        <v>20.2037501487477</v>
      </c>
    </row>
    <row r="133" customFormat="false" ht="12.75" hidden="false" customHeight="false" outlineLevel="0" collapsed="false">
      <c r="O133" s="9" t="n">
        <v>0.575262468338795</v>
      </c>
      <c r="P133" s="9" t="n">
        <v>20.1459951961331</v>
      </c>
    </row>
    <row r="134" customFormat="false" ht="12.75" hidden="false" customHeight="false" outlineLevel="0" collapsed="false">
      <c r="O134" s="9" t="n">
        <v>0.596163116524448</v>
      </c>
      <c r="P134" s="9" t="n">
        <v>20.0852907410277</v>
      </c>
    </row>
    <row r="135" customFormat="false" ht="12.75" hidden="false" customHeight="false" outlineLevel="0" collapsed="false">
      <c r="O135" s="9" t="n">
        <v>0.617823134769202</v>
      </c>
      <c r="P135" s="9" t="n">
        <v>20.0214963147201</v>
      </c>
    </row>
    <row r="136" customFormat="false" ht="12.75" hidden="false" customHeight="false" outlineLevel="0" collapsed="false">
      <c r="O136" s="9" t="n">
        <v>0.640270112786138</v>
      </c>
      <c r="P136" s="9" t="n">
        <v>19.9544658856851</v>
      </c>
    </row>
    <row r="137" customFormat="false" ht="12.75" hidden="false" customHeight="false" outlineLevel="0" collapsed="false">
      <c r="O137" s="9" t="n">
        <v>0.663532642687968</v>
      </c>
      <c r="P137" s="9" t="n">
        <v>19.8840477691364</v>
      </c>
    </row>
    <row r="138" customFormat="false" ht="12.75" hidden="false" customHeight="false" outlineLevel="0" collapsed="false">
      <c r="O138" s="9" t="n">
        <v>0.687640355406592</v>
      </c>
      <c r="P138" s="9" t="n">
        <v>19.8100845523867</v>
      </c>
    </row>
    <row r="139" customFormat="false" ht="12.75" hidden="false" customHeight="false" outlineLevel="0" collapsed="false">
      <c r="O139" s="9" t="n">
        <v>0.712623958435857</v>
      </c>
      <c r="P139" s="9" t="n">
        <v>19.7324130387301</v>
      </c>
    </row>
    <row r="140" customFormat="false" ht="12.75" hidden="false" customHeight="false" outlineLevel="0" collapsed="false">
      <c r="O140" s="9" t="n">
        <v>0.7385152749456</v>
      </c>
      <c r="P140" s="9" t="n">
        <v>19.6508642128444</v>
      </c>
    </row>
    <row r="141" customFormat="false" ht="12.75" hidden="false" customHeight="false" outlineLevel="0" collapsed="false">
      <c r="O141" s="9" t="n">
        <v>0.765347284316805</v>
      </c>
      <c r="P141" s="9" t="n">
        <v>19.5652632310122</v>
      </c>
    </row>
    <row r="142" customFormat="false" ht="12.75" hidden="false" customHeight="false" outlineLevel="0" collapsed="false">
      <c r="O142" s="9" t="n">
        <v>0.793154164149491</v>
      </c>
      <c r="P142" s="9" t="n">
        <v>19.4754294397875</v>
      </c>
    </row>
    <row r="143" customFormat="false" ht="12.75" hidden="false" customHeight="false" outlineLevel="0" collapsed="false">
      <c r="O143" s="9" t="n">
        <v>0.821971333796846</v>
      </c>
      <c r="P143" s="9" t="n">
        <v>19.38117642707</v>
      </c>
    </row>
    <row r="144" customFormat="false" ht="12.75" hidden="false" customHeight="false" outlineLevel="0" collapsed="false">
      <c r="O144" s="9" t="n">
        <v>0.851835499481061</v>
      </c>
      <c r="P144" s="9" t="n">
        <v>19.2823121099168</v>
      </c>
    </row>
    <row r="145" customFormat="false" ht="12.75" hidden="false" customHeight="false" outlineLevel="0" collapsed="false">
      <c r="O145" s="9" t="n">
        <v>0.882784701048334</v>
      </c>
      <c r="P145" s="9" t="n">
        <v>19.1786388637953</v>
      </c>
    </row>
    <row r="146" customFormat="false" ht="12.75" hidden="false" customHeight="false" outlineLevel="0" collapsed="false">
      <c r="O146" s="9" t="n">
        <v>0.914858360422584</v>
      </c>
      <c r="P146" s="9" t="n">
        <v>19.0699536983779</v>
      </c>
    </row>
    <row r="147" customFormat="false" ht="12.75" hidden="false" customHeight="false" outlineLevel="0" collapsed="false">
      <c r="O147" s="9" t="n">
        <v>0.948097331819611</v>
      </c>
      <c r="P147" s="9" t="n">
        <v>18.9560484853874</v>
      </c>
    </row>
    <row r="148" customFormat="false" ht="12.75" hidden="false" customHeight="false" outlineLevel="0" collapsed="false">
      <c r="O148" s="9" t="n">
        <v>0.982543953785654</v>
      </c>
      <c r="P148" s="9" t="n">
        <v>18.8367102444175</v>
      </c>
    </row>
    <row r="149" customFormat="false" ht="12.75" hidden="false" customHeight="false" outlineLevel="0" collapsed="false">
      <c r="O149" s="9" t="n">
        <v>1.01824210312663</v>
      </c>
      <c r="P149" s="9" t="n">
        <v>18.7117214930805</v>
      </c>
    </row>
    <row r="150" customFormat="false" ht="12.75" hidden="false" customHeight="false" outlineLevel="0" collapsed="false">
      <c r="O150" s="9" t="n">
        <v>1.05523725079674</v>
      </c>
      <c r="P150" s="9" t="n">
        <v>18.580860668257</v>
      </c>
    </row>
    <row r="151" customFormat="false" ht="12.75" hidden="false" customHeight="false" outlineLevel="0" collapsed="false">
      <c r="O151" s="9" t="n">
        <v>1.0935765198177</v>
      </c>
      <c r="P151" s="9" t="n">
        <v>18.4439026256408</v>
      </c>
    </row>
    <row r="152" customFormat="false" ht="12.75" hidden="false" customHeight="false" outlineLevel="0" collapsed="false">
      <c r="O152" s="9" t="n">
        <v>1.13330874530219</v>
      </c>
      <c r="P152" s="9" t="n">
        <v>18.3006192251802</v>
      </c>
    </row>
    <row r="153" customFormat="false" ht="12.75" hidden="false" customHeight="false" outlineLevel="0" collapsed="false">
      <c r="O153" s="9" t="n">
        <v>1.17448453665824</v>
      </c>
      <c r="P153" s="9" t="n">
        <v>18.1507800103942</v>
      </c>
    </row>
    <row r="154" customFormat="false" ht="12.75" hidden="false" customHeight="false" outlineLevel="0" collapsed="false">
      <c r="O154" s="9" t="n">
        <v>1.21715634205356</v>
      </c>
      <c r="P154" s="9" t="n">
        <v>17.994152989893</v>
      </c>
    </row>
    <row r="155" customFormat="false" ht="12.75" hidden="false" customHeight="false" outlineLevel="0" collapsed="false">
      <c r="O155" s="9" t="n">
        <v>1.26137851522203</v>
      </c>
      <c r="P155" s="9" t="n">
        <v>17.8305055297244</v>
      </c>
    </row>
    <row r="156" customFormat="false" ht="12.75" hidden="false" customHeight="false" outlineLevel="0" collapsed="false">
      <c r="O156" s="9" t="n">
        <v>1.30720738469743</v>
      </c>
      <c r="P156" s="9" t="n">
        <v>17.6596053654056</v>
      </c>
    </row>
    <row r="157" customFormat="false" ht="12.75" hidden="false" customHeight="false" outlineLevel="0" collapsed="false">
      <c r="O157" s="9" t="n">
        <v>1.35470132556263</v>
      </c>
      <c r="P157" s="9" t="n">
        <v>17.4812217426438</v>
      </c>
    </row>
    <row r="158" customFormat="false" ht="12.75" hidden="false" customHeight="false" outlineLevel="0" collapsed="false">
      <c r="O158" s="9" t="n">
        <v>1.40392083380552</v>
      </c>
      <c r="P158" s="9" t="n">
        <v>17.2951266957972</v>
      </c>
    </row>
    <row r="159" customFormat="false" ht="12.75" hidden="false" customHeight="false" outlineLevel="0" collapsed="false">
      <c r="O159" s="9" t="n">
        <v>1.45492860337653</v>
      </c>
      <c r="P159" s="9" t="n">
        <v>17.1010964730391</v>
      </c>
    </row>
    <row r="160" customFormat="false" ht="12.75" hidden="false" customHeight="false" outlineLevel="0" collapsed="false">
      <c r="O160" s="9" t="n">
        <v>1.50778960604585</v>
      </c>
      <c r="P160" s="9" t="n">
        <v>16.8989131169495</v>
      </c>
    </row>
    <row r="161" customFormat="false" ht="12.75" hidden="false" customHeight="false" outlineLevel="0" collapsed="false">
      <c r="O161" s="9" t="n">
        <v>1.56257117416198</v>
      </c>
      <c r="P161" s="9" t="n">
        <v>16.6883662088248</v>
      </c>
    </row>
    <row r="162" customFormat="false" ht="12.75" hidden="false" customHeight="false" outlineLevel="0" collapsed="false">
      <c r="O162" s="9" t="n">
        <v>1.61934308641711</v>
      </c>
      <c r="P162" s="9" t="n">
        <v>16.4692547843489</v>
      </c>
    </row>
    <row r="163" customFormat="false" ht="12.75" hidden="false" customHeight="false" outlineLevel="0" collapsed="false">
      <c r="O163" s="9" t="n">
        <v>1.67817765672866</v>
      </c>
      <c r="P163" s="9" t="n">
        <v>16.2413894273532</v>
      </c>
    </row>
    <row r="164" customFormat="false" ht="12.75" hidden="false" customHeight="false" outlineLevel="0" collapsed="false">
      <c r="O164" s="9" t="n">
        <v>1.73914982634994</v>
      </c>
      <c r="P164" s="9" t="n">
        <v>16.0045945471845</v>
      </c>
    </row>
    <row r="165" customFormat="false" ht="12.75" hidden="false" customHeight="false" outlineLevel="0" collapsed="false">
      <c r="O165" s="9" t="n">
        <v>1.80233725932754</v>
      </c>
      <c r="P165" s="9" t="n">
        <v>15.7587108436431</v>
      </c>
    </row>
    <row r="166" customFormat="false" ht="12.75" hidden="false" customHeight="false" outlineLevel="0" collapsed="false">
      <c r="O166" s="9" t="n">
        <v>1.8678204414268</v>
      </c>
      <c r="P166" s="9" t="n">
        <v>15.5035979615058</v>
      </c>
    </row>
    <row r="167" customFormat="false" ht="12.75" hidden="false" customHeight="false" outlineLevel="0" collapsed="false">
      <c r="O167" s="9" t="n">
        <v>1.93568278265161</v>
      </c>
      <c r="P167" s="9" t="n">
        <v>15.2391373342644</v>
      </c>
    </row>
    <row r="168" customFormat="false" ht="12.75" hidden="false" customHeight="false" outlineLevel="0" collapsed="false">
      <c r="O168" s="9" t="n">
        <v>2.00601072348887</v>
      </c>
      <c r="P168" s="9" t="n">
        <v>14.9652352138388</v>
      </c>
    </row>
    <row r="169" customFormat="false" ht="12.75" hidden="false" customHeight="false" outlineLevel="0" collapsed="false">
      <c r="O169" s="9" t="n">
        <v>2.07889384501315</v>
      </c>
      <c r="P169" s="9" t="n">
        <v>14.6818258796149</v>
      </c>
    </row>
    <row r="170" customFormat="false" ht="12.75" hidden="false" customHeight="false" outlineLevel="0" collapsed="false">
      <c r="O170" s="9" t="n">
        <v>2.15442498299163</v>
      </c>
      <c r="P170" s="9" t="n">
        <v>14.3888750161681</v>
      </c>
    </row>
    <row r="171" customFormat="false" ht="12.75" hidden="false" customHeight="false" outlineLevel="0" collapsed="false">
      <c r="O171" s="9" t="n">
        <v>2.23270034613486</v>
      </c>
      <c r="P171" s="9" t="n">
        <v>14.0863832444233</v>
      </c>
    </row>
    <row r="172" customFormat="false" ht="12.75" hidden="false" customHeight="false" outlineLevel="0" collapsed="false">
      <c r="O172" s="9" t="n">
        <v>2.31381963864374</v>
      </c>
      <c r="P172" s="9" t="n">
        <v>13.7743897857298</v>
      </c>
    </row>
    <row r="173" customFormat="false" ht="12.75" hidden="false" customHeight="false" outlineLevel="0" collapsed="false">
      <c r="O173" s="9" t="n">
        <v>2.39788618720895</v>
      </c>
      <c r="P173" s="9" t="n">
        <v>13.4529762323796</v>
      </c>
    </row>
    <row r="174" customFormat="false" ht="12.75" hidden="false" customHeight="false" outlineLevel="0" collapsed="false">
      <c r="O174" s="9" t="n">
        <v>2.48500707262465</v>
      </c>
      <c r="P174" s="9" t="n">
        <v>13.1222703914573</v>
      </c>
    </row>
    <row r="175" customFormat="false" ht="12.75" hidden="false" customHeight="false" outlineLevel="0" collapsed="false">
      <c r="O175" s="9" t="n">
        <v>2.57529326618386</v>
      </c>
      <c r="P175" s="9" t="n">
        <v>12.7824501615819</v>
      </c>
    </row>
    <row r="176" customFormat="false" ht="12.75" hidden="false" customHeight="false" outlineLevel="0" collapsed="false">
      <c r="O176" s="9" t="n">
        <v>2.6688597710296</v>
      </c>
      <c r="P176" s="9" t="n">
        <v>12.433747394128</v>
      </c>
    </row>
    <row r="177" customFormat="false" ht="12.75" hidden="false" customHeight="false" outlineLevel="0" collapsed="false">
      <c r="O177" s="9" t="n">
        <v>2.76582576864146</v>
      </c>
      <c r="P177" s="9" t="n">
        <v>12.0764516819527</v>
      </c>
    </row>
    <row r="178" customFormat="false" ht="12.75" hidden="false" customHeight="false" outlineLevel="0" collapsed="false">
      <c r="O178" s="9" t="n">
        <v>2.86631477064454</v>
      </c>
      <c r="P178" s="9" t="n">
        <v>11.7109140096016</v>
      </c>
    </row>
    <row r="179" customFormat="false" ht="12.75" hidden="false" customHeight="false" outlineLevel="0" collapsed="false">
      <c r="O179" s="9" t="n">
        <v>2.97045477613383</v>
      </c>
      <c r="P179" s="9" t="n">
        <v>11.3375501895678</v>
      </c>
    </row>
    <row r="180" customFormat="false" ht="12.75" hidden="false" customHeight="false" outlineLevel="0" collapsed="false">
      <c r="O180" s="9" t="n">
        <v>3.07837843471467</v>
      </c>
      <c r="P180" s="9" t="n">
        <v>10.9568439996168</v>
      </c>
    </row>
    <row r="181" customFormat="false" ht="12.75" hidden="false" customHeight="false" outlineLevel="0" collapsed="false">
      <c r="O181" s="9" t="n">
        <v>3.19022321546679</v>
      </c>
      <c r="P181" s="9" t="n">
        <v>10.5693499267189</v>
      </c>
    </row>
    <row r="182" customFormat="false" ht="12.75" hidden="false" customHeight="false" outlineLevel="0" collapsed="false">
      <c r="O182" s="9" t="n">
        <v>3.30613158204722</v>
      </c>
      <c r="P182" s="9" t="n">
        <v>10.175695414051</v>
      </c>
    </row>
    <row r="183" customFormat="false" ht="12.75" hidden="false" customHeight="false" outlineLevel="0" collapsed="false">
      <c r="O183" s="9" t="n">
        <v>3.42625117415513</v>
      </c>
      <c r="P183" s="9" t="n">
        <v>9.77658249922115</v>
      </c>
    </row>
    <row r="184" customFormat="false" ht="12.75" hidden="false" customHeight="false" outlineLevel="0" collapsed="false">
      <c r="O184" s="9" t="n">
        <v>3.55073499558971</v>
      </c>
      <c r="P184" s="9" t="n">
        <v>9.37278872477889</v>
      </c>
    </row>
    <row r="185" customFormat="false" ht="12.75" hidden="false" customHeight="false" outlineLevel="0" collapsed="false">
      <c r="O185" s="9" t="n">
        <v>3.67974160914059</v>
      </c>
      <c r="P185" s="9" t="n">
        <v>8.96516719671625</v>
      </c>
    </row>
    <row r="186" customFormat="false" ht="12.75" hidden="false" customHeight="false" outlineLevel="0" collapsed="false">
      <c r="O186" s="9" t="n">
        <v>3.81343533855919</v>
      </c>
      <c r="P186" s="9" t="n">
        <v>8.55464566362903</v>
      </c>
    </row>
    <row r="187" customFormat="false" ht="12.75" hidden="false" customHeight="false" outlineLevel="0" collapsed="false">
      <c r="O187" s="9" t="n">
        <v>3.95198647786804</v>
      </c>
      <c r="P187" s="9" t="n">
        <v>8.14222448914431</v>
      </c>
    </row>
    <row r="188" customFormat="false" ht="12.75" hidden="false" customHeight="false" outlineLevel="0" collapsed="false">
      <c r="O188" s="9" t="n">
        <v>4.09557150827496</v>
      </c>
      <c r="P188" s="9" t="n">
        <v>7.72897339382446</v>
      </c>
    </row>
    <row r="189" customFormat="false" ht="12.75" hidden="false" customHeight="false" outlineLevel="0" collapsed="false">
      <c r="O189" s="9" t="n">
        <v>4.24437332296805</v>
      </c>
      <c r="P189" s="9" t="n">
        <v>7.31602685075941</v>
      </c>
    </row>
    <row r="190" customFormat="false" ht="12.75" hidden="false" customHeight="false" outlineLevel="0" collapsed="false">
      <c r="O190" s="9" t="n">
        <v>4.39858146007823</v>
      </c>
      <c r="P190" s="9" t="n">
        <v>6.90457803218593</v>
      </c>
    </row>
    <row r="191" customFormat="false" ht="12.75" hidden="false" customHeight="false" outlineLevel="0" collapsed="false">
      <c r="O191" s="9" t="n">
        <v>4.55839234410568</v>
      </c>
      <c r="P191" s="9" t="n">
        <v>6.49587122341705</v>
      </c>
    </row>
    <row r="192" customFormat="false" ht="12.75" hidden="false" customHeight="false" outlineLevel="0" collapsed="false">
      <c r="O192" s="9" t="n">
        <v>4.72400953611797</v>
      </c>
      <c r="P192" s="9" t="n">
        <v>6.09119264573862</v>
      </c>
    </row>
    <row r="193" customFormat="false" ht="12.75" hidden="false" customHeight="false" outlineLevel="0" collapsed="false">
      <c r="O193" s="9" t="n">
        <v>4.89564399303847</v>
      </c>
      <c r="P193" s="9" t="n">
        <v>5.69185966220217</v>
      </c>
    </row>
    <row r="194" customFormat="false" ht="12.75" hidden="false" customHeight="false" outlineLevel="0" collapsed="false">
      <c r="O194" s="9" t="n">
        <v>5.0735143363553</v>
      </c>
      <c r="P194" s="9" t="n">
        <v>5.29920837968034</v>
      </c>
    </row>
    <row r="195" customFormat="false" ht="12.75" hidden="false" customHeight="false" outlineLevel="0" collapsed="false">
      <c r="O195" s="9" t="n">
        <v>5.25784713059311</v>
      </c>
      <c r="P195" s="9" t="n">
        <v>4.91457970713815</v>
      </c>
    </row>
    <row r="196" customFormat="false" ht="12.75" hidden="false" customHeight="false" outlineLevel="0" collapsed="false">
      <c r="O196" s="9" t="n">
        <v>5.44887717190246</v>
      </c>
      <c r="P196" s="9" t="n">
        <v>4.53930398343669</v>
      </c>
    </row>
    <row r="197" customFormat="false" ht="12.75" hidden="false" customHeight="false" outlineLevel="0" collapsed="false">
      <c r="O197" s="9" t="n">
        <v>5.64684778713422</v>
      </c>
      <c r="P197" s="9" t="n">
        <v>4.17468434731439</v>
      </c>
    </row>
    <row r="198" customFormat="false" ht="12.75" hidden="false" customHeight="false" outlineLevel="0" collapsed="false">
      <c r="O198" s="9" t="n">
        <v>5.85201114378019</v>
      </c>
      <c r="P198" s="9" t="n">
        <v>3.8219790861596</v>
      </c>
    </row>
    <row r="199" customFormat="false" ht="12.75" hidden="false" customHeight="false" outlineLevel="0" collapsed="false">
      <c r="O199" s="9" t="n">
        <v>6.06462857117446</v>
      </c>
      <c r="P199" s="9" t="n">
        <v>3.48238326689763</v>
      </c>
    </row>
    <row r="200" customFormat="false" ht="12.75" hidden="false" customHeight="false" outlineLevel="0" collapsed="false">
      <c r="O200" s="9" t="n">
        <v>6.28497089336491</v>
      </c>
      <c r="P200" s="9" t="n">
        <v>3.15701001925447</v>
      </c>
    </row>
    <row r="201" customFormat="false" ht="12.75" hidden="false" customHeight="false" outlineLevel="0" collapsed="false">
      <c r="O201" s="9" t="n">
        <v>6.51331877407861</v>
      </c>
      <c r="P201" s="9" t="n">
        <v>2.84687190569769</v>
      </c>
    </row>
    <row r="202" customFormat="false" ht="13.5" hidden="false" customHeight="false" outlineLevel="0" collapsed="false">
      <c r="O202" s="14" t="n">
        <v>6.74996307422068</v>
      </c>
      <c r="P202" s="14" t="n">
        <v>2.55286286978601</v>
      </c>
    </row>
  </sheetData>
  <mergeCells count="2">
    <mergeCell ref="R1:V1"/>
    <mergeCell ref="R5:AA5"/>
  </mergeCells>
  <printOptions headings="false" gridLines="false" gridLinesSet="true" horizontalCentered="true" verticalCentered="tru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16" min="2" style="0" width="12.7"/>
    <col collapsed="false" customWidth="true" hidden="false" outlineLevel="0" max="27" min="18" style="0" width="12.7"/>
  </cols>
  <sheetData>
    <row r="1" customFormat="false" ht="12.75" hidden="false" customHeight="false" outlineLevel="0" collapsed="false">
      <c r="A1" s="0" t="s">
        <v>84</v>
      </c>
      <c r="O1" s="5" t="s">
        <v>85</v>
      </c>
      <c r="P1" s="5" t="s">
        <v>86</v>
      </c>
      <c r="Q1" s="6" t="s">
        <v>87</v>
      </c>
      <c r="R1" s="7" t="s">
        <v>88</v>
      </c>
      <c r="S1" s="7"/>
      <c r="T1" s="7"/>
      <c r="U1" s="7"/>
      <c r="V1" s="7"/>
    </row>
    <row r="2" customFormat="false" ht="12.75" hidden="false" customHeight="false" outlineLevel="0" collapsed="false">
      <c r="A2" s="8" t="n">
        <v>37076.025162037</v>
      </c>
      <c r="B2" s="0" t="s">
        <v>138</v>
      </c>
      <c r="O2" s="9" t="n">
        <v>0.005364</v>
      </c>
      <c r="P2" s="9" t="n">
        <v>20.8107492738274</v>
      </c>
      <c r="Q2" s="10" t="n">
        <v>0.000277777777777778</v>
      </c>
      <c r="R2" s="11" t="s">
        <v>90</v>
      </c>
      <c r="S2" s="11" t="s">
        <v>99</v>
      </c>
      <c r="T2" s="11" t="s">
        <v>92</v>
      </c>
      <c r="U2" s="11" t="s">
        <v>93</v>
      </c>
      <c r="V2" s="11" t="s">
        <v>94</v>
      </c>
    </row>
    <row r="3" customFormat="false" ht="13.5" hidden="false" customHeight="false" outlineLevel="0" collapsed="false">
      <c r="A3" s="0" t="s">
        <v>95</v>
      </c>
      <c r="B3" s="0" t="s">
        <v>132</v>
      </c>
      <c r="O3" s="9" t="n">
        <v>0.0055588868265152</v>
      </c>
      <c r="P3" s="9" t="n">
        <v>20.8107492738274</v>
      </c>
      <c r="Q3" s="12" t="s">
        <v>97</v>
      </c>
      <c r="R3" s="9" t="n">
        <v>23</v>
      </c>
      <c r="S3" s="9" t="n">
        <v>1.4</v>
      </c>
      <c r="T3" s="9" t="n">
        <v>3.1957702257455</v>
      </c>
      <c r="U3" s="9" t="n">
        <v>0</v>
      </c>
      <c r="V3" s="9" t="n">
        <v>1887.10354576976</v>
      </c>
    </row>
    <row r="4" customFormat="false" ht="26.25" hidden="false" customHeight="false" outlineLevel="0" collapsed="false">
      <c r="A4" s="13" t="s">
        <v>85</v>
      </c>
      <c r="B4" s="13" t="s">
        <v>98</v>
      </c>
      <c r="C4" s="13" t="s">
        <v>99</v>
      </c>
      <c r="D4" s="13" t="s">
        <v>100</v>
      </c>
      <c r="E4" s="5"/>
      <c r="F4" s="5"/>
      <c r="G4" s="5"/>
      <c r="H4" s="5"/>
      <c r="I4" s="5"/>
      <c r="J4" s="5"/>
      <c r="K4" s="5"/>
      <c r="L4" s="5"/>
      <c r="M4" s="5"/>
      <c r="N4" s="5"/>
      <c r="O4" s="9" t="n">
        <v>0.00576085435309549</v>
      </c>
      <c r="P4" s="9" t="n">
        <v>20.8107492738274</v>
      </c>
      <c r="Q4" s="10" t="n">
        <v>0</v>
      </c>
      <c r="R4" s="14" t="s">
        <v>101</v>
      </c>
      <c r="S4" s="14" t="s">
        <v>101</v>
      </c>
      <c r="T4" s="14" t="s">
        <v>101</v>
      </c>
      <c r="U4" s="14" t="s">
        <v>102</v>
      </c>
      <c r="V4" s="14"/>
    </row>
    <row r="5" customFormat="false" ht="12.75" hidden="false" customHeight="false" outlineLevel="0" collapsed="false">
      <c r="A5" s="9" t="n">
        <v>0</v>
      </c>
      <c r="B5" s="9" t="n">
        <v>23</v>
      </c>
      <c r="C5" s="9" t="n">
        <v>3.97212509593766</v>
      </c>
      <c r="D5" s="15" t="n">
        <v>10</v>
      </c>
      <c r="E5" s="9" t="n">
        <v>22</v>
      </c>
      <c r="F5" s="9" t="n">
        <v>23</v>
      </c>
      <c r="G5" s="9" t="n">
        <v>25</v>
      </c>
      <c r="H5" s="9" t="n">
        <v>22</v>
      </c>
      <c r="I5" s="9" t="n">
        <v>32</v>
      </c>
      <c r="J5" s="9" t="n">
        <v>18</v>
      </c>
      <c r="K5" s="9" t="n">
        <v>22</v>
      </c>
      <c r="L5" s="9" t="n">
        <v>18</v>
      </c>
      <c r="M5" s="9" t="n">
        <v>25</v>
      </c>
      <c r="N5" s="9" t="n">
        <v>23</v>
      </c>
      <c r="O5" s="9" t="n">
        <v>0.00597015983834736</v>
      </c>
      <c r="P5" s="9" t="n">
        <v>20.8107492738274</v>
      </c>
      <c r="Q5" s="12" t="s">
        <v>103</v>
      </c>
      <c r="R5" s="7" t="s">
        <v>104</v>
      </c>
      <c r="S5" s="7"/>
      <c r="T5" s="7"/>
      <c r="U5" s="7"/>
      <c r="V5" s="7"/>
      <c r="W5" s="7"/>
      <c r="X5" s="7"/>
      <c r="Y5" s="7"/>
      <c r="Z5" s="7"/>
      <c r="AA5" s="7"/>
    </row>
    <row r="6" customFormat="false" ht="13.5" hidden="false" customHeight="false" outlineLevel="0" collapsed="false">
      <c r="A6" s="9" t="n">
        <v>0.05364</v>
      </c>
      <c r="B6" s="9" t="n">
        <v>21.1111111111111</v>
      </c>
      <c r="C6" s="9" t="n">
        <v>6.5659052011974</v>
      </c>
      <c r="D6" s="15" t="n">
        <v>9</v>
      </c>
      <c r="E6" s="9" t="n">
        <v>19</v>
      </c>
      <c r="F6" s="9" t="n">
        <v>16</v>
      </c>
      <c r="G6" s="9" t="n">
        <v>12</v>
      </c>
      <c r="H6" s="9" t="n">
        <v>12</v>
      </c>
      <c r="I6" s="9" t="n">
        <v>25</v>
      </c>
      <c r="J6" s="9" t="n">
        <v>28</v>
      </c>
      <c r="K6" s="9" t="n">
        <v>24</v>
      </c>
      <c r="L6" s="9" t="n">
        <v>29</v>
      </c>
      <c r="M6" s="9" t="n">
        <v>25</v>
      </c>
      <c r="N6" s="9"/>
      <c r="O6" s="9" t="n">
        <v>0.00618706988769188</v>
      </c>
      <c r="P6" s="9" t="n">
        <v>20.8107492738274</v>
      </c>
      <c r="Q6" s="16" t="n">
        <v>8.10185185185185E-005</v>
      </c>
      <c r="R6" s="11" t="s">
        <v>90</v>
      </c>
      <c r="S6" s="11" t="s">
        <v>99</v>
      </c>
      <c r="T6" s="11" t="s">
        <v>92</v>
      </c>
      <c r="U6" s="11" t="s">
        <v>93</v>
      </c>
      <c r="V6" s="11" t="s">
        <v>94</v>
      </c>
      <c r="W6" s="11" t="s">
        <v>105</v>
      </c>
      <c r="X6" s="11" t="s">
        <v>106</v>
      </c>
      <c r="Y6" s="11" t="s">
        <v>107</v>
      </c>
      <c r="Z6" s="11" t="s">
        <v>108</v>
      </c>
      <c r="AA6" s="11" t="s">
        <v>109</v>
      </c>
    </row>
    <row r="7" customFormat="false" ht="13.5" hidden="false" customHeight="false" outlineLevel="0" collapsed="false">
      <c r="A7" s="9" t="n">
        <v>0.17166</v>
      </c>
      <c r="B7" s="9" t="n">
        <v>21.2222222222222</v>
      </c>
      <c r="C7" s="9" t="n">
        <v>5.86893895388634</v>
      </c>
      <c r="D7" s="15" t="n">
        <v>9</v>
      </c>
      <c r="E7" s="9" t="n">
        <v>20</v>
      </c>
      <c r="F7" s="9" t="n">
        <v>14</v>
      </c>
      <c r="G7" s="9" t="n">
        <v>26</v>
      </c>
      <c r="H7" s="9" t="n">
        <v>15</v>
      </c>
      <c r="I7" s="9" t="n">
        <v>14</v>
      </c>
      <c r="J7" s="9" t="n">
        <v>22</v>
      </c>
      <c r="K7" s="9" t="n">
        <v>24</v>
      </c>
      <c r="L7" s="9" t="n">
        <v>26</v>
      </c>
      <c r="M7" s="9" t="n">
        <v>30</v>
      </c>
      <c r="N7" s="9"/>
      <c r="O7" s="9" t="n">
        <v>0.00641186079295661</v>
      </c>
      <c r="P7" s="9" t="n">
        <v>20.8107492738274</v>
      </c>
      <c r="R7" s="14" t="n">
        <v>20.8107492738274</v>
      </c>
      <c r="S7" s="14" t="n">
        <v>0.664317458219125</v>
      </c>
      <c r="T7" s="14" t="n">
        <v>3.1336093945884</v>
      </c>
      <c r="U7" s="14" t="n">
        <v>0</v>
      </c>
      <c r="V7" s="14" t="n">
        <v>1713.41758480898</v>
      </c>
      <c r="W7" s="14" t="n">
        <v>1.05072556200658</v>
      </c>
      <c r="X7" s="14" t="n">
        <v>1.3375357589382</v>
      </c>
      <c r="Y7" s="14" t="n">
        <v>1.57407066903196</v>
      </c>
      <c r="Z7" s="14" t="n">
        <v>1.79155099352497</v>
      </c>
      <c r="AA7" s="14" t="n">
        <v>2.00192611775399</v>
      </c>
    </row>
    <row r="8" customFormat="false" ht="12.75" hidden="false" customHeight="false" outlineLevel="0" collapsed="false">
      <c r="A8" s="9" t="n">
        <v>0.54932</v>
      </c>
      <c r="B8" s="9" t="n">
        <v>17.3333333333333</v>
      </c>
      <c r="C8" s="9" t="n">
        <v>6.81909084849293</v>
      </c>
      <c r="D8" s="15" t="n">
        <v>9</v>
      </c>
      <c r="E8" s="9" t="n">
        <v>14</v>
      </c>
      <c r="F8" s="9" t="n">
        <v>10</v>
      </c>
      <c r="G8" s="9" t="n">
        <v>7</v>
      </c>
      <c r="H8" s="9" t="n">
        <v>24</v>
      </c>
      <c r="I8" s="9" t="n">
        <v>23</v>
      </c>
      <c r="J8" s="9" t="n">
        <v>19</v>
      </c>
      <c r="K8" s="9" t="n">
        <v>28</v>
      </c>
      <c r="L8" s="9" t="n">
        <v>15</v>
      </c>
      <c r="M8" s="9" t="n">
        <v>16</v>
      </c>
      <c r="N8" s="9"/>
      <c r="O8" s="9" t="n">
        <v>0.0066448188843057</v>
      </c>
      <c r="P8" s="9" t="n">
        <v>20.8107492738274</v>
      </c>
    </row>
    <row r="9" customFormat="false" ht="12.75" hidden="false" customHeight="false" outlineLevel="0" collapsed="false">
      <c r="A9" s="9" t="n">
        <v>1.75781</v>
      </c>
      <c r="B9" s="9" t="n">
        <v>17.1</v>
      </c>
      <c r="C9" s="9" t="n">
        <v>6.2262883539607</v>
      </c>
      <c r="D9" s="15" t="n">
        <v>10</v>
      </c>
      <c r="E9" s="9" t="n">
        <v>12</v>
      </c>
      <c r="F9" s="9" t="n">
        <v>18</v>
      </c>
      <c r="G9" s="9" t="n">
        <v>13</v>
      </c>
      <c r="H9" s="9" t="n">
        <v>23</v>
      </c>
      <c r="I9" s="9" t="n">
        <v>25</v>
      </c>
      <c r="J9" s="9" t="n">
        <v>6</v>
      </c>
      <c r="K9" s="9" t="n">
        <v>23</v>
      </c>
      <c r="L9" s="9" t="n">
        <v>12</v>
      </c>
      <c r="M9" s="9" t="n">
        <v>22</v>
      </c>
      <c r="N9" s="9" t="n">
        <v>17</v>
      </c>
      <c r="O9" s="9" t="n">
        <v>0.00688624089495645</v>
      </c>
      <c r="P9" s="9" t="n">
        <v>20.8107492738274</v>
      </c>
    </row>
    <row r="10" customFormat="false" ht="13.5" hidden="false" customHeight="false" outlineLevel="0" collapsed="false">
      <c r="A10" s="14" t="n">
        <v>5.625</v>
      </c>
      <c r="B10" s="14" t="n">
        <v>3.77777777777778</v>
      </c>
      <c r="C10" s="14" t="n">
        <v>3.0731814857643</v>
      </c>
      <c r="D10" s="17" t="n">
        <v>9</v>
      </c>
      <c r="E10" s="14" t="n">
        <v>2</v>
      </c>
      <c r="F10" s="14" t="n">
        <v>2</v>
      </c>
      <c r="G10" s="14" t="n">
        <v>5</v>
      </c>
      <c r="H10" s="14" t="n">
        <v>3</v>
      </c>
      <c r="I10" s="14" t="n">
        <v>7</v>
      </c>
      <c r="J10" s="14" t="n">
        <v>8</v>
      </c>
      <c r="K10" s="14" t="n">
        <v>7</v>
      </c>
      <c r="L10" s="14" t="n">
        <v>0</v>
      </c>
      <c r="M10" s="14" t="n">
        <v>0</v>
      </c>
      <c r="N10" s="14"/>
      <c r="O10" s="9" t="n">
        <v>0.00713643433914683</v>
      </c>
      <c r="P10" s="9" t="n">
        <v>20.8107492738274</v>
      </c>
    </row>
    <row r="11" customFormat="false" ht="12.75" hidden="false" customHeight="false" outlineLevel="0" collapsed="false">
      <c r="O11" s="9" t="n">
        <v>0.00739571790383558</v>
      </c>
      <c r="P11" s="9" t="n">
        <v>20.8107492738274</v>
      </c>
    </row>
    <row r="12" customFormat="false" ht="12.75" hidden="false" customHeight="false" outlineLevel="0" collapsed="false">
      <c r="O12" s="9" t="n">
        <v>0.00766442185463352</v>
      </c>
      <c r="P12" s="9" t="n">
        <v>20.8107492738274</v>
      </c>
    </row>
    <row r="13" customFormat="false" ht="12.75" hidden="false" customHeight="false" outlineLevel="0" collapsed="false">
      <c r="O13" s="9" t="n">
        <v>0.00794288845648349</v>
      </c>
      <c r="P13" s="9" t="n">
        <v>20.8107492738274</v>
      </c>
    </row>
    <row r="14" customFormat="false" ht="12.75" hidden="false" customHeight="false" outlineLevel="0" collapsed="false">
      <c r="O14" s="9" t="n">
        <v>0.00823147240962448</v>
      </c>
      <c r="P14" s="9" t="n">
        <v>20.8107492738274</v>
      </c>
    </row>
    <row r="15" customFormat="false" ht="12.75" hidden="false" customHeight="false" outlineLevel="0" collapsed="false">
      <c r="O15" s="9" t="n">
        <v>0.00853054130139538</v>
      </c>
      <c r="P15" s="9" t="n">
        <v>20.8107492738274</v>
      </c>
    </row>
    <row r="16" customFormat="false" ht="12.75" hidden="false" customHeight="false" outlineLevel="0" collapsed="false">
      <c r="O16" s="9" t="n">
        <v>0.00884047607445388</v>
      </c>
      <c r="P16" s="9" t="n">
        <v>20.8107492738274</v>
      </c>
    </row>
    <row r="17" customFormat="false" ht="12.75" hidden="false" customHeight="false" outlineLevel="0" collapsed="false">
      <c r="O17" s="9" t="n">
        <v>0.00916167151200679</v>
      </c>
      <c r="P17" s="9" t="n">
        <v>20.8107492738274</v>
      </c>
    </row>
    <row r="18" customFormat="false" ht="12.75" hidden="false" customHeight="false" outlineLevel="0" collapsed="false">
      <c r="O18" s="9" t="n">
        <v>0.00949453674067005</v>
      </c>
      <c r="P18" s="9" t="n">
        <v>20.8107492738274</v>
      </c>
    </row>
    <row r="19" customFormat="false" ht="12.75" hidden="false" customHeight="false" outlineLevel="0" collapsed="false">
      <c r="O19" s="9" t="n">
        <v>0.00983949575159867</v>
      </c>
      <c r="P19" s="9" t="n">
        <v>20.8107492738274</v>
      </c>
    </row>
    <row r="20" customFormat="false" ht="12.75" hidden="false" customHeight="false" outlineLevel="0" collapsed="false">
      <c r="O20" s="9" t="n">
        <v>0.0101969879405507</v>
      </c>
      <c r="P20" s="9" t="n">
        <v>20.8107492738274</v>
      </c>
    </row>
    <row r="21" customFormat="false" ht="12.75" hidden="false" customHeight="false" outlineLevel="0" collapsed="false">
      <c r="O21" s="9" t="n">
        <v>0.010567468667573</v>
      </c>
      <c r="P21" s="9" t="n">
        <v>20.8107492738274</v>
      </c>
    </row>
    <row r="22" customFormat="false" ht="12.75" hidden="false" customHeight="false" outlineLevel="0" collapsed="false">
      <c r="O22" s="9" t="n">
        <v>0.0109514098370216</v>
      </c>
      <c r="P22" s="9" t="n">
        <v>20.8107492738274</v>
      </c>
    </row>
    <row r="23" customFormat="false" ht="12.75" hidden="false" customHeight="false" outlineLevel="0" collapsed="false">
      <c r="O23" s="9" t="n">
        <v>0.0113493004986555</v>
      </c>
      <c r="P23" s="9" t="n">
        <v>20.8107492738274</v>
      </c>
    </row>
    <row r="24" customFormat="false" ht="12.75" hidden="false" customHeight="false" outlineLevel="0" collapsed="false">
      <c r="O24" s="9" t="n">
        <v>0.0117616474705702</v>
      </c>
      <c r="P24" s="9" t="n">
        <v>20.8107492738274</v>
      </c>
    </row>
    <row r="25" customFormat="false" ht="12.75" hidden="false" customHeight="false" outlineLevel="0" collapsed="false">
      <c r="O25" s="9" t="n">
        <v>0.012188975984763</v>
      </c>
      <c r="P25" s="9" t="n">
        <v>20.8107492738274</v>
      </c>
    </row>
    <row r="26" customFormat="false" ht="12.75" hidden="false" customHeight="false" outlineLevel="0" collapsed="false">
      <c r="O26" s="9" t="n">
        <v>0.0126318303561538</v>
      </c>
      <c r="P26" s="9" t="n">
        <v>20.8107492738274</v>
      </c>
    </row>
    <row r="27" customFormat="false" ht="12.75" hidden="false" customHeight="false" outlineLevel="0" collapsed="false">
      <c r="O27" s="9" t="n">
        <v>0.0130907746759132</v>
      </c>
      <c r="P27" s="9" t="n">
        <v>20.8107492738274</v>
      </c>
    </row>
    <row r="28" customFormat="false" ht="12.75" hidden="false" customHeight="false" outlineLevel="0" collapsed="false">
      <c r="O28" s="9" t="n">
        <v>0.0135663935299799</v>
      </c>
      <c r="P28" s="9" t="n">
        <v>20.8107492738274</v>
      </c>
    </row>
    <row r="29" customFormat="false" ht="12.75" hidden="false" customHeight="false" outlineLevel="0" collapsed="false">
      <c r="O29" s="9" t="n">
        <v>0.014059292743685</v>
      </c>
      <c r="P29" s="9" t="n">
        <v>20.8107492738274</v>
      </c>
    </row>
    <row r="30" customFormat="false" ht="12.75" hidden="false" customHeight="false" outlineLevel="0" collapsed="false">
      <c r="O30" s="9" t="n">
        <v>0.0145701001534287</v>
      </c>
      <c r="P30" s="9" t="n">
        <v>20.8107492738274</v>
      </c>
    </row>
    <row r="31" customFormat="false" ht="12.75" hidden="false" customHeight="false" outlineLevel="0" collapsed="false">
      <c r="O31" s="9" t="n">
        <v>0.0150994664063948</v>
      </c>
      <c r="P31" s="9" t="n">
        <v>20.8107492738274</v>
      </c>
    </row>
    <row r="32" customFormat="false" ht="12.75" hidden="false" customHeight="false" outlineLevel="0" collapsed="false">
      <c r="O32" s="9" t="n">
        <v>0.0156480657893208</v>
      </c>
      <c r="P32" s="9" t="n">
        <v>20.8107492738274</v>
      </c>
    </row>
    <row r="33" customFormat="false" ht="12.75" hidden="false" customHeight="false" outlineLevel="0" collapsed="false">
      <c r="O33" s="9" t="n">
        <v>0.0162165970873786</v>
      </c>
      <c r="P33" s="9" t="n">
        <v>20.8107492738274</v>
      </c>
    </row>
    <row r="34" customFormat="false" ht="12.75" hidden="false" customHeight="false" outlineLevel="0" collapsed="false">
      <c r="O34" s="9" t="n">
        <v>0.0168057844742605</v>
      </c>
      <c r="P34" s="9" t="n">
        <v>20.8107492738273</v>
      </c>
    </row>
    <row r="35" customFormat="false" ht="13.5" hidden="false" customHeight="false" outlineLevel="0" collapsed="false">
      <c r="O35" s="9" t="n">
        <v>0.0174163784346049</v>
      </c>
      <c r="P35" s="9" t="n">
        <v>20.8107492738273</v>
      </c>
    </row>
    <row r="36" customFormat="false" ht="13.5" hidden="false" customHeight="false" outlineLevel="0" collapsed="false">
      <c r="A36" s="18" t="s">
        <v>110</v>
      </c>
      <c r="B36" s="18"/>
      <c r="C36" s="7" t="s">
        <v>111</v>
      </c>
      <c r="D36" s="7"/>
      <c r="E36" s="7" t="s">
        <v>112</v>
      </c>
      <c r="F36" s="7"/>
      <c r="G36" s="7"/>
      <c r="H36" s="7" t="s">
        <v>113</v>
      </c>
      <c r="I36" s="7"/>
      <c r="J36" s="7"/>
      <c r="K36" s="7"/>
      <c r="L36" s="7"/>
      <c r="M36" s="7"/>
      <c r="N36" s="7"/>
      <c r="O36" s="9" t="n">
        <v>0.0180491567199344</v>
      </c>
      <c r="P36" s="9" t="n">
        <v>20.8107492738273</v>
      </c>
    </row>
    <row r="37" customFormat="false" ht="12.75" hidden="false" customHeight="false" outlineLevel="0" collapsed="false">
      <c r="A37" s="11" t="s">
        <v>130</v>
      </c>
      <c r="B37" s="11" t="s">
        <v>115</v>
      </c>
      <c r="C37" s="5" t="s">
        <v>116</v>
      </c>
      <c r="D37" s="5" t="s">
        <v>117</v>
      </c>
      <c r="E37" s="5" t="s">
        <v>118</v>
      </c>
      <c r="F37" s="5" t="s">
        <v>119</v>
      </c>
      <c r="G37" s="5" t="s">
        <v>120</v>
      </c>
      <c r="H37" s="5" t="s">
        <v>121</v>
      </c>
      <c r="I37" s="5"/>
      <c r="J37" s="5"/>
      <c r="K37" s="5"/>
      <c r="L37" s="5"/>
      <c r="M37" s="5"/>
      <c r="N37" s="5"/>
      <c r="O37" s="9" t="n">
        <v>0.0187049253393273</v>
      </c>
      <c r="P37" s="9" t="n">
        <v>20.8107492738272</v>
      </c>
    </row>
    <row r="38" customFormat="false" ht="12.75" hidden="false" customHeight="false" outlineLevel="0" collapsed="false">
      <c r="A38" s="9" t="s">
        <v>90</v>
      </c>
      <c r="B38" s="9" t="n">
        <v>20.8107492738274</v>
      </c>
      <c r="C38" s="9" t="n">
        <v>20.8261389620602</v>
      </c>
      <c r="D38" s="9" t="n">
        <v>20.8291873931885</v>
      </c>
      <c r="E38" s="9" t="n">
        <v>18.6538515090942</v>
      </c>
      <c r="F38" s="9" t="n">
        <v>23.0907135009766</v>
      </c>
      <c r="G38" s="9" t="n">
        <v>17.6333150863647</v>
      </c>
      <c r="H38" s="9" t="n">
        <v>23.5432777404785</v>
      </c>
      <c r="I38" s="9"/>
      <c r="J38" s="9"/>
      <c r="K38" s="9"/>
      <c r="L38" s="9"/>
      <c r="M38" s="9"/>
      <c r="N38" s="9"/>
      <c r="O38" s="9" t="n">
        <v>0.0193845195860807</v>
      </c>
      <c r="P38" s="9" t="n">
        <v>20.8107492738272</v>
      </c>
    </row>
    <row r="39" customFormat="false" ht="12.75" hidden="false" customHeight="false" outlineLevel="0" collapsed="false">
      <c r="A39" s="9" t="s">
        <v>99</v>
      </c>
      <c r="B39" s="9" t="n">
        <v>0.664317458219125</v>
      </c>
      <c r="C39" s="9" t="n">
        <v>0.673979109094944</v>
      </c>
      <c r="D39" s="9" t="n">
        <v>0.656875848770142</v>
      </c>
      <c r="E39" s="9" t="n">
        <v>0.348059013485909</v>
      </c>
      <c r="F39" s="9" t="n">
        <v>1.10909128189087</v>
      </c>
      <c r="G39" s="9" t="n">
        <v>0.188181035220623</v>
      </c>
      <c r="H39" s="9" t="n">
        <v>1.38265109062195</v>
      </c>
      <c r="I39" s="9"/>
      <c r="J39" s="9"/>
      <c r="K39" s="9"/>
      <c r="L39" s="9"/>
      <c r="M39" s="9"/>
      <c r="N39" s="9"/>
      <c r="O39" s="9" t="n">
        <v>0.020088805101676</v>
      </c>
      <c r="P39" s="9" t="n">
        <v>20.8107492738271</v>
      </c>
    </row>
    <row r="40" customFormat="false" ht="12.75" hidden="false" customHeight="false" outlineLevel="0" collapsed="false">
      <c r="A40" s="9" t="s">
        <v>92</v>
      </c>
      <c r="B40" s="9" t="n">
        <v>3.1336093945884</v>
      </c>
      <c r="C40" s="9" t="n">
        <v>3.14473370695487</v>
      </c>
      <c r="D40" s="9" t="n">
        <v>3.1294264793396</v>
      </c>
      <c r="E40" s="9" t="n">
        <v>2.24502468109131</v>
      </c>
      <c r="F40" s="9" t="n">
        <v>4.18960928916931</v>
      </c>
      <c r="G40" s="9" t="n">
        <v>1.90906530618668</v>
      </c>
      <c r="H40" s="9" t="n">
        <v>4.93548846244812</v>
      </c>
      <c r="I40" s="9"/>
      <c r="J40" s="9"/>
      <c r="K40" s="9"/>
      <c r="L40" s="9"/>
      <c r="M40" s="9"/>
      <c r="N40" s="9"/>
      <c r="O40" s="9" t="n">
        <v>0.0208186789784001</v>
      </c>
      <c r="P40" s="9" t="n">
        <v>20.8107492738269</v>
      </c>
    </row>
    <row r="41" customFormat="false" ht="12.75" hidden="false" customHeight="false" outlineLevel="0" collapsed="false">
      <c r="A41" s="9" t="s">
        <v>93</v>
      </c>
      <c r="B41" s="9" t="n">
        <v>0</v>
      </c>
      <c r="C41" s="9" t="s">
        <v>122</v>
      </c>
      <c r="D41" s="9"/>
      <c r="E41" s="9"/>
      <c r="F41" s="9"/>
      <c r="G41" s="9"/>
      <c r="H41" s="9"/>
      <c r="I41" s="9"/>
      <c r="J41" s="9"/>
      <c r="K41" s="9"/>
      <c r="L41" s="9"/>
      <c r="M41" s="9"/>
      <c r="N41" s="9"/>
      <c r="O41" s="9" t="n">
        <v>0.0215750709020278</v>
      </c>
      <c r="P41" s="9" t="n">
        <v>20.8107492738267</v>
      </c>
    </row>
    <row r="42" customFormat="false" ht="12.75" hidden="false" customHeight="false" outlineLevel="0" collapsed="false">
      <c r="A42" s="9" t="s">
        <v>105</v>
      </c>
      <c r="B42" s="9" t="n">
        <v>1.05072556200658</v>
      </c>
      <c r="C42" s="9" t="n">
        <v>1.11229037443991</v>
      </c>
      <c r="D42" s="9" t="n">
        <v>1.06070518493652</v>
      </c>
      <c r="E42" s="9" t="n">
        <v>0.387542739510536</v>
      </c>
      <c r="F42" s="9" t="n">
        <v>2.09893691539764</v>
      </c>
      <c r="G42" s="9" t="n">
        <v>0.185524947941303</v>
      </c>
      <c r="H42" s="9" t="n">
        <v>3.49158084392548</v>
      </c>
      <c r="I42" s="9"/>
      <c r="J42" s="9"/>
      <c r="K42" s="9"/>
      <c r="L42" s="9"/>
      <c r="M42" s="9"/>
      <c r="N42" s="9"/>
      <c r="O42" s="9" t="n">
        <v>0.0223589443360204</v>
      </c>
      <c r="P42" s="9" t="n">
        <v>20.8107492738263</v>
      </c>
    </row>
    <row r="43" customFormat="false" ht="12.75" hidden="false" customHeight="false" outlineLevel="0" collapsed="false">
      <c r="A43" s="9" t="s">
        <v>106</v>
      </c>
      <c r="B43" s="9" t="n">
        <v>1.3375357589382</v>
      </c>
      <c r="C43" s="9" t="n">
        <v>1.38950481131906</v>
      </c>
      <c r="D43" s="9" t="n">
        <v>1.33951508998871</v>
      </c>
      <c r="E43" s="9" t="n">
        <v>0.586910635232925</v>
      </c>
      <c r="F43" s="9" t="n">
        <v>2.40796887874603</v>
      </c>
      <c r="G43" s="9" t="n">
        <v>0.314266890287399</v>
      </c>
      <c r="H43" s="9" t="n">
        <v>3.76757729053497</v>
      </c>
      <c r="I43" s="9"/>
      <c r="J43" s="9"/>
      <c r="K43" s="9"/>
      <c r="L43" s="9"/>
      <c r="M43" s="9"/>
      <c r="N43" s="9"/>
      <c r="O43" s="9" t="n">
        <v>0.0231712977487492</v>
      </c>
      <c r="P43" s="9" t="n">
        <v>20.8107492738258</v>
      </c>
    </row>
    <row r="44" customFormat="false" ht="12.75" hidden="false" customHeight="false" outlineLevel="0" collapsed="false">
      <c r="A44" s="9" t="s">
        <v>107</v>
      </c>
      <c r="B44" s="9" t="n">
        <v>1.57407066903196</v>
      </c>
      <c r="C44" s="9" t="n">
        <v>1.61816608154913</v>
      </c>
      <c r="D44" s="9" t="n">
        <v>1.57067811489105</v>
      </c>
      <c r="E44" s="9" t="n">
        <v>0.764533340930939</v>
      </c>
      <c r="F44" s="9" t="n">
        <v>2.65007865428925</v>
      </c>
      <c r="G44" s="9" t="n">
        <v>0.448496848344803</v>
      </c>
      <c r="H44" s="9" t="n">
        <v>3.9790061712265</v>
      </c>
      <c r="I44" s="9"/>
      <c r="J44" s="9"/>
      <c r="K44" s="9"/>
      <c r="L44" s="9"/>
      <c r="M44" s="9"/>
      <c r="N44" s="9"/>
      <c r="O44" s="9" t="n">
        <v>0.0240131658853063</v>
      </c>
      <c r="P44" s="9" t="n">
        <v>20.810749273825</v>
      </c>
    </row>
    <row r="45" customFormat="false" ht="12.75" hidden="false" customHeight="false" outlineLevel="0" collapsed="false">
      <c r="A45" s="9" t="s">
        <v>108</v>
      </c>
      <c r="B45" s="9" t="n">
        <v>1.79155099352497</v>
      </c>
      <c r="C45" s="9" t="n">
        <v>1.82879238843452</v>
      </c>
      <c r="D45" s="9" t="n">
        <v>1.79083001613617</v>
      </c>
      <c r="E45" s="9" t="n">
        <v>0.948338896036148</v>
      </c>
      <c r="F45" s="9" t="n">
        <v>2.87669122219086</v>
      </c>
      <c r="G45" s="9" t="n">
        <v>0.59502387046814</v>
      </c>
      <c r="H45" s="9" t="n">
        <v>4.15190243721008</v>
      </c>
      <c r="I45" s="9"/>
      <c r="J45" s="9"/>
      <c r="K45" s="9"/>
      <c r="L45" s="9"/>
      <c r="M45" s="9"/>
      <c r="N45" s="9"/>
      <c r="O45" s="9" t="n">
        <v>0.0248856210855245</v>
      </c>
      <c r="P45" s="9" t="n">
        <v>20.8107492738239</v>
      </c>
    </row>
    <row r="46" customFormat="false" ht="13.5" hidden="false" customHeight="false" outlineLevel="0" collapsed="false">
      <c r="A46" s="14" t="s">
        <v>109</v>
      </c>
      <c r="B46" s="14" t="n">
        <v>2.00192611775399</v>
      </c>
      <c r="C46" s="14" t="n">
        <v>2.03307165496517</v>
      </c>
      <c r="D46" s="14" t="n">
        <v>1.99035680294037</v>
      </c>
      <c r="E46" s="14" t="n">
        <v>1.14143550395966</v>
      </c>
      <c r="F46" s="14" t="n">
        <v>3.10531425476074</v>
      </c>
      <c r="G46" s="14" t="n">
        <v>0.75835907459259</v>
      </c>
      <c r="H46" s="14" t="n">
        <v>4.29679942131043</v>
      </c>
      <c r="I46" s="14"/>
      <c r="J46" s="14"/>
      <c r="K46" s="14"/>
      <c r="L46" s="14"/>
      <c r="M46" s="14"/>
      <c r="N46" s="14"/>
      <c r="O46" s="9" t="n">
        <v>0.0257897746498827</v>
      </c>
      <c r="P46" s="9" t="n">
        <v>20.8107492738221</v>
      </c>
    </row>
    <row r="47" customFormat="false" ht="12.75" hidden="false" customHeight="false" outlineLevel="0" collapsed="false">
      <c r="O47" s="9" t="n">
        <v>0.0267267782550389</v>
      </c>
      <c r="P47" s="9" t="n">
        <v>20.8107492738196</v>
      </c>
    </row>
    <row r="48" customFormat="false" ht="12.75" hidden="false" customHeight="false" outlineLevel="0" collapsed="false">
      <c r="O48" s="9" t="n">
        <v>0.0276978254207921</v>
      </c>
      <c r="P48" s="9" t="n">
        <v>20.8107492738159</v>
      </c>
    </row>
    <row r="49" customFormat="false" ht="12.75" hidden="false" customHeight="false" outlineLevel="0" collapsed="false">
      <c r="O49" s="9" t="n">
        <v>0.0287041530303428</v>
      </c>
      <c r="P49" s="9" t="n">
        <v>20.8107492738105</v>
      </c>
    </row>
    <row r="50" customFormat="false" ht="12.75" hidden="false" customHeight="false" outlineLevel="0" collapsed="false">
      <c r="O50" s="9" t="n">
        <v>0.0297470429057884</v>
      </c>
      <c r="P50" s="9" t="n">
        <v>20.8107492738025</v>
      </c>
    </row>
    <row r="51" customFormat="false" ht="12.75" hidden="false" customHeight="false" outlineLevel="0" collapsed="false">
      <c r="O51" s="9" t="n">
        <v>0.0308278234408593</v>
      </c>
      <c r="P51" s="9" t="n">
        <v>20.8107492737909</v>
      </c>
    </row>
    <row r="52" customFormat="false" ht="12.75" hidden="false" customHeight="false" outlineLevel="0" collapsed="false">
      <c r="O52" s="9" t="n">
        <v>0.0319478712929771</v>
      </c>
      <c r="P52" s="9" t="n">
        <v>20.8107492737741</v>
      </c>
    </row>
    <row r="53" customFormat="false" ht="12.75" hidden="false" customHeight="false" outlineLevel="0" collapsed="false">
      <c r="O53" s="9" t="n">
        <v>0.0331086131367885</v>
      </c>
      <c r="P53" s="9" t="n">
        <v>20.8107492737497</v>
      </c>
    </row>
    <row r="54" customFormat="false" ht="12.75" hidden="false" customHeight="false" outlineLevel="0" collapsed="false">
      <c r="O54" s="9" t="n">
        <v>0.0343115274814097</v>
      </c>
      <c r="P54" s="9" t="n">
        <v>20.8107492737145</v>
      </c>
    </row>
    <row r="55" customFormat="false" ht="12.75" hidden="false" customHeight="false" outlineLevel="0" collapsed="false">
      <c r="O55" s="9" t="n">
        <v>0.0355581465536955</v>
      </c>
      <c r="P55" s="9" t="n">
        <v>20.8107492736638</v>
      </c>
    </row>
    <row r="56" customFormat="false" ht="12.75" hidden="false" customHeight="false" outlineLevel="0" collapsed="false">
      <c r="A56" s="0" t="s">
        <v>85</v>
      </c>
      <c r="B56" s="0" t="s">
        <v>123</v>
      </c>
      <c r="C56" s="0" t="s">
        <v>85</v>
      </c>
      <c r="D56" s="0" t="s">
        <v>98</v>
      </c>
      <c r="F56" s="0" t="s">
        <v>105</v>
      </c>
      <c r="G56" s="0" t="s">
        <v>85</v>
      </c>
      <c r="H56" s="0" t="s">
        <v>124</v>
      </c>
      <c r="O56" s="9" t="n">
        <v>0.0368500582499319</v>
      </c>
      <c r="P56" s="9" t="n">
        <v>20.810749273591</v>
      </c>
    </row>
    <row r="57" customFormat="false" ht="12.75" hidden="false" customHeight="false" outlineLevel="0" collapsed="false">
      <c r="A57" s="0" t="n">
        <v>0</v>
      </c>
      <c r="B57" s="0" t="n">
        <v>22</v>
      </c>
      <c r="C57" s="0" t="n">
        <v>0</v>
      </c>
      <c r="D57" s="0" t="n">
        <v>23</v>
      </c>
      <c r="E57" s="0" t="n">
        <v>0</v>
      </c>
      <c r="F57" s="0" t="n">
        <v>19.770211810136</v>
      </c>
      <c r="O57" s="9" t="n">
        <v>0.0381889081584385</v>
      </c>
      <c r="P57" s="9" t="n">
        <v>20.8107492734867</v>
      </c>
    </row>
    <row r="58" customFormat="false" ht="12.75" hidden="false" customHeight="false" outlineLevel="0" collapsed="false">
      <c r="A58" s="0" t="n">
        <v>0</v>
      </c>
      <c r="B58" s="0" t="n">
        <v>23</v>
      </c>
      <c r="C58" s="0" t="n">
        <v>0.05364</v>
      </c>
      <c r="D58" s="0" t="n">
        <v>21.1111111111111</v>
      </c>
      <c r="E58" s="0" t="n">
        <v>1.05072556200658</v>
      </c>
      <c r="F58" s="0" t="n">
        <v>19.770211810136</v>
      </c>
      <c r="O58" s="9" t="n">
        <v>0.0395764016556567</v>
      </c>
      <c r="P58" s="9" t="n">
        <v>20.8107492733378</v>
      </c>
    </row>
    <row r="59" customFormat="false" ht="12.75" hidden="false" customHeight="false" outlineLevel="0" collapsed="false">
      <c r="A59" s="0" t="n">
        <v>0</v>
      </c>
      <c r="B59" s="0" t="n">
        <v>25</v>
      </c>
      <c r="C59" s="0" t="n">
        <v>0.17166</v>
      </c>
      <c r="D59" s="0" t="n">
        <v>21.2222222222222</v>
      </c>
      <c r="E59" s="0" t="n">
        <v>1.05072556200658</v>
      </c>
      <c r="F59" s="0" t="n">
        <v>0</v>
      </c>
      <c r="O59" s="9" t="n">
        <v>0.0410143060783938</v>
      </c>
      <c r="P59" s="9" t="n">
        <v>20.8107492731258</v>
      </c>
    </row>
    <row r="60" customFormat="false" ht="12.75" hidden="false" customHeight="false" outlineLevel="0" collapsed="false">
      <c r="A60" s="0" t="n">
        <v>0</v>
      </c>
      <c r="B60" s="0" t="n">
        <v>22</v>
      </c>
      <c r="C60" s="0" t="n">
        <v>0.54932</v>
      </c>
      <c r="D60" s="0" t="n">
        <v>17.3333333333333</v>
      </c>
      <c r="F60" s="0" t="s">
        <v>106</v>
      </c>
      <c r="O60" s="9" t="n">
        <v>0.0425044529749898</v>
      </c>
      <c r="P60" s="9" t="n">
        <v>20.8107492728249</v>
      </c>
    </row>
    <row r="61" customFormat="false" ht="12.75" hidden="false" customHeight="false" outlineLevel="0" collapsed="false">
      <c r="A61" s="0" t="n">
        <v>0</v>
      </c>
      <c r="B61" s="0" t="n">
        <v>32</v>
      </c>
      <c r="C61" s="0" t="n">
        <v>1.75781</v>
      </c>
      <c r="D61" s="0" t="n">
        <v>17.1</v>
      </c>
      <c r="E61" s="0" t="n">
        <v>0</v>
      </c>
      <c r="F61" s="0" t="n">
        <v>18.7296743464446</v>
      </c>
      <c r="O61" s="9" t="n">
        <v>0.0440487404382747</v>
      </c>
      <c r="P61" s="9" t="n">
        <v>20.8107492723989</v>
      </c>
    </row>
    <row r="62" customFormat="false" ht="12.75" hidden="false" customHeight="false" outlineLevel="0" collapsed="false">
      <c r="A62" s="0" t="n">
        <v>0</v>
      </c>
      <c r="B62" s="0" t="n">
        <v>18</v>
      </c>
      <c r="C62" s="0" t="n">
        <v>5.625</v>
      </c>
      <c r="D62" s="0" t="n">
        <v>3.77777777777778</v>
      </c>
      <c r="E62" s="0" t="n">
        <v>1.3375357589382</v>
      </c>
      <c r="F62" s="0" t="n">
        <v>18.7296743464446</v>
      </c>
      <c r="O62" s="9" t="n">
        <v>0.0456491355232872</v>
      </c>
      <c r="P62" s="9" t="n">
        <v>20.8107492717976</v>
      </c>
    </row>
    <row r="63" customFormat="false" ht="12.75" hidden="false" customHeight="false" outlineLevel="0" collapsed="false">
      <c r="A63" s="0" t="n">
        <v>0</v>
      </c>
      <c r="B63" s="0" t="n">
        <v>22</v>
      </c>
      <c r="E63" s="0" t="n">
        <v>1.3375357589382</v>
      </c>
      <c r="F63" s="0" t="n">
        <v>0</v>
      </c>
      <c r="O63" s="9" t="n">
        <v>0.0473076767528352</v>
      </c>
      <c r="P63" s="9" t="n">
        <v>20.8107492709513</v>
      </c>
    </row>
    <row r="64" customFormat="false" ht="12.75" hidden="false" customHeight="false" outlineLevel="0" collapsed="false">
      <c r="A64" s="0" t="n">
        <v>0</v>
      </c>
      <c r="B64" s="0" t="n">
        <v>18</v>
      </c>
      <c r="F64" s="0" t="s">
        <v>107</v>
      </c>
      <c r="O64" s="9" t="n">
        <v>0.0490264767140893</v>
      </c>
      <c r="P64" s="9" t="n">
        <v>20.8107492697637</v>
      </c>
    </row>
    <row r="65" customFormat="false" ht="12.75" hidden="false" customHeight="false" outlineLevel="0" collapsed="false">
      <c r="A65" s="0" t="n">
        <v>0</v>
      </c>
      <c r="B65" s="0" t="n">
        <v>25</v>
      </c>
      <c r="E65" s="0" t="n">
        <v>0</v>
      </c>
      <c r="F65" s="0" t="n">
        <v>17.6891368827533</v>
      </c>
      <c r="O65" s="9" t="n">
        <v>0.0508077247495162</v>
      </c>
      <c r="P65" s="9" t="n">
        <v>20.8107492681018</v>
      </c>
    </row>
    <row r="66" customFormat="false" ht="12.75" hidden="false" customHeight="false" outlineLevel="0" collapsed="false">
      <c r="A66" s="0" t="n">
        <v>0</v>
      </c>
      <c r="B66" s="0" t="n">
        <v>23</v>
      </c>
      <c r="E66" s="0" t="n">
        <v>1.57407066903196</v>
      </c>
      <c r="F66" s="0" t="n">
        <v>17.6891368827533</v>
      </c>
      <c r="O66" s="9" t="n">
        <v>0.0526536897455809</v>
      </c>
      <c r="P66" s="9" t="n">
        <v>20.810749265783</v>
      </c>
    </row>
    <row r="67" customFormat="false" ht="12.75" hidden="false" customHeight="false" outlineLevel="0" collapsed="false">
      <c r="A67" s="0" t="n">
        <v>0.05364</v>
      </c>
      <c r="B67" s="0" t="n">
        <v>19</v>
      </c>
      <c r="E67" s="0" t="n">
        <v>1.57407066903196</v>
      </c>
      <c r="F67" s="0" t="n">
        <v>0</v>
      </c>
      <c r="O67" s="9" t="n">
        <v>0.0545667230227681</v>
      </c>
      <c r="P67" s="9" t="n">
        <v>20.8107492625568</v>
      </c>
    </row>
    <row r="68" customFormat="false" ht="12.75" hidden="false" customHeight="false" outlineLevel="0" collapsed="false">
      <c r="A68" s="0" t="n">
        <v>0.05364</v>
      </c>
      <c r="B68" s="0" t="n">
        <v>16</v>
      </c>
      <c r="F68" s="0" t="s">
        <v>108</v>
      </c>
      <c r="O68" s="9" t="n">
        <v>0.0565492613306057</v>
      </c>
      <c r="P68" s="9" t="n">
        <v>20.8107492580813</v>
      </c>
    </row>
    <row r="69" customFormat="false" ht="12.75" hidden="false" customHeight="false" outlineLevel="0" collapsed="false">
      <c r="A69" s="0" t="n">
        <v>0.05364</v>
      </c>
      <c r="B69" s="0" t="n">
        <v>12</v>
      </c>
      <c r="E69" s="0" t="n">
        <v>0</v>
      </c>
      <c r="F69" s="0" t="n">
        <v>16.6485994190619</v>
      </c>
      <c r="O69" s="9" t="n">
        <v>0.0586038299515044</v>
      </c>
      <c r="P69" s="9" t="n">
        <v>20.8107492518904</v>
      </c>
    </row>
    <row r="70" customFormat="false" ht="12.75" hidden="false" customHeight="false" outlineLevel="0" collapsed="false">
      <c r="A70" s="0" t="n">
        <v>0.05364</v>
      </c>
      <c r="B70" s="0" t="n">
        <v>12</v>
      </c>
      <c r="E70" s="0" t="n">
        <v>1.79155099352497</v>
      </c>
      <c r="F70" s="0" t="n">
        <v>16.6485994190619</v>
      </c>
      <c r="O70" s="9" t="n">
        <v>0.0607330459173666</v>
      </c>
      <c r="P70" s="9" t="n">
        <v>20.8107492433513</v>
      </c>
    </row>
    <row r="71" customFormat="false" ht="12.75" hidden="false" customHeight="false" outlineLevel="0" collapsed="false">
      <c r="A71" s="0" t="n">
        <v>0.05364</v>
      </c>
      <c r="B71" s="0" t="n">
        <v>25</v>
      </c>
      <c r="E71" s="0" t="n">
        <v>1.79155099352497</v>
      </c>
      <c r="F71" s="0" t="n">
        <v>0</v>
      </c>
      <c r="O71" s="9" t="n">
        <v>0.0629396213430633</v>
      </c>
      <c r="P71" s="9" t="n">
        <v>20.8107492316073</v>
      </c>
    </row>
    <row r="72" customFormat="false" ht="12.75" hidden="false" customHeight="false" outlineLevel="0" collapsed="false">
      <c r="A72" s="0" t="n">
        <v>0.05364</v>
      </c>
      <c r="B72" s="0" t="n">
        <v>28</v>
      </c>
      <c r="F72" s="0" t="s">
        <v>109</v>
      </c>
      <c r="O72" s="9" t="n">
        <v>0.0652263668810234</v>
      </c>
      <c r="P72" s="9" t="n">
        <v>20.8107492155018</v>
      </c>
    </row>
    <row r="73" customFormat="false" ht="12.75" hidden="false" customHeight="false" outlineLevel="0" collapsed="false">
      <c r="A73" s="0" t="n">
        <v>0.05364</v>
      </c>
      <c r="B73" s="0" t="n">
        <v>24</v>
      </c>
      <c r="E73" s="0" t="n">
        <v>0</v>
      </c>
      <c r="F73" s="0" t="n">
        <v>15.6080619553705</v>
      </c>
      <c r="O73" s="9" t="n">
        <v>0.0675961953013364</v>
      </c>
      <c r="P73" s="9" t="n">
        <v>20.8107491934787</v>
      </c>
    </row>
    <row r="74" customFormat="false" ht="12.75" hidden="false" customHeight="false" outlineLevel="0" collapsed="false">
      <c r="A74" s="0" t="n">
        <v>0.05364</v>
      </c>
      <c r="B74" s="0" t="n">
        <v>29</v>
      </c>
      <c r="E74" s="0" t="n">
        <v>2.00192611775399</v>
      </c>
      <c r="F74" s="0" t="n">
        <v>15.6080619553705</v>
      </c>
      <c r="O74" s="9" t="n">
        <v>0.070052125201929</v>
      </c>
      <c r="P74" s="9" t="n">
        <v>20.8107491634506</v>
      </c>
    </row>
    <row r="75" customFormat="false" ht="12.75" hidden="false" customHeight="false" outlineLevel="0" collapsed="false">
      <c r="A75" s="0" t="n">
        <v>0.05364</v>
      </c>
      <c r="B75" s="0" t="n">
        <v>25</v>
      </c>
      <c r="E75" s="0" t="n">
        <v>2.00192611775399</v>
      </c>
      <c r="F75" s="0" t="n">
        <v>0</v>
      </c>
      <c r="O75" s="9" t="n">
        <v>0.0725972848535415</v>
      </c>
      <c r="P75" s="9" t="n">
        <v>20.8107491226254</v>
      </c>
    </row>
    <row r="76" customFormat="false" ht="12.75" hidden="false" customHeight="false" outlineLevel="0" collapsed="false">
      <c r="A76" s="0" t="n">
        <v>0.17166</v>
      </c>
      <c r="B76" s="0" t="n">
        <v>20</v>
      </c>
      <c r="O76" s="9" t="n">
        <v>0.0752349161844003</v>
      </c>
      <c r="P76" s="9" t="n">
        <v>20.8107490672808</v>
      </c>
    </row>
    <row r="77" customFormat="false" ht="12.75" hidden="false" customHeight="false" outlineLevel="0" collapsed="false">
      <c r="A77" s="0" t="n">
        <v>0.17166</v>
      </c>
      <c r="B77" s="0" t="n">
        <v>14</v>
      </c>
      <c r="O77" s="9" t="n">
        <v>0.077968378909664</v>
      </c>
      <c r="P77" s="9" t="n">
        <v>20.8107489924688</v>
      </c>
    </row>
    <row r="78" customFormat="false" ht="12.75" hidden="false" customHeight="false" outlineLevel="0" collapsed="false">
      <c r="A78" s="0" t="n">
        <v>0.17166</v>
      </c>
      <c r="B78" s="0" t="n">
        <v>26</v>
      </c>
      <c r="O78" s="9" t="n">
        <v>0.0808011548109017</v>
      </c>
      <c r="P78" s="9" t="n">
        <v>20.8107488916329</v>
      </c>
    </row>
    <row r="79" customFormat="false" ht="12.75" hidden="false" customHeight="false" outlineLevel="0" collapsed="false">
      <c r="A79" s="0" t="n">
        <v>0.17166</v>
      </c>
      <c r="B79" s="0" t="n">
        <v>15</v>
      </c>
      <c r="O79" s="9" t="n">
        <v>0.0837368521710545</v>
      </c>
      <c r="P79" s="9" t="n">
        <v>20.8107487561118</v>
      </c>
    </row>
    <row r="80" customFormat="false" ht="12.75" hidden="false" customHeight="false" outlineLevel="0" collapsed="false">
      <c r="A80" s="0" t="n">
        <v>0.17166</v>
      </c>
      <c r="B80" s="0" t="n">
        <v>14</v>
      </c>
      <c r="O80" s="9" t="n">
        <v>0.0867792103705305</v>
      </c>
      <c r="P80" s="9" t="n">
        <v>20.8107485744987</v>
      </c>
    </row>
    <row r="81" customFormat="false" ht="12.75" hidden="false" customHeight="false" outlineLevel="0" collapsed="false">
      <c r="A81" s="0" t="n">
        <v>0.17166</v>
      </c>
      <c r="B81" s="0" t="n">
        <v>22</v>
      </c>
      <c r="O81" s="9" t="n">
        <v>0.0899321046502858</v>
      </c>
      <c r="P81" s="9" t="n">
        <v>20.8107483318179</v>
      </c>
    </row>
    <row r="82" customFormat="false" ht="12.75" hidden="false" customHeight="false" outlineLevel="0" collapsed="false">
      <c r="A82" s="0" t="n">
        <v>0.17166</v>
      </c>
      <c r="B82" s="0" t="n">
        <v>24</v>
      </c>
      <c r="O82" s="9" t="n">
        <v>0.0931995510479604</v>
      </c>
      <c r="P82" s="9" t="n">
        <v>20.8107480084688</v>
      </c>
    </row>
    <row r="83" customFormat="false" ht="12.75" hidden="false" customHeight="false" outlineLevel="0" collapsed="false">
      <c r="A83" s="0" t="n">
        <v>0.17166</v>
      </c>
      <c r="B83" s="0" t="n">
        <v>26</v>
      </c>
      <c r="O83" s="9" t="n">
        <v>0.0965857115133553</v>
      </c>
      <c r="P83" s="9" t="n">
        <v>20.8107475788767</v>
      </c>
    </row>
    <row r="84" customFormat="false" ht="12.75" hidden="false" customHeight="false" outlineLevel="0" collapsed="false">
      <c r="A84" s="0" t="n">
        <v>0.17166</v>
      </c>
      <c r="B84" s="0" t="n">
        <v>30</v>
      </c>
      <c r="O84" s="9" t="n">
        <v>0.100094899209767</v>
      </c>
      <c r="P84" s="9" t="n">
        <v>20.8107470097764</v>
      </c>
    </row>
    <row r="85" customFormat="false" ht="12.75" hidden="false" customHeight="false" outlineLevel="0" collapsed="false">
      <c r="A85" s="0" t="n">
        <v>0.54932</v>
      </c>
      <c r="B85" s="0" t="n">
        <v>14</v>
      </c>
      <c r="O85" s="9" t="n">
        <v>0.10373158400793</v>
      </c>
      <c r="P85" s="9" t="n">
        <v>20.810746258033</v>
      </c>
    </row>
    <row r="86" customFormat="false" ht="12.75" hidden="false" customHeight="false" outlineLevel="0" collapsed="false">
      <c r="A86" s="0" t="n">
        <v>0.54932</v>
      </c>
      <c r="B86" s="0" t="n">
        <v>10</v>
      </c>
      <c r="O86" s="9" t="n">
        <v>0.107500398179575</v>
      </c>
      <c r="P86" s="9" t="n">
        <v>20.8107452678887</v>
      </c>
    </row>
    <row r="87" customFormat="false" ht="12.75" hidden="false" customHeight="false" outlineLevel="0" collapsed="false">
      <c r="A87" s="0" t="n">
        <v>0.54932</v>
      </c>
      <c r="B87" s="0" t="n">
        <v>7</v>
      </c>
      <c r="O87" s="9" t="n">
        <v>0.111406142297833</v>
      </c>
      <c r="P87" s="9" t="n">
        <v>20.8107439674932</v>
      </c>
    </row>
    <row r="88" customFormat="false" ht="12.75" hidden="false" customHeight="false" outlineLevel="0" collapsed="false">
      <c r="A88" s="0" t="n">
        <v>0.54932</v>
      </c>
      <c r="B88" s="0" t="n">
        <v>24</v>
      </c>
      <c r="O88" s="9" t="n">
        <v>0.115453791352032</v>
      </c>
      <c r="P88" s="9" t="n">
        <v>20.8107422645486</v>
      </c>
    </row>
    <row r="89" customFormat="false" ht="12.75" hidden="false" customHeight="false" outlineLevel="0" collapsed="false">
      <c r="A89" s="0" t="n">
        <v>0.54932</v>
      </c>
      <c r="B89" s="0" t="n">
        <v>23</v>
      </c>
      <c r="O89" s="9" t="n">
        <v>0.119648501084647</v>
      </c>
      <c r="P89" s="9" t="n">
        <v>20.8107400408613</v>
      </c>
    </row>
    <row r="90" customFormat="false" ht="12.75" hidden="false" customHeight="false" outlineLevel="0" collapsed="false">
      <c r="A90" s="0" t="n">
        <v>0.54932</v>
      </c>
      <c r="B90" s="0" t="n">
        <v>19</v>
      </c>
      <c r="O90" s="9" t="n">
        <v>0.123995614558489</v>
      </c>
      <c r="P90" s="9" t="n">
        <v>20.810737145552</v>
      </c>
    </row>
    <row r="91" customFormat="false" ht="12.75" hidden="false" customHeight="false" outlineLevel="0" collapsed="false">
      <c r="A91" s="0" t="n">
        <v>0.54932</v>
      </c>
      <c r="B91" s="0" t="n">
        <v>28</v>
      </c>
      <c r="O91" s="9" t="n">
        <v>0.128500668962498</v>
      </c>
      <c r="P91" s="9" t="n">
        <v>20.8107333866212</v>
      </c>
    </row>
    <row r="92" customFormat="false" ht="12.75" hidden="false" customHeight="false" outlineLevel="0" collapsed="false">
      <c r="A92" s="0" t="n">
        <v>0.54932</v>
      </c>
      <c r="B92" s="0" t="n">
        <v>15</v>
      </c>
      <c r="O92" s="9" t="n">
        <v>0.133169402664806</v>
      </c>
      <c r="P92" s="9" t="n">
        <v>20.8107285205133</v>
      </c>
    </row>
    <row r="93" customFormat="false" ht="12.75" hidden="false" customHeight="false" outlineLevel="0" collapsed="false">
      <c r="A93" s="0" t="n">
        <v>0.54932</v>
      </c>
      <c r="B93" s="0" t="n">
        <v>16</v>
      </c>
      <c r="O93" s="9" t="n">
        <v>0.138007762522052</v>
      </c>
      <c r="P93" s="9" t="n">
        <v>20.8107222392468</v>
      </c>
    </row>
    <row r="94" customFormat="false" ht="12.75" hidden="false" customHeight="false" outlineLevel="0" collapsed="false">
      <c r="A94" s="0" t="n">
        <v>1.75781</v>
      </c>
      <c r="B94" s="0" t="n">
        <v>12</v>
      </c>
      <c r="O94" s="9" t="n">
        <v>0.143021911454264</v>
      </c>
      <c r="P94" s="9" t="n">
        <v>20.8107141546057</v>
      </c>
    </row>
    <row r="95" customFormat="false" ht="12.75" hidden="false" customHeight="false" outlineLevel="0" collapsed="false">
      <c r="A95" s="0" t="n">
        <v>1.75781</v>
      </c>
      <c r="B95" s="0" t="n">
        <v>18</v>
      </c>
      <c r="O95" s="9" t="n">
        <v>0.148218236294954</v>
      </c>
      <c r="P95" s="9" t="n">
        <v>20.8107037787883</v>
      </c>
    </row>
    <row r="96" customFormat="false" ht="12.75" hidden="false" customHeight="false" outlineLevel="0" collapsed="false">
      <c r="A96" s="0" t="n">
        <v>1.75781</v>
      </c>
      <c r="B96" s="0" t="n">
        <v>13</v>
      </c>
      <c r="O96" s="9" t="n">
        <v>0.153603355926424</v>
      </c>
      <c r="P96" s="9" t="n">
        <v>20.8106905008113</v>
      </c>
    </row>
    <row r="97" customFormat="false" ht="12.75" hidden="false" customHeight="false" outlineLevel="0" collapsed="false">
      <c r="A97" s="0" t="n">
        <v>1.75781</v>
      </c>
      <c r="B97" s="0" t="n">
        <v>23</v>
      </c>
      <c r="O97" s="9" t="n">
        <v>0.159184129710649</v>
      </c>
      <c r="P97" s="9" t="n">
        <v>20.810673557842</v>
      </c>
    </row>
    <row r="98" customFormat="false" ht="12.75" hidden="false" customHeight="false" outlineLevel="0" collapsed="false">
      <c r="A98" s="0" t="n">
        <v>1.75781</v>
      </c>
      <c r="B98" s="0" t="n">
        <v>25</v>
      </c>
      <c r="O98" s="9" t="n">
        <v>0.164967666226475</v>
      </c>
      <c r="P98" s="9" t="n">
        <v>20.8106520005039</v>
      </c>
    </row>
    <row r="99" customFormat="false" ht="12.75" hidden="false" customHeight="false" outlineLevel="0" collapsed="false">
      <c r="A99" s="0" t="n">
        <v>1.75781</v>
      </c>
      <c r="B99" s="0" t="n">
        <v>6</v>
      </c>
      <c r="O99" s="9" t="n">
        <v>0.170961332324256</v>
      </c>
      <c r="P99" s="9" t="n">
        <v>20.8106246510456</v>
      </c>
    </row>
    <row r="100" customFormat="false" ht="12.75" hidden="false" customHeight="false" outlineLevel="0" collapsed="false">
      <c r="A100" s="0" t="n">
        <v>1.75781</v>
      </c>
      <c r="B100" s="0" t="n">
        <v>23</v>
      </c>
      <c r="O100" s="9" t="n">
        <v>0.177172762509469</v>
      </c>
      <c r="P100" s="9" t="n">
        <v>20.8105900531014</v>
      </c>
    </row>
    <row r="101" customFormat="false" ht="12.75" hidden="false" customHeight="false" outlineLevel="0" collapsed="false">
      <c r="A101" s="0" t="n">
        <v>1.75781</v>
      </c>
      <c r="B101" s="0" t="n">
        <v>12</v>
      </c>
      <c r="O101" s="9" t="n">
        <v>0.183609868667262</v>
      </c>
      <c r="P101" s="9" t="n">
        <v>20.810546411587</v>
      </c>
    </row>
    <row r="102" customFormat="false" ht="12.75" hidden="false" customHeight="false" outlineLevel="0" collapsed="false">
      <c r="A102" s="0" t="n">
        <v>1.75781</v>
      </c>
      <c r="B102" s="0" t="n">
        <v>22</v>
      </c>
      <c r="O102" s="9" t="n">
        <v>0.190280850140311</v>
      </c>
      <c r="P102" s="9" t="n">
        <v>20.8104915210766</v>
      </c>
    </row>
    <row r="103" customFormat="false" ht="12.75" hidden="false" customHeight="false" outlineLevel="0" collapsed="false">
      <c r="A103" s="0" t="n">
        <v>1.75781</v>
      </c>
      <c r="B103" s="0" t="n">
        <v>17</v>
      </c>
      <c r="O103" s="9" t="n">
        <v>0.197194204172836</v>
      </c>
      <c r="P103" s="9" t="n">
        <v>20.8104226807942</v>
      </c>
    </row>
    <row r="104" customFormat="false" ht="12.75" hidden="false" customHeight="false" outlineLevel="0" collapsed="false">
      <c r="A104" s="0" t="n">
        <v>5.625</v>
      </c>
      <c r="B104" s="0" t="n">
        <v>2</v>
      </c>
      <c r="O104" s="9" t="n">
        <v>0.204358736734065</v>
      </c>
      <c r="P104" s="9" t="n">
        <v>20.8103365941225</v>
      </c>
    </row>
    <row r="105" customFormat="false" ht="12.75" hidden="false" customHeight="false" outlineLevel="0" collapsed="false">
      <c r="A105" s="0" t="n">
        <v>5.625</v>
      </c>
      <c r="B105" s="0" t="n">
        <v>2</v>
      </c>
      <c r="O105" s="9" t="n">
        <v>0.211783573734952</v>
      </c>
      <c r="P105" s="9" t="n">
        <v>20.8102292502963</v>
      </c>
    </row>
    <row r="106" customFormat="false" ht="12.75" hidden="false" customHeight="false" outlineLevel="0" collapsed="false">
      <c r="A106" s="0" t="n">
        <v>5.625</v>
      </c>
      <c r="B106" s="0" t="n">
        <v>5</v>
      </c>
      <c r="O106" s="9" t="n">
        <v>0.219478172652411</v>
      </c>
      <c r="P106" s="9" t="n">
        <v>20.8100957856972</v>
      </c>
    </row>
    <row r="107" customFormat="false" ht="12.75" hidden="false" customHeight="false" outlineLevel="0" collapsed="false">
      <c r="A107" s="0" t="n">
        <v>5.625</v>
      </c>
      <c r="B107" s="0" t="n">
        <v>3</v>
      </c>
      <c r="O107" s="9" t="n">
        <v>0.227452334575898</v>
      </c>
      <c r="P107" s="9" t="n">
        <v>20.809930321918</v>
      </c>
    </row>
    <row r="108" customFormat="false" ht="12.75" hidden="false" customHeight="false" outlineLevel="0" collapsed="false">
      <c r="A108" s="0" t="n">
        <v>5.625</v>
      </c>
      <c r="B108" s="0" t="n">
        <v>7</v>
      </c>
      <c r="O108" s="9" t="n">
        <v>0.235716216691664</v>
      </c>
      <c r="P108" s="9" t="n">
        <v>20.8097257775108</v>
      </c>
    </row>
    <row r="109" customFormat="false" ht="12.75" hidden="false" customHeight="false" outlineLevel="0" collapsed="false">
      <c r="A109" s="0" t="n">
        <v>5.625</v>
      </c>
      <c r="B109" s="0" t="n">
        <v>8</v>
      </c>
      <c r="O109" s="9" t="n">
        <v>0.244280345220599</v>
      </c>
      <c r="P109" s="9" t="n">
        <v>20.8094736500944</v>
      </c>
    </row>
    <row r="110" customFormat="false" ht="12.75" hidden="false" customHeight="false" outlineLevel="0" collapsed="false">
      <c r="A110" s="0" t="n">
        <v>5.625</v>
      </c>
      <c r="B110" s="0" t="n">
        <v>7</v>
      </c>
      <c r="O110" s="9" t="n">
        <v>0.253155628826132</v>
      </c>
      <c r="P110" s="9" t="n">
        <v>20.8091637652703</v>
      </c>
    </row>
    <row r="111" customFormat="false" ht="12.75" hidden="false" customHeight="false" outlineLevel="0" collapsed="false">
      <c r="A111" s="0" t="n">
        <v>5.625</v>
      </c>
      <c r="B111" s="0" t="n">
        <v>0</v>
      </c>
      <c r="O111" s="9" t="n">
        <v>0.262353372509276</v>
      </c>
      <c r="P111" s="9" t="n">
        <v>20.8087839885941</v>
      </c>
    </row>
    <row r="112" customFormat="false" ht="12.75" hidden="false" customHeight="false" outlineLevel="0" collapsed="false">
      <c r="A112" s="0" t="n">
        <v>5.625</v>
      </c>
      <c r="B112" s="0" t="n">
        <v>0</v>
      </c>
      <c r="O112" s="9" t="n">
        <v>0.27188529200851</v>
      </c>
      <c r="P112" s="9" t="n">
        <v>20.8083198966909</v>
      </c>
    </row>
    <row r="113" customFormat="false" ht="12.75" hidden="false" customHeight="false" outlineLevel="0" collapsed="false">
      <c r="O113" s="9" t="n">
        <v>0.281763528722846</v>
      </c>
      <c r="P113" s="9" t="n">
        <v>20.8077544034876</v>
      </c>
    </row>
    <row r="114" customFormat="false" ht="12.75" hidden="false" customHeight="false" outlineLevel="0" collapsed="false">
      <c r="O114" s="9" t="n">
        <v>0.292000665177081</v>
      </c>
      <c r="P114" s="9" t="n">
        <v>20.8070673374892</v>
      </c>
    </row>
    <row r="115" customFormat="false" ht="12.75" hidden="false" customHeight="false" outlineLevel="0" collapsed="false">
      <c r="O115" s="9" t="n">
        <v>0.302609741048947</v>
      </c>
      <c r="P115" s="9" t="n">
        <v>20.8062349660576</v>
      </c>
    </row>
    <row r="116" customFormat="false" ht="12.75" hidden="false" customHeight="false" outlineLevel="0" collapsed="false">
      <c r="O116" s="9" t="n">
        <v>0.313604269778555</v>
      </c>
      <c r="P116" s="9" t="n">
        <v>20.8052294627812</v>
      </c>
    </row>
    <row r="117" customFormat="false" ht="12.75" hidden="false" customHeight="false" outlineLevel="0" collapsed="false">
      <c r="O117" s="9" t="n">
        <v>0.324998255781306</v>
      </c>
      <c r="P117" s="9" t="n">
        <v>20.8040183142676</v>
      </c>
    </row>
    <row r="118" customFormat="false" ht="12.75" hidden="false" customHeight="false" outlineLevel="0" collapsed="false">
      <c r="O118" s="9" t="n">
        <v>0.336806212286189</v>
      </c>
      <c r="P118" s="9" t="n">
        <v>20.8025636630706</v>
      </c>
    </row>
    <row r="119" customFormat="false" ht="12.75" hidden="false" customHeight="false" outlineLevel="0" collapsed="false">
      <c r="O119" s="9" t="n">
        <v>0.349043179822181</v>
      </c>
      <c r="P119" s="9" t="n">
        <v>20.8008215839914</v>
      </c>
    </row>
    <row r="120" customFormat="false" ht="12.75" hidden="false" customHeight="false" outlineLevel="0" collapsed="false">
      <c r="O120" s="9" t="n">
        <v>0.361724745376304</v>
      </c>
      <c r="P120" s="9" t="n">
        <v>20.798741291695</v>
      </c>
    </row>
    <row r="121" customFormat="false" ht="12.75" hidden="false" customHeight="false" outlineLevel="0" collapsed="false">
      <c r="O121" s="9" t="n">
        <v>0.374867062247745</v>
      </c>
      <c r="P121" s="9" t="n">
        <v>20.7962642784704</v>
      </c>
    </row>
    <row r="122" customFormat="false" ht="12.75" hidden="false" customHeight="false" outlineLevel="0" collapsed="false">
      <c r="O122" s="9" t="n">
        <v>0.388486870623311</v>
      </c>
      <c r="P122" s="9" t="n">
        <v>20.7933233820525</v>
      </c>
    </row>
    <row r="123" customFormat="false" ht="12.75" hidden="false" customHeight="false" outlineLevel="0" collapsed="false">
      <c r="O123" s="9" t="n">
        <v>0.402601518900455</v>
      </c>
      <c r="P123" s="9" t="n">
        <v>20.7898417847306</v>
      </c>
    </row>
    <row r="124" customFormat="false" ht="12.75" hidden="false" customHeight="false" outlineLevel="0" collapsed="false">
      <c r="O124" s="9" t="n">
        <v>0.417228985785001</v>
      </c>
      <c r="P124" s="9" t="n">
        <v>20.7857319464941</v>
      </c>
    </row>
    <row r="125" customFormat="false" ht="12.75" hidden="false" customHeight="false" outlineLevel="0" collapsed="false">
      <c r="O125" s="9" t="n">
        <v>0.432387903191749</v>
      </c>
      <c r="P125" s="9" t="n">
        <v>20.7808944767268</v>
      </c>
    </row>
    <row r="126" customFormat="false" ht="12.75" hidden="false" customHeight="false" outlineLevel="0" collapsed="false">
      <c r="O126" s="9" t="n">
        <v>0.448097579977095</v>
      </c>
      <c r="P126" s="9" t="n">
        <v>20.775216950941</v>
      </c>
    </row>
    <row r="127" customFormat="false" ht="12.75" hidden="false" customHeight="false" outlineLevel="0" collapsed="false">
      <c r="O127" s="9" t="n">
        <v>0.464378026533933</v>
      </c>
      <c r="P127" s="9" t="n">
        <v>20.7685726812482</v>
      </c>
    </row>
    <row r="128" customFormat="false" ht="12.75" hidden="false" customHeight="false" outlineLevel="0" collapsed="false">
      <c r="O128" s="9" t="n">
        <v>0.481249980280128</v>
      </c>
      <c r="P128" s="9" t="n">
        <v>20.7608194516652</v>
      </c>
    </row>
    <row r="129" customFormat="false" ht="12.75" hidden="false" customHeight="false" outlineLevel="0" collapsed="false">
      <c r="O129" s="9" t="n">
        <v>0.498734932073061</v>
      </c>
      <c r="P129" s="9" t="n">
        <v>20.751798231938</v>
      </c>
    </row>
    <row r="130" customFormat="false" ht="12.75" hidden="false" customHeight="false" outlineLevel="0" collapsed="false">
      <c r="O130" s="9" t="n">
        <v>0.516855153583873</v>
      </c>
      <c r="P130" s="9" t="n">
        <v>20.7413318862964</v>
      </c>
    </row>
    <row r="131" customFormat="false" ht="12.75" hidden="false" customHeight="false" outlineLevel="0" collapsed="false">
      <c r="O131" s="9" t="n">
        <v>0.535633725666271</v>
      </c>
      <c r="P131" s="9" t="n">
        <v>20.7292238963789</v>
      </c>
    </row>
    <row r="132" customFormat="false" ht="12.75" hidden="false" customHeight="false" outlineLevel="0" collapsed="false">
      <c r="O132" s="9" t="n">
        <v>0.555094567756057</v>
      </c>
      <c r="P132" s="9" t="n">
        <v>20.7152571204477</v>
      </c>
    </row>
    <row r="133" customFormat="false" ht="12.75" hidden="false" customHeight="false" outlineLevel="0" collapsed="false">
      <c r="O133" s="9" t="n">
        <v>0.575262468338795</v>
      </c>
      <c r="P133" s="9" t="n">
        <v>20.6991926138762</v>
      </c>
    </row>
    <row r="134" customFormat="false" ht="12.75" hidden="false" customHeight="false" outlineLevel="0" collapsed="false">
      <c r="O134" s="9" t="n">
        <v>0.596163116524448</v>
      </c>
      <c r="P134" s="9" t="n">
        <v>20.6807685386639</v>
      </c>
    </row>
    <row r="135" customFormat="false" ht="12.75" hidden="false" customHeight="false" outlineLevel="0" collapsed="false">
      <c r="O135" s="9" t="n">
        <v>0.617823134769202</v>
      </c>
      <c r="P135" s="9" t="n">
        <v>20.6596991923377</v>
      </c>
    </row>
    <row r="136" customFormat="false" ht="12.75" hidden="false" customHeight="false" outlineLevel="0" collapsed="false">
      <c r="O136" s="9" t="n">
        <v>0.640270112786137</v>
      </c>
      <c r="P136" s="9" t="n">
        <v>20.6356741889382</v>
      </c>
    </row>
    <row r="137" customFormat="false" ht="12.75" hidden="false" customHeight="false" outlineLevel="0" collapsed="false">
      <c r="O137" s="9" t="n">
        <v>0.663532642687968</v>
      </c>
      <c r="P137" s="9" t="n">
        <v>20.6083578267708</v>
      </c>
    </row>
    <row r="138" customFormat="false" ht="12.75" hidden="false" customHeight="false" outlineLevel="0" collapsed="false">
      <c r="O138" s="9" t="n">
        <v>0.687640355406592</v>
      </c>
      <c r="P138" s="9" t="n">
        <v>20.5773886791219</v>
      </c>
    </row>
    <row r="139" customFormat="false" ht="12.75" hidden="false" customHeight="false" outlineLevel="0" collapsed="false">
      <c r="O139" s="9" t="n">
        <v>0.712623958435856</v>
      </c>
      <c r="P139" s="9" t="n">
        <v>20.5423794450978</v>
      </c>
    </row>
    <row r="140" customFormat="false" ht="12.75" hidden="false" customHeight="false" outlineLevel="0" collapsed="false">
      <c r="O140" s="9" t="n">
        <v>0.7385152749456</v>
      </c>
      <c r="P140" s="9" t="n">
        <v>20.5029170980333</v>
      </c>
    </row>
    <row r="141" customFormat="false" ht="12.75" hidden="false" customHeight="false" outlineLevel="0" collapsed="false">
      <c r="O141" s="9" t="n">
        <v>0.765347284316805</v>
      </c>
      <c r="P141" s="9" t="n">
        <v>20.4585633684434</v>
      </c>
    </row>
    <row r="142" customFormat="false" ht="12.75" hidden="false" customHeight="false" outlineLevel="0" collapsed="false">
      <c r="O142" s="9" t="n">
        <v>0.793154164149491</v>
      </c>
      <c r="P142" s="9" t="n">
        <v>20.4088555971598</v>
      </c>
    </row>
    <row r="143" customFormat="false" ht="12.75" hidden="false" customHeight="false" outlineLevel="0" collapsed="false">
      <c r="O143" s="9" t="n">
        <v>0.821971333796845</v>
      </c>
      <c r="P143" s="9" t="n">
        <v>20.3533079920351</v>
      </c>
    </row>
    <row r="144" customFormat="false" ht="12.75" hidden="false" customHeight="false" outlineLevel="0" collapsed="false">
      <c r="O144" s="9" t="n">
        <v>0.851835499481061</v>
      </c>
      <c r="P144" s="9" t="n">
        <v>20.2914133183319</v>
      </c>
    </row>
    <row r="145" customFormat="false" ht="12.75" hidden="false" customHeight="false" outlineLevel="0" collapsed="false">
      <c r="O145" s="9" t="n">
        <v>0.882784701048334</v>
      </c>
      <c r="P145" s="9" t="n">
        <v>20.2226450486197</v>
      </c>
    </row>
    <row r="146" customFormat="false" ht="12.75" hidden="false" customHeight="false" outlineLevel="0" collapsed="false">
      <c r="O146" s="9" t="n">
        <v>0.914858360422584</v>
      </c>
      <c r="P146" s="9" t="n">
        <v>20.1464599926378</v>
      </c>
    </row>
    <row r="147" customFormat="false" ht="12.75" hidden="false" customHeight="false" outlineLevel="0" collapsed="false">
      <c r="O147" s="9" t="n">
        <v>0.948097331819611</v>
      </c>
      <c r="P147" s="9" t="n">
        <v>20.0623014211689</v>
      </c>
    </row>
    <row r="148" customFormat="false" ht="12.75" hidden="false" customHeight="false" outlineLevel="0" collapsed="false">
      <c r="O148" s="9" t="n">
        <v>0.982543953785653</v>
      </c>
      <c r="P148" s="9" t="n">
        <v>19.9696026905345</v>
      </c>
    </row>
    <row r="149" customFormat="false" ht="12.75" hidden="false" customHeight="false" outlineLevel="0" collapsed="false">
      <c r="O149" s="9" t="n">
        <v>1.01824210312663</v>
      </c>
      <c r="P149" s="9" t="n">
        <v>19.8677913659395</v>
      </c>
    </row>
    <row r="150" customFormat="false" ht="12.75" hidden="false" customHeight="false" outlineLevel="0" collapsed="false">
      <c r="O150" s="9" t="n">
        <v>1.05523725079674</v>
      </c>
      <c r="P150" s="9" t="n">
        <v>19.7562938326578</v>
      </c>
    </row>
    <row r="151" customFormat="false" ht="12.75" hidden="false" customHeight="false" outlineLevel="0" collapsed="false">
      <c r="O151" s="9" t="n">
        <v>1.0935765198177</v>
      </c>
      <c r="P151" s="9" t="n">
        <v>19.6345403741054</v>
      </c>
    </row>
    <row r="152" customFormat="false" ht="12.75" hidden="false" customHeight="false" outlineLevel="0" collapsed="false">
      <c r="O152" s="9" t="n">
        <v>1.13330874530219</v>
      </c>
      <c r="P152" s="9" t="n">
        <v>19.5019706853477</v>
      </c>
    </row>
    <row r="153" customFormat="false" ht="12.75" hidden="false" customHeight="false" outlineLevel="0" collapsed="false">
      <c r="O153" s="9" t="n">
        <v>1.17448453665824</v>
      </c>
      <c r="P153" s="9" t="n">
        <v>19.3580397797488</v>
      </c>
    </row>
    <row r="154" customFormat="false" ht="12.75" hidden="false" customHeight="false" outlineLevel="0" collapsed="false">
      <c r="O154" s="9" t="n">
        <v>1.21715634205356</v>
      </c>
      <c r="P154" s="9" t="n">
        <v>19.2022242355066</v>
      </c>
    </row>
    <row r="155" customFormat="false" ht="12.75" hidden="false" customHeight="false" outlineLevel="0" collapsed="false">
      <c r="O155" s="9" t="n">
        <v>1.26137851522203</v>
      </c>
      <c r="P155" s="9" t="n">
        <v>19.0340287179887</v>
      </c>
    </row>
    <row r="156" customFormat="false" ht="12.75" hidden="false" customHeight="false" outlineLevel="0" collapsed="false">
      <c r="O156" s="9" t="n">
        <v>1.30720738469743</v>
      </c>
      <c r="P156" s="9" t="n">
        <v>18.8529927033618</v>
      </c>
    </row>
    <row r="157" customFormat="false" ht="12.75" hidden="false" customHeight="false" outlineLevel="0" collapsed="false">
      <c r="O157" s="9" t="n">
        <v>1.35470132556263</v>
      </c>
      <c r="P157" s="9" t="n">
        <v>18.6586973192682</v>
      </c>
    </row>
    <row r="158" customFormat="false" ht="12.75" hidden="false" customHeight="false" outlineLevel="0" collapsed="false">
      <c r="O158" s="9" t="n">
        <v>1.40392083380552</v>
      </c>
      <c r="P158" s="9" t="n">
        <v>18.4507722095467</v>
      </c>
    </row>
    <row r="159" customFormat="false" ht="12.75" hidden="false" customHeight="false" outlineLevel="0" collapsed="false">
      <c r="O159" s="9" t="n">
        <v>1.45492860337653</v>
      </c>
      <c r="P159" s="9" t="n">
        <v>18.2289023224969</v>
      </c>
    </row>
    <row r="160" customFormat="false" ht="12.75" hidden="false" customHeight="false" outlineLevel="0" collapsed="false">
      <c r="O160" s="9" t="n">
        <v>1.50778960604585</v>
      </c>
      <c r="P160" s="9" t="n">
        <v>17.9928345162232</v>
      </c>
    </row>
    <row r="161" customFormat="false" ht="12.75" hidden="false" customHeight="false" outlineLevel="0" collapsed="false">
      <c r="O161" s="9" t="n">
        <v>1.56257117416197</v>
      </c>
      <c r="P161" s="9" t="n">
        <v>17.7423838704214</v>
      </c>
    </row>
    <row r="162" customFormat="false" ht="12.75" hidden="false" customHeight="false" outlineLevel="0" collapsed="false">
      <c r="O162" s="9" t="n">
        <v>1.61934308641711</v>
      </c>
      <c r="P162" s="9" t="n">
        <v>17.4774395918012</v>
      </c>
    </row>
    <row r="163" customFormat="false" ht="12.75" hidden="false" customHeight="false" outlineLevel="0" collapsed="false">
      <c r="O163" s="9" t="n">
        <v>1.67817765672866</v>
      </c>
      <c r="P163" s="9" t="n">
        <v>17.1979704003637</v>
      </c>
    </row>
    <row r="164" customFormat="false" ht="12.75" hidden="false" customHeight="false" outlineLevel="0" collapsed="false">
      <c r="O164" s="9" t="n">
        <v>1.73914982634994</v>
      </c>
      <c r="P164" s="9" t="n">
        <v>16.9040292860961</v>
      </c>
    </row>
    <row r="165" customFormat="false" ht="12.75" hidden="false" customHeight="false" outlineLevel="0" collapsed="false">
      <c r="O165" s="9" t="n">
        <v>1.80233725932754</v>
      </c>
      <c r="P165" s="9" t="n">
        <v>16.5957575304034</v>
      </c>
    </row>
    <row r="166" customFormat="false" ht="12.75" hidden="false" customHeight="false" outlineLevel="0" collapsed="false">
      <c r="O166" s="9" t="n">
        <v>1.8678204414268</v>
      </c>
      <c r="P166" s="9" t="n">
        <v>16.2733878937696</v>
      </c>
    </row>
    <row r="167" customFormat="false" ht="12.75" hidden="false" customHeight="false" outlineLevel="0" collapsed="false">
      <c r="O167" s="9" t="n">
        <v>1.93568278265161</v>
      </c>
      <c r="P167" s="9" t="n">
        <v>15.9372468807053</v>
      </c>
    </row>
    <row r="168" customFormat="false" ht="12.75" hidden="false" customHeight="false" outlineLevel="0" collapsed="false">
      <c r="O168" s="9" t="n">
        <v>2.00601072348887</v>
      </c>
      <c r="P168" s="9" t="n">
        <v>15.5877560048685</v>
      </c>
    </row>
    <row r="169" customFormat="false" ht="12.75" hidden="false" customHeight="false" outlineLevel="0" collapsed="false">
      <c r="O169" s="9" t="n">
        <v>2.07889384501314</v>
      </c>
      <c r="P169" s="9" t="n">
        <v>15.2254319911738</v>
      </c>
    </row>
    <row r="170" customFormat="false" ht="12.75" hidden="false" customHeight="false" outlineLevel="0" collapsed="false">
      <c r="O170" s="9" t="n">
        <v>2.15442498299163</v>
      </c>
      <c r="P170" s="9" t="n">
        <v>14.8508858674922</v>
      </c>
    </row>
    <row r="171" customFormat="false" ht="12.75" hidden="false" customHeight="false" outlineLevel="0" collapsed="false">
      <c r="O171" s="9" t="n">
        <v>2.23270034613486</v>
      </c>
      <c r="P171" s="9" t="n">
        <v>14.4648209158812</v>
      </c>
    </row>
    <row r="172" customFormat="false" ht="12.75" hidden="false" customHeight="false" outlineLevel="0" collapsed="false">
      <c r="O172" s="9" t="n">
        <v>2.31381963864374</v>
      </c>
      <c r="P172" s="9" t="n">
        <v>14.0680294718304</v>
      </c>
    </row>
    <row r="173" customFormat="false" ht="12.75" hidden="false" customHeight="false" outlineLevel="0" collapsed="false">
      <c r="O173" s="9" t="n">
        <v>2.39788618720895</v>
      </c>
      <c r="P173" s="9" t="n">
        <v>13.6613885793502</v>
      </c>
    </row>
    <row r="174" customFormat="false" ht="12.75" hidden="false" customHeight="false" outlineLevel="0" collapsed="false">
      <c r="O174" s="9" t="n">
        <v>2.48500707262464</v>
      </c>
      <c r="P174" s="9" t="n">
        <v>13.2458545294503</v>
      </c>
    </row>
    <row r="175" customFormat="false" ht="12.75" hidden="false" customHeight="false" outlineLevel="0" collapsed="false">
      <c r="O175" s="9" t="n">
        <v>2.57529326618386</v>
      </c>
      <c r="P175" s="9" t="n">
        <v>12.8224563291774</v>
      </c>
    </row>
    <row r="176" customFormat="false" ht="12.75" hidden="false" customHeight="false" outlineLevel="0" collapsed="false">
      <c r="O176" s="9" t="n">
        <v>2.6688597710296</v>
      </c>
      <c r="P176" s="9" t="n">
        <v>12.3922881674546</v>
      </c>
    </row>
    <row r="177" customFormat="false" ht="12.75" hidden="false" customHeight="false" outlineLevel="0" collapsed="false">
      <c r="O177" s="9" t="n">
        <v>2.76582576864146</v>
      </c>
      <c r="P177" s="9" t="n">
        <v>11.9565009620153</v>
      </c>
    </row>
    <row r="178" customFormat="false" ht="12.75" hidden="false" customHeight="false" outlineLevel="0" collapsed="false">
      <c r="O178" s="9" t="n">
        <v>2.86631477064454</v>
      </c>
      <c r="P178" s="9" t="n">
        <v>11.5162930883029</v>
      </c>
    </row>
    <row r="179" customFormat="false" ht="12.75" hidden="false" customHeight="false" outlineLevel="0" collapsed="false">
      <c r="O179" s="9" t="n">
        <v>2.97045477613383</v>
      </c>
      <c r="P179" s="9" t="n">
        <v>11.0729004059074</v>
      </c>
    </row>
    <row r="180" customFormat="false" ht="12.75" hidden="false" customHeight="false" outlineLevel="0" collapsed="false">
      <c r="O180" s="9" t="n">
        <v>3.07837843471467</v>
      </c>
      <c r="P180" s="9" t="n">
        <v>10.6275857105361</v>
      </c>
    </row>
    <row r="181" customFormat="false" ht="12.75" hidden="false" customHeight="false" outlineLevel="0" collapsed="false">
      <c r="O181" s="9" t="n">
        <v>3.19022321546679</v>
      </c>
      <c r="P181" s="9" t="n">
        <v>10.1816286582997</v>
      </c>
    </row>
    <row r="182" customFormat="false" ht="12.75" hidden="false" customHeight="false" outlineLevel="0" collapsed="false">
      <c r="O182" s="9" t="n">
        <v>3.30613158204722</v>
      </c>
      <c r="P182" s="9" t="n">
        <v>9.73631839213999</v>
      </c>
    </row>
    <row r="183" customFormat="false" ht="12.75" hidden="false" customHeight="false" outlineLevel="0" collapsed="false">
      <c r="O183" s="9" t="n">
        <v>3.42625117415513</v>
      </c>
      <c r="P183" s="9" t="n">
        <v>9.2929345200933</v>
      </c>
    </row>
    <row r="184" customFormat="false" ht="12.75" hidden="false" customHeight="false" outlineLevel="0" collapsed="false">
      <c r="O184" s="9" t="n">
        <v>3.55073499558971</v>
      </c>
      <c r="P184" s="9" t="n">
        <v>8.85273976376855</v>
      </c>
    </row>
    <row r="185" customFormat="false" ht="12.75" hidden="false" customHeight="false" outlineLevel="0" collapsed="false">
      <c r="O185" s="9" t="n">
        <v>3.67974160914059</v>
      </c>
      <c r="P185" s="9" t="n">
        <v>8.41696987151357</v>
      </c>
    </row>
    <row r="186" customFormat="false" ht="12.75" hidden="false" customHeight="false" outlineLevel="0" collapsed="false">
      <c r="O186" s="9" t="n">
        <v>3.81343533855918</v>
      </c>
      <c r="P186" s="9" t="n">
        <v>7.98682307213251</v>
      </c>
    </row>
    <row r="187" customFormat="false" ht="12.75" hidden="false" customHeight="false" outlineLevel="0" collapsed="false">
      <c r="O187" s="9" t="n">
        <v>3.95198647786804</v>
      </c>
      <c r="P187" s="9" t="n">
        <v>7.56345010352657</v>
      </c>
    </row>
    <row r="188" customFormat="false" ht="12.75" hidden="false" customHeight="false" outlineLevel="0" collapsed="false">
      <c r="O188" s="9" t="n">
        <v>4.09557150827495</v>
      </c>
      <c r="P188" s="9" t="n">
        <v>7.14794494422045</v>
      </c>
    </row>
    <row r="189" customFormat="false" ht="12.75" hidden="false" customHeight="false" outlineLevel="0" collapsed="false">
      <c r="O189" s="9" t="n">
        <v>4.24437332296805</v>
      </c>
      <c r="P189" s="9" t="n">
        <v>6.7413363632952</v>
      </c>
    </row>
    <row r="190" customFormat="false" ht="12.75" hidden="false" customHeight="false" outlineLevel="0" collapsed="false">
      <c r="O190" s="9" t="n">
        <v>4.39858146007823</v>
      </c>
      <c r="P190" s="9" t="n">
        <v>6.34458038954683</v>
      </c>
    </row>
    <row r="191" customFormat="false" ht="12.75" hidden="false" customHeight="false" outlineLevel="0" collapsed="false">
      <c r="O191" s="9" t="n">
        <v>4.55839234410568</v>
      </c>
      <c r="P191" s="9" t="n">
        <v>5.95855378410289</v>
      </c>
    </row>
    <row r="192" customFormat="false" ht="12.75" hidden="false" customHeight="false" outlineLevel="0" collapsed="false">
      <c r="O192" s="9" t="n">
        <v>4.72400953611797</v>
      </c>
      <c r="P192" s="9" t="n">
        <v>5.58404858267486</v>
      </c>
    </row>
    <row r="193" customFormat="false" ht="12.75" hidden="false" customHeight="false" outlineLevel="0" collapsed="false">
      <c r="O193" s="9" t="n">
        <v>4.89564399303847</v>
      </c>
      <c r="P193" s="9" t="n">
        <v>5.22176775455056</v>
      </c>
    </row>
    <row r="194" customFormat="false" ht="12.75" hidden="false" customHeight="false" outlineLevel="0" collapsed="false">
      <c r="O194" s="9" t="n">
        <v>5.07351433635529</v>
      </c>
      <c r="P194" s="9" t="n">
        <v>4.87232200580295</v>
      </c>
    </row>
    <row r="195" customFormat="false" ht="12.75" hidden="false" customHeight="false" outlineLevel="0" collapsed="false">
      <c r="O195" s="9" t="n">
        <v>5.25784713059311</v>
      </c>
      <c r="P195" s="9" t="n">
        <v>4.53622773447745</v>
      </c>
    </row>
    <row r="196" customFormat="false" ht="12.75" hidden="false" customHeight="false" outlineLevel="0" collapsed="false">
      <c r="O196" s="9" t="n">
        <v>5.44887717190245</v>
      </c>
      <c r="P196" s="9" t="n">
        <v>4.21390612617606</v>
      </c>
    </row>
    <row r="197" customFormat="false" ht="12.75" hidden="false" customHeight="false" outlineLevel="0" collapsed="false">
      <c r="O197" s="9" t="n">
        <v>5.64684778713422</v>
      </c>
      <c r="P197" s="9" t="n">
        <v>3.90568335991734</v>
      </c>
    </row>
    <row r="198" customFormat="false" ht="12.75" hidden="false" customHeight="false" outlineLevel="0" collapsed="false">
      <c r="O198" s="9" t="n">
        <v>5.85201114378018</v>
      </c>
      <c r="P198" s="9" t="n">
        <v>3.6117918768161</v>
      </c>
    </row>
    <row r="199" customFormat="false" ht="12.75" hidden="false" customHeight="false" outlineLevel="0" collapsed="false">
      <c r="O199" s="9" t="n">
        <v>6.06462857117446</v>
      </c>
      <c r="P199" s="9" t="n">
        <v>3.33237264834702</v>
      </c>
    </row>
    <row r="200" customFormat="false" ht="12.75" hidden="false" customHeight="false" outlineLevel="0" collapsed="false">
      <c r="O200" s="9" t="n">
        <v>6.28497089336491</v>
      </c>
      <c r="P200" s="9" t="n">
        <v>3.06747836703553</v>
      </c>
    </row>
    <row r="201" customFormat="false" ht="12.75" hidden="false" customHeight="false" outlineLevel="0" collapsed="false">
      <c r="O201" s="9" t="n">
        <v>6.51331877407861</v>
      </c>
      <c r="P201" s="9" t="n">
        <v>2.81707747059381</v>
      </c>
    </row>
    <row r="202" customFormat="false" ht="13.5" hidden="false" customHeight="false" outlineLevel="0" collapsed="false">
      <c r="O202" s="14" t="n">
        <v>6.74996307422067</v>
      </c>
      <c r="P202" s="14" t="n">
        <v>2.58105890096839</v>
      </c>
    </row>
  </sheetData>
  <mergeCells count="2">
    <mergeCell ref="R1:V1"/>
    <mergeCell ref="R5:AA5"/>
  </mergeCells>
  <printOptions headings="false" gridLines="false" gridLinesSet="true" horizontalCentered="true" verticalCentered="tru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12" min="2" style="0" width="12.7"/>
    <col collapsed="false" customWidth="true" hidden="false" outlineLevel="0" max="18" min="14" style="0" width="12.7"/>
  </cols>
  <sheetData>
    <row r="1" customFormat="false" ht="12.75" hidden="false" customHeight="false" outlineLevel="0" collapsed="false">
      <c r="A1" s="0" t="s">
        <v>139</v>
      </c>
      <c r="K1" s="5" t="s">
        <v>85</v>
      </c>
      <c r="L1" s="5" t="s">
        <v>140</v>
      </c>
      <c r="N1" s="7" t="s">
        <v>141</v>
      </c>
      <c r="O1" s="7"/>
      <c r="P1" s="7"/>
      <c r="Q1" s="7"/>
      <c r="R1" s="7"/>
    </row>
    <row r="2" customFormat="false" ht="12.75" hidden="false" customHeight="false" outlineLevel="0" collapsed="false">
      <c r="A2" s="8" t="n">
        <v>37688.6359027778</v>
      </c>
      <c r="B2" s="0" t="s">
        <v>142</v>
      </c>
      <c r="K2" s="9" t="n">
        <v>0</v>
      </c>
      <c r="L2" s="9" t="n">
        <v>271.666656494141</v>
      </c>
      <c r="N2" s="11" t="s">
        <v>143</v>
      </c>
      <c r="O2" s="11" t="s">
        <v>144</v>
      </c>
      <c r="P2" s="11" t="s">
        <v>145</v>
      </c>
      <c r="Q2" s="11" t="s">
        <v>146</v>
      </c>
      <c r="R2" s="11" t="s">
        <v>147</v>
      </c>
    </row>
    <row r="3" customFormat="false" ht="13.5" hidden="false" customHeight="false" outlineLevel="0" collapsed="false">
      <c r="A3" s="0" t="s">
        <v>148</v>
      </c>
      <c r="B3" s="0" t="s">
        <v>129</v>
      </c>
      <c r="K3" s="9" t="n">
        <v>0.00839999970048666</v>
      </c>
      <c r="L3" s="9" t="n">
        <v>271.664813548599</v>
      </c>
      <c r="N3" s="9" t="n">
        <v>271.666656494141</v>
      </c>
      <c r="O3" s="9" t="n">
        <v>2.90000009536743</v>
      </c>
      <c r="P3" s="9" t="n">
        <v>0.508777379989624</v>
      </c>
      <c r="Q3" s="9" t="n">
        <v>0</v>
      </c>
      <c r="R3" s="9" t="n">
        <v>29038.4881553605</v>
      </c>
    </row>
    <row r="4" customFormat="false" ht="13.5" hidden="false" customHeight="false" outlineLevel="0" collapsed="false">
      <c r="A4" s="5" t="s">
        <v>85</v>
      </c>
      <c r="B4" s="5" t="s">
        <v>149</v>
      </c>
      <c r="C4" s="5" t="s">
        <v>150</v>
      </c>
      <c r="D4" s="5" t="s">
        <v>151</v>
      </c>
      <c r="E4" s="5"/>
      <c r="F4" s="5"/>
      <c r="G4" s="5"/>
      <c r="H4" s="5"/>
      <c r="I4" s="5"/>
      <c r="J4" s="5"/>
      <c r="K4" s="9" t="n">
        <v>0.0167999994009733</v>
      </c>
      <c r="L4" s="9" t="n">
        <v>271.652900864517</v>
      </c>
      <c r="N4" s="14" t="s">
        <v>152</v>
      </c>
      <c r="O4" s="14" t="s">
        <v>152</v>
      </c>
      <c r="P4" s="14" t="s">
        <v>152</v>
      </c>
      <c r="Q4" s="14" t="s">
        <v>153</v>
      </c>
      <c r="R4" s="14"/>
    </row>
    <row r="5" customFormat="false" ht="12.75" hidden="false" customHeight="false" outlineLevel="0" collapsed="false">
      <c r="A5" s="9" t="n">
        <v>0</v>
      </c>
      <c r="B5" s="9" t="n">
        <v>271.666666666667</v>
      </c>
      <c r="C5" s="9" t="n">
        <v>16.6232768530556</v>
      </c>
      <c r="D5" s="15" t="n">
        <v>3</v>
      </c>
      <c r="E5" s="9" t="n">
        <v>287</v>
      </c>
      <c r="F5" s="9" t="n">
        <v>274</v>
      </c>
      <c r="G5" s="9" t="n">
        <v>254</v>
      </c>
      <c r="H5" s="9"/>
      <c r="I5" s="9"/>
      <c r="J5" s="9"/>
      <c r="K5" s="9" t="n">
        <v>0.0251999981701374</v>
      </c>
      <c r="L5" s="9" t="n">
        <v>271.622081035492</v>
      </c>
    </row>
    <row r="6" customFormat="false" ht="12.75" hidden="false" customHeight="false" outlineLevel="0" collapsed="false">
      <c r="A6" s="9" t="n">
        <v>0.11</v>
      </c>
      <c r="B6" s="9" t="n">
        <v>241.333333333333</v>
      </c>
      <c r="C6" s="9" t="n">
        <v>8.62167810425171</v>
      </c>
      <c r="D6" s="15" t="n">
        <v>3</v>
      </c>
      <c r="E6" s="9" t="n">
        <v>243</v>
      </c>
      <c r="F6" s="9" t="n">
        <v>249</v>
      </c>
      <c r="G6" s="9" t="n">
        <v>232</v>
      </c>
      <c r="H6" s="9"/>
      <c r="I6" s="9"/>
      <c r="J6" s="9"/>
      <c r="K6" s="9" t="n">
        <v>0.0335999988019466</v>
      </c>
      <c r="L6" s="9" t="n">
        <v>271.564014433371</v>
      </c>
    </row>
    <row r="7" customFormat="false" ht="12.75" hidden="false" customHeight="false" outlineLevel="0" collapsed="false">
      <c r="A7" s="9" t="n">
        <v>0.16</v>
      </c>
      <c r="B7" s="9" t="n">
        <v>280.333333333333</v>
      </c>
      <c r="C7" s="9" t="n">
        <v>25.8907963055085</v>
      </c>
      <c r="D7" s="15" t="n">
        <v>3</v>
      </c>
      <c r="E7" s="9" t="n">
        <v>290</v>
      </c>
      <c r="F7" s="9" t="n">
        <v>300</v>
      </c>
      <c r="G7" s="9" t="n">
        <v>251</v>
      </c>
      <c r="H7" s="9"/>
      <c r="I7" s="9"/>
      <c r="J7" s="9"/>
      <c r="K7" s="9" t="n">
        <v>0.0419999994337559</v>
      </c>
      <c r="L7" s="9" t="n">
        <v>271.470674965663</v>
      </c>
    </row>
    <row r="8" customFormat="false" ht="12.75" hidden="false" customHeight="false" outlineLevel="0" collapsed="false">
      <c r="A8" s="9" t="n">
        <v>0.18</v>
      </c>
      <c r="B8" s="9" t="n">
        <v>232.333333333333</v>
      </c>
      <c r="C8" s="9" t="n">
        <v>11.5470053837925</v>
      </c>
      <c r="D8" s="15" t="n">
        <v>3</v>
      </c>
      <c r="E8" s="9" t="n">
        <v>239</v>
      </c>
      <c r="F8" s="9" t="n">
        <v>239</v>
      </c>
      <c r="G8" s="9" t="n">
        <v>219</v>
      </c>
      <c r="H8" s="9"/>
      <c r="I8" s="9"/>
      <c r="J8" s="9"/>
      <c r="K8" s="9" t="n">
        <v>0.0504000000655651</v>
      </c>
      <c r="L8" s="9" t="n">
        <v>271.334285946756</v>
      </c>
    </row>
    <row r="9" customFormat="false" ht="12.75" hidden="false" customHeight="false" outlineLevel="0" collapsed="false">
      <c r="A9" s="9" t="n">
        <v>0.25</v>
      </c>
      <c r="B9" s="9" t="n">
        <v>232.666666666667</v>
      </c>
      <c r="C9" s="9" t="n">
        <v>19.8578280114753</v>
      </c>
      <c r="D9" s="15" t="n">
        <v>3</v>
      </c>
      <c r="E9" s="9" t="n">
        <v>237</v>
      </c>
      <c r="F9" s="9" t="n">
        <v>250</v>
      </c>
      <c r="G9" s="9" t="n">
        <v>211</v>
      </c>
      <c r="H9" s="9"/>
      <c r="I9" s="9"/>
      <c r="J9" s="9"/>
      <c r="K9" s="9" t="n">
        <v>0.0588000006973743</v>
      </c>
      <c r="L9" s="9" t="n">
        <v>271.147296079374</v>
      </c>
    </row>
    <row r="10" customFormat="false" ht="12.75" hidden="false" customHeight="false" outlineLevel="0" collapsed="false">
      <c r="A10" s="9" t="n">
        <v>0.29</v>
      </c>
      <c r="B10" s="9" t="n">
        <v>206.333333333333</v>
      </c>
      <c r="C10" s="9" t="n">
        <v>4.04145188432738</v>
      </c>
      <c r="D10" s="15" t="n">
        <v>3</v>
      </c>
      <c r="E10" s="9" t="n">
        <v>207</v>
      </c>
      <c r="F10" s="9" t="n">
        <v>202</v>
      </c>
      <c r="G10" s="9" t="n">
        <v>210</v>
      </c>
      <c r="H10" s="9"/>
      <c r="I10" s="9"/>
      <c r="J10" s="9"/>
      <c r="K10" s="9" t="n">
        <v>0.0671999976038933</v>
      </c>
      <c r="L10" s="9" t="n">
        <v>270.902375653691</v>
      </c>
    </row>
    <row r="11" customFormat="false" ht="12.75" hidden="false" customHeight="false" outlineLevel="0" collapsed="false">
      <c r="A11" s="9" t="n">
        <v>0.32</v>
      </c>
      <c r="B11" s="9" t="n">
        <v>164</v>
      </c>
      <c r="C11" s="9" t="n">
        <v>11.5325625946708</v>
      </c>
      <c r="D11" s="15" t="n">
        <v>3</v>
      </c>
      <c r="E11" s="9" t="n">
        <v>177</v>
      </c>
      <c r="F11" s="9" t="n">
        <v>160</v>
      </c>
      <c r="G11" s="9" t="n">
        <v>155</v>
      </c>
      <c r="H11" s="9"/>
      <c r="I11" s="9"/>
      <c r="J11" s="9"/>
      <c r="K11" s="9" t="n">
        <v>0.0755999982357025</v>
      </c>
      <c r="L11" s="9" t="n">
        <v>270.592424388058</v>
      </c>
    </row>
    <row r="12" customFormat="false" ht="12.75" hidden="false" customHeight="false" outlineLevel="0" collapsed="false">
      <c r="A12" s="9" t="n">
        <v>0.47</v>
      </c>
      <c r="B12" s="9" t="n">
        <v>126.666666666667</v>
      </c>
      <c r="C12" s="9" t="n">
        <v>5.85946527708232</v>
      </c>
      <c r="D12" s="15" t="n">
        <v>3</v>
      </c>
      <c r="E12" s="9" t="n">
        <v>129</v>
      </c>
      <c r="F12" s="9" t="n">
        <v>131</v>
      </c>
      <c r="G12" s="9" t="n">
        <v>120</v>
      </c>
      <c r="H12" s="9"/>
      <c r="I12" s="9"/>
      <c r="J12" s="9"/>
      <c r="K12" s="9" t="n">
        <v>0.0839999988675118</v>
      </c>
      <c r="L12" s="9" t="n">
        <v>270.210588695299</v>
      </c>
    </row>
    <row r="13" customFormat="false" ht="12.75" hidden="false" customHeight="false" outlineLevel="0" collapsed="false">
      <c r="A13" s="9" t="n">
        <v>0.6</v>
      </c>
      <c r="B13" s="9" t="n">
        <v>67.6333333333333</v>
      </c>
      <c r="C13" s="9" t="n">
        <v>11.4605119141046</v>
      </c>
      <c r="D13" s="15" t="n">
        <v>3</v>
      </c>
      <c r="E13" s="9" t="n">
        <v>57.2</v>
      </c>
      <c r="F13" s="9" t="n">
        <v>65.8</v>
      </c>
      <c r="G13" s="9" t="n">
        <v>79.9</v>
      </c>
      <c r="H13" s="9"/>
      <c r="I13" s="9"/>
      <c r="J13" s="9"/>
      <c r="K13" s="9" t="n">
        <v>0.092399999499321</v>
      </c>
      <c r="L13" s="9" t="n">
        <v>269.750283926672</v>
      </c>
    </row>
    <row r="14" customFormat="false" ht="12.75" hidden="false" customHeight="false" outlineLevel="0" collapsed="false">
      <c r="A14" s="9" t="n">
        <v>0.76</v>
      </c>
      <c r="B14" s="9" t="n">
        <v>42.1</v>
      </c>
      <c r="C14" s="9" t="n">
        <v>6.68430998682738</v>
      </c>
      <c r="D14" s="15" t="n">
        <v>3</v>
      </c>
      <c r="E14" s="9" t="n">
        <v>49.5</v>
      </c>
      <c r="F14" s="9" t="n">
        <v>36.5</v>
      </c>
      <c r="G14" s="9" t="n">
        <v>40.3</v>
      </c>
      <c r="H14" s="9"/>
      <c r="I14" s="9"/>
      <c r="J14" s="9"/>
      <c r="K14" s="9" t="n">
        <v>0.10080000013113</v>
      </c>
      <c r="L14" s="9" t="n">
        <v>269.205221600523</v>
      </c>
    </row>
    <row r="15" customFormat="false" ht="12.75" hidden="false" customHeight="false" outlineLevel="0" collapsed="false">
      <c r="A15" s="9" t="n">
        <v>0.86</v>
      </c>
      <c r="B15" s="9" t="n">
        <v>25.3</v>
      </c>
      <c r="C15" s="9" t="n">
        <v>0.608276253029483</v>
      </c>
      <c r="D15" s="15" t="n">
        <v>3</v>
      </c>
      <c r="E15" s="9" t="n">
        <v>26</v>
      </c>
      <c r="F15" s="9" t="n">
        <v>24.9</v>
      </c>
      <c r="G15" s="9" t="n">
        <v>25</v>
      </c>
      <c r="H15" s="9"/>
      <c r="I15" s="9"/>
      <c r="J15" s="9"/>
      <c r="K15" s="9" t="n">
        <v>0.109200000762939</v>
      </c>
      <c r="L15" s="9" t="n">
        <v>268.569439842269</v>
      </c>
    </row>
    <row r="16" customFormat="false" ht="12.75" hidden="false" customHeight="false" outlineLevel="0" collapsed="false">
      <c r="A16" s="9" t="n">
        <v>1.1</v>
      </c>
      <c r="B16" s="9" t="n">
        <v>9.56</v>
      </c>
      <c r="C16" s="9" t="n">
        <v>0.760789064064423</v>
      </c>
      <c r="D16" s="15" t="n">
        <v>3</v>
      </c>
      <c r="E16" s="9" t="n">
        <v>9.6</v>
      </c>
      <c r="F16" s="9" t="n">
        <v>8.78</v>
      </c>
      <c r="G16" s="9" t="n">
        <v>10.3</v>
      </c>
      <c r="H16" s="9"/>
      <c r="I16" s="9"/>
      <c r="J16" s="9"/>
      <c r="K16" s="9" t="n">
        <v>0.117600001394749</v>
      </c>
      <c r="L16" s="9" t="n">
        <v>267.837336140716</v>
      </c>
    </row>
    <row r="17" customFormat="false" ht="12.75" hidden="false" customHeight="false" outlineLevel="0" collapsed="false">
      <c r="A17" s="9" t="n">
        <v>1.24</v>
      </c>
      <c r="B17" s="9" t="n">
        <v>6.05</v>
      </c>
      <c r="C17" s="9" t="n">
        <v>1.30793730736607</v>
      </c>
      <c r="D17" s="15" t="n">
        <v>3</v>
      </c>
      <c r="E17" s="9" t="n">
        <v>6.78</v>
      </c>
      <c r="F17" s="9" t="n">
        <v>4.54</v>
      </c>
      <c r="G17" s="9" t="n">
        <v>6.83</v>
      </c>
      <c r="H17" s="9"/>
      <c r="I17" s="9"/>
      <c r="J17" s="9"/>
      <c r="K17" s="9" t="n">
        <v>0.126000002026558</v>
      </c>
      <c r="L17" s="9" t="n">
        <v>267.003701526816</v>
      </c>
    </row>
    <row r="18" customFormat="false" ht="13.5" hidden="false" customHeight="false" outlineLevel="0" collapsed="false">
      <c r="A18" s="14" t="n">
        <v>1.4</v>
      </c>
      <c r="B18" s="14" t="n">
        <v>6.39333333333333</v>
      </c>
      <c r="C18" s="14" t="n">
        <v>0.548573908724548</v>
      </c>
      <c r="D18" s="17" t="n">
        <v>3</v>
      </c>
      <c r="E18" s="14" t="n">
        <v>6.72</v>
      </c>
      <c r="F18" s="14" t="n">
        <v>5.76</v>
      </c>
      <c r="G18" s="14" t="n">
        <v>6.7</v>
      </c>
      <c r="H18" s="14"/>
      <c r="I18" s="14"/>
      <c r="J18" s="14"/>
      <c r="K18" s="9" t="n">
        <v>0.134399995207787</v>
      </c>
      <c r="L18" s="9" t="n">
        <v>266.063756212492</v>
      </c>
    </row>
    <row r="19" customFormat="false" ht="12.75" hidden="false" customHeight="false" outlineLevel="0" collapsed="false">
      <c r="K19" s="9" t="n">
        <v>0.142799988389015</v>
      </c>
      <c r="L19" s="9" t="n">
        <v>265.013181660574</v>
      </c>
    </row>
    <row r="20" customFormat="false" ht="12.75" hidden="false" customHeight="false" outlineLevel="0" collapsed="false">
      <c r="K20" s="9" t="n">
        <v>0.151199981570244</v>
      </c>
      <c r="L20" s="9" t="n">
        <v>263.848156318143</v>
      </c>
    </row>
    <row r="21" customFormat="false" ht="12.75" hidden="false" customHeight="false" outlineLevel="0" collapsed="false">
      <c r="K21" s="9" t="n">
        <v>0.159599974751472</v>
      </c>
      <c r="L21" s="9" t="n">
        <v>262.565386579135</v>
      </c>
    </row>
    <row r="22" customFormat="false" ht="12.75" hidden="false" customHeight="false" outlineLevel="0" collapsed="false">
      <c r="K22" s="9" t="n">
        <v>0.167999967932701</v>
      </c>
      <c r="L22" s="9" t="n">
        <v>261.162135864635</v>
      </c>
    </row>
    <row r="23" customFormat="false" ht="12.75" hidden="false" customHeight="false" outlineLevel="0" collapsed="false">
      <c r="K23" s="9" t="n">
        <v>0.17639996111393</v>
      </c>
      <c r="L23" s="9" t="n">
        <v>259.636250407833</v>
      </c>
    </row>
    <row r="24" customFormat="false" ht="12.75" hidden="false" customHeight="false" outlineLevel="0" collapsed="false">
      <c r="K24" s="9" t="n">
        <v>0.184799954295158</v>
      </c>
      <c r="L24" s="9" t="n">
        <v>257.986181073213</v>
      </c>
    </row>
    <row r="25" customFormat="false" ht="12.75" hidden="false" customHeight="false" outlineLevel="0" collapsed="false">
      <c r="K25" s="9" t="n">
        <v>0.193199947476387</v>
      </c>
      <c r="L25" s="9" t="n">
        <v>256.211000602938</v>
      </c>
    </row>
    <row r="26" customFormat="false" ht="12.75" hidden="false" customHeight="false" outlineLevel="0" collapsed="false">
      <c r="K26" s="9" t="n">
        <v>0.201599940657616</v>
      </c>
      <c r="L26" s="9" t="n">
        <v>254.310415761278</v>
      </c>
    </row>
    <row r="27" customFormat="false" ht="12.75" hidden="false" customHeight="false" outlineLevel="0" collapsed="false">
      <c r="K27" s="9" t="n">
        <v>0.209999933838844</v>
      </c>
      <c r="L27" s="9" t="n">
        <v>252.28477393986</v>
      </c>
    </row>
    <row r="28" customFormat="false" ht="12.75" hidden="false" customHeight="false" outlineLevel="0" collapsed="false">
      <c r="K28" s="9" t="n">
        <v>0.218399927020073</v>
      </c>
      <c r="L28" s="9" t="n">
        <v>250.135063890866</v>
      </c>
    </row>
    <row r="29" customFormat="false" ht="12.75" hidden="false" customHeight="false" outlineLevel="0" collapsed="false">
      <c r="K29" s="9" t="n">
        <v>0.226799920201302</v>
      </c>
      <c r="L29" s="9" t="n">
        <v>247.862910369982</v>
      </c>
    </row>
    <row r="30" customFormat="false" ht="12.75" hidden="false" customHeight="false" outlineLevel="0" collapsed="false">
      <c r="K30" s="9" t="n">
        <v>0.23519991338253</v>
      </c>
      <c r="L30" s="9" t="n">
        <v>245.47056259298</v>
      </c>
    </row>
    <row r="31" customFormat="false" ht="12.75" hidden="false" customHeight="false" outlineLevel="0" collapsed="false">
      <c r="K31" s="9" t="n">
        <v>0.243599906563759</v>
      </c>
      <c r="L31" s="9" t="n">
        <v>242.960876536057</v>
      </c>
    </row>
    <row r="32" customFormat="false" ht="12.75" hidden="false" customHeight="false" outlineLevel="0" collapsed="false">
      <c r="K32" s="9" t="n">
        <v>0.251999914646149</v>
      </c>
      <c r="L32" s="9" t="n">
        <v>240.337286483901</v>
      </c>
    </row>
    <row r="33" customFormat="false" ht="12.75" hidden="false" customHeight="false" outlineLevel="0" collapsed="false">
      <c r="K33" s="9" t="n">
        <v>0.260399907827377</v>
      </c>
      <c r="L33" s="9" t="n">
        <v>237.603794431749</v>
      </c>
    </row>
    <row r="34" customFormat="false" ht="12.75" hidden="false" customHeight="false" outlineLevel="0" collapsed="false">
      <c r="K34" s="9" t="n">
        <v>0.268799901008606</v>
      </c>
      <c r="L34" s="9" t="n">
        <v>234.764907409319</v>
      </c>
    </row>
    <row r="35" customFormat="false" ht="12.75" hidden="false" customHeight="false" outlineLevel="0" collapsed="false">
      <c r="K35" s="9" t="n">
        <v>0.277199894189835</v>
      </c>
      <c r="L35" s="9" t="n">
        <v>231.825616341987</v>
      </c>
    </row>
    <row r="36" customFormat="false" ht="12.75" hidden="false" customHeight="false" outlineLevel="0" collapsed="false">
      <c r="K36" s="9" t="n">
        <v>0.285599887371063</v>
      </c>
      <c r="L36" s="9" t="n">
        <v>228.79134771024</v>
      </c>
    </row>
    <row r="37" customFormat="false" ht="12.75" hidden="false" customHeight="false" outlineLevel="0" collapsed="false">
      <c r="K37" s="9" t="n">
        <v>0.293999880552292</v>
      </c>
      <c r="L37" s="9" t="n">
        <v>225.667916208003</v>
      </c>
    </row>
    <row r="38" customFormat="false" ht="12.75" hidden="false" customHeight="false" outlineLevel="0" collapsed="false">
      <c r="K38" s="9" t="n">
        <v>0.302399873733521</v>
      </c>
      <c r="L38" s="9" t="n">
        <v>222.461474573292</v>
      </c>
    </row>
    <row r="39" customFormat="false" ht="12.75" hidden="false" customHeight="false" outlineLevel="0" collapsed="false">
      <c r="K39" s="9" t="n">
        <v>0.310799866914749</v>
      </c>
      <c r="L39" s="9" t="n">
        <v>219.178461356651</v>
      </c>
    </row>
    <row r="40" customFormat="false" ht="12.75" hidden="false" customHeight="false" outlineLevel="0" collapsed="false">
      <c r="K40" s="9" t="n">
        <v>0.319199860095978</v>
      </c>
      <c r="L40" s="9" t="n">
        <v>215.825547410516</v>
      </c>
    </row>
    <row r="41" customFormat="false" ht="12.75" hidden="false" customHeight="false" outlineLevel="0" collapsed="false">
      <c r="K41" s="9" t="n">
        <v>0.327599853277206</v>
      </c>
      <c r="L41" s="9" t="n">
        <v>212.409581880613</v>
      </c>
    </row>
    <row r="42" customFormat="false" ht="12.75" hidden="false" customHeight="false" outlineLevel="0" collapsed="false">
      <c r="K42" s="9" t="n">
        <v>0.335999846458435</v>
      </c>
      <c r="L42" s="9" t="n">
        <v>208.937538459491</v>
      </c>
    </row>
    <row r="43" customFormat="false" ht="12.75" hidden="false" customHeight="false" outlineLevel="0" collapsed="false">
      <c r="K43" s="9" t="n">
        <v>0.344399839639664</v>
      </c>
      <c r="L43" s="9" t="n">
        <v>205.416462624136</v>
      </c>
    </row>
    <row r="44" customFormat="false" ht="12.75" hidden="false" customHeight="false" outlineLevel="0" collapsed="false">
      <c r="K44" s="9" t="n">
        <v>0.352799832820892</v>
      </c>
      <c r="L44" s="9" t="n">
        <v>201.853420526243</v>
      </c>
    </row>
    <row r="45" customFormat="false" ht="12.75" hidden="false" customHeight="false" outlineLevel="0" collapsed="false">
      <c r="K45" s="9" t="n">
        <v>0.361199826002121</v>
      </c>
      <c r="L45" s="9" t="n">
        <v>198.255450137806</v>
      </c>
    </row>
    <row r="46" customFormat="false" ht="12.75" hidden="false" customHeight="false" outlineLevel="0" collapsed="false">
      <c r="K46" s="9" t="n">
        <v>0.36959981918335</v>
      </c>
      <c r="L46" s="9" t="n">
        <v>194.629515178908</v>
      </c>
    </row>
    <row r="47" customFormat="false" ht="12.75" hidden="false" customHeight="false" outlineLevel="0" collapsed="false">
      <c r="K47" s="9" t="n">
        <v>0.377999812364578</v>
      </c>
      <c r="L47" s="9" t="n">
        <v>190.982462271948</v>
      </c>
    </row>
    <row r="48" customFormat="false" ht="12.75" hidden="false" customHeight="false" outlineLevel="0" collapsed="false">
      <c r="K48" s="9" t="n">
        <v>0.386399805545807</v>
      </c>
      <c r="L48" s="9" t="n">
        <v>187.320981679846</v>
      </c>
    </row>
    <row r="49" customFormat="false" ht="12.75" hidden="false" customHeight="false" outlineLevel="0" collapsed="false">
      <c r="K49" s="9" t="n">
        <v>0.394799798727036</v>
      </c>
      <c r="L49" s="9" t="n">
        <v>183.651571897879</v>
      </c>
    </row>
    <row r="50" customFormat="false" ht="12.75" hidden="false" customHeight="false" outlineLevel="0" collapsed="false">
      <c r="K50" s="9" t="n">
        <v>0.403199791908264</v>
      </c>
      <c r="L50" s="9" t="n">
        <v>179.980508282241</v>
      </c>
    </row>
    <row r="51" customFormat="false" ht="12.75" hidden="false" customHeight="false" outlineLevel="0" collapsed="false">
      <c r="K51" s="9" t="n">
        <v>0.411599785089493</v>
      </c>
      <c r="L51" s="9" t="n">
        <v>176.313815815405</v>
      </c>
    </row>
    <row r="52" customFormat="false" ht="12.75" hidden="false" customHeight="false" outlineLevel="0" collapsed="false">
      <c r="K52" s="9" t="n">
        <v>0.419999778270721</v>
      </c>
      <c r="L52" s="9" t="n">
        <v>172.657246030861</v>
      </c>
    </row>
    <row r="53" customFormat="false" ht="12.75" hidden="false" customHeight="false" outlineLevel="0" collapsed="false">
      <c r="K53" s="9" t="n">
        <v>0.42839977145195</v>
      </c>
      <c r="L53" s="9" t="n">
        <v>169.016258049234</v>
      </c>
    </row>
    <row r="54" customFormat="false" ht="12.75" hidden="false" customHeight="false" outlineLevel="0" collapsed="false">
      <c r="K54" s="9" t="n">
        <v>0.436799764633179</v>
      </c>
      <c r="L54" s="9" t="n">
        <v>165.396003615311</v>
      </c>
    </row>
    <row r="55" customFormat="false" ht="12.75" hidden="false" customHeight="false" outlineLevel="0" collapsed="false">
      <c r="K55" s="9" t="n">
        <v>0.445199757814407</v>
      </c>
      <c r="L55" s="9" t="n">
        <v>161.801315971792</v>
      </c>
    </row>
    <row r="56" customFormat="false" ht="12.75" hidden="false" customHeight="false" outlineLevel="0" collapsed="false">
      <c r="K56" s="9" t="n">
        <v>0.453599750995636</v>
      </c>
      <c r="L56" s="9" t="n">
        <v>158.236702361013</v>
      </c>
    </row>
    <row r="57" customFormat="false" ht="12.75" hidden="false" customHeight="false" outlineLevel="0" collapsed="false">
      <c r="K57" s="9" t="n">
        <v>0.461999744176865</v>
      </c>
      <c r="L57" s="9" t="n">
        <v>154.706339910457</v>
      </c>
    </row>
    <row r="58" customFormat="false" ht="12.75" hidden="false" customHeight="false" outlineLevel="0" collapsed="false">
      <c r="K58" s="9" t="n">
        <v>0.470399737358093</v>
      </c>
      <c r="L58" s="9" t="n">
        <v>151.214074631351</v>
      </c>
    </row>
    <row r="59" customFormat="false" ht="12.75" hidden="false" customHeight="false" outlineLevel="0" collapsed="false">
      <c r="K59" s="9" t="n">
        <v>0.478799730539322</v>
      </c>
      <c r="L59" s="9" t="n">
        <v>147.763423241477</v>
      </c>
    </row>
    <row r="60" customFormat="false" ht="12.75" hidden="false" customHeight="false" outlineLevel="0" collapsed="false">
      <c r="K60" s="9" t="n">
        <v>0.487199723720551</v>
      </c>
      <c r="L60" s="9" t="n">
        <v>144.357577512955</v>
      </c>
    </row>
    <row r="61" customFormat="false" ht="12.75" hidden="false" customHeight="false" outlineLevel="0" collapsed="false">
      <c r="K61" s="9" t="n">
        <v>0.495599716901779</v>
      </c>
      <c r="L61" s="9" t="n">
        <v>140.999410842277</v>
      </c>
    </row>
    <row r="62" customFormat="false" ht="12.75" hidden="false" customHeight="false" outlineLevel="0" collapsed="false">
      <c r="K62" s="9" t="n">
        <v>0.503999710083008</v>
      </c>
      <c r="L62" s="9" t="n">
        <v>137.691486742453</v>
      </c>
    </row>
    <row r="63" customFormat="false" ht="12.75" hidden="false" customHeight="false" outlineLevel="0" collapsed="false">
      <c r="K63" s="9" t="n">
        <v>0.512399733066559</v>
      </c>
      <c r="L63" s="9" t="n">
        <v>134.436057510579</v>
      </c>
    </row>
    <row r="64" customFormat="false" ht="12.75" hidden="false" customHeight="false" outlineLevel="0" collapsed="false">
      <c r="A64" s="0" t="s">
        <v>85</v>
      </c>
      <c r="B64" s="0" t="s">
        <v>154</v>
      </c>
      <c r="C64" s="0" t="s">
        <v>85</v>
      </c>
      <c r="D64" s="0" t="s">
        <v>149</v>
      </c>
      <c r="K64" s="9" t="n">
        <v>0.52079975605011</v>
      </c>
      <c r="L64" s="9" t="n">
        <v>131.235110455021</v>
      </c>
    </row>
    <row r="65" customFormat="false" ht="12.75" hidden="false" customHeight="false" outlineLevel="0" collapsed="false">
      <c r="A65" s="0" t="n">
        <v>0</v>
      </c>
      <c r="B65" s="0" t="n">
        <v>287</v>
      </c>
      <c r="C65" s="0" t="n">
        <v>0</v>
      </c>
      <c r="D65" s="0" t="n">
        <v>271.666666666667</v>
      </c>
      <c r="K65" s="9" t="n">
        <v>0.529199779033661</v>
      </c>
      <c r="L65" s="9" t="n">
        <v>128.090345318791</v>
      </c>
    </row>
    <row r="66" customFormat="false" ht="12.75" hidden="false" customHeight="false" outlineLevel="0" collapsed="false">
      <c r="A66" s="0" t="n">
        <v>0</v>
      </c>
      <c r="B66" s="0" t="n">
        <v>274</v>
      </c>
      <c r="C66" s="0" t="n">
        <v>0.11</v>
      </c>
      <c r="D66" s="0" t="n">
        <v>241.333333333333</v>
      </c>
      <c r="K66" s="9" t="n">
        <v>0.537599802017212</v>
      </c>
      <c r="L66" s="9" t="n">
        <v>125.003199499261</v>
      </c>
    </row>
    <row r="67" customFormat="false" ht="12.75" hidden="false" customHeight="false" outlineLevel="0" collapsed="false">
      <c r="A67" s="0" t="n">
        <v>0</v>
      </c>
      <c r="B67" s="0" t="n">
        <v>254</v>
      </c>
      <c r="C67" s="0" t="n">
        <v>0.16</v>
      </c>
      <c r="D67" s="0" t="n">
        <v>280.333333333333</v>
      </c>
      <c r="K67" s="9" t="n">
        <v>0.545999825000763</v>
      </c>
      <c r="L67" s="9" t="n">
        <v>121.974862050784</v>
      </c>
    </row>
    <row r="68" customFormat="false" ht="12.75" hidden="false" customHeight="false" outlineLevel="0" collapsed="false">
      <c r="A68" s="0" t="n">
        <v>0.11</v>
      </c>
      <c r="B68" s="0" t="n">
        <v>243</v>
      </c>
      <c r="C68" s="0" t="n">
        <v>0.18</v>
      </c>
      <c r="D68" s="0" t="n">
        <v>232.333333333333</v>
      </c>
      <c r="K68" s="9" t="n">
        <v>0.554399847984314</v>
      </c>
      <c r="L68" s="9" t="n">
        <v>119.006288090159</v>
      </c>
    </row>
    <row r="69" customFormat="false" ht="12.75" hidden="false" customHeight="false" outlineLevel="0" collapsed="false">
      <c r="A69" s="0" t="n">
        <v>0.11</v>
      </c>
      <c r="B69" s="0" t="n">
        <v>249</v>
      </c>
      <c r="C69" s="0" t="n">
        <v>0.25</v>
      </c>
      <c r="D69" s="0" t="n">
        <v>232.666666666667</v>
      </c>
      <c r="K69" s="9" t="n">
        <v>0.562799870967865</v>
      </c>
      <c r="L69" s="9" t="n">
        <v>116.098213419347</v>
      </c>
    </row>
    <row r="70" customFormat="false" ht="12.75" hidden="false" customHeight="false" outlineLevel="0" collapsed="false">
      <c r="A70" s="0" t="n">
        <v>0.11</v>
      </c>
      <c r="B70" s="0" t="n">
        <v>232</v>
      </c>
      <c r="C70" s="0" t="n">
        <v>0.29</v>
      </c>
      <c r="D70" s="0" t="n">
        <v>206.333333333333</v>
      </c>
      <c r="K70" s="9" t="n">
        <v>0.571199893951416</v>
      </c>
      <c r="L70" s="9" t="n">
        <v>113.251169201033</v>
      </c>
    </row>
    <row r="71" customFormat="false" ht="12.75" hidden="false" customHeight="false" outlineLevel="0" collapsed="false">
      <c r="A71" s="0" t="n">
        <v>0.16</v>
      </c>
      <c r="B71" s="0" t="n">
        <v>290</v>
      </c>
      <c r="C71" s="0" t="n">
        <v>0.32</v>
      </c>
      <c r="D71" s="0" t="n">
        <v>164</v>
      </c>
      <c r="K71" s="9" t="n">
        <v>0.579599916934967</v>
      </c>
      <c r="L71" s="9" t="n">
        <v>110.465496543393</v>
      </c>
    </row>
    <row r="72" customFormat="false" ht="12.75" hidden="false" customHeight="false" outlineLevel="0" collapsed="false">
      <c r="A72" s="0" t="n">
        <v>0.16</v>
      </c>
      <c r="B72" s="0" t="n">
        <v>300</v>
      </c>
      <c r="C72" s="0" t="n">
        <v>0.47</v>
      </c>
      <c r="D72" s="0" t="n">
        <v>126.666666666667</v>
      </c>
      <c r="K72" s="9" t="n">
        <v>0.587999939918518</v>
      </c>
      <c r="L72" s="9" t="n">
        <v>107.741360870416</v>
      </c>
    </row>
    <row r="73" customFormat="false" ht="12.75" hidden="false" customHeight="false" outlineLevel="0" collapsed="false">
      <c r="A73" s="0" t="n">
        <v>0.16</v>
      </c>
      <c r="B73" s="0" t="n">
        <v>251</v>
      </c>
      <c r="C73" s="0" t="n">
        <v>0.6</v>
      </c>
      <c r="D73" s="0" t="n">
        <v>67.6333333333333</v>
      </c>
      <c r="K73" s="9" t="n">
        <v>0.596399962902069</v>
      </c>
      <c r="L73" s="9" t="n">
        <v>105.078765973076</v>
      </c>
    </row>
    <row r="74" customFormat="false" ht="12.75" hidden="false" customHeight="false" outlineLevel="0" collapsed="false">
      <c r="A74" s="0" t="n">
        <v>0.18</v>
      </c>
      <c r="B74" s="0" t="n">
        <v>239</v>
      </c>
      <c r="C74" s="0" t="n">
        <v>0.76</v>
      </c>
      <c r="D74" s="0" t="n">
        <v>42.1</v>
      </c>
      <c r="K74" s="9" t="n">
        <v>0.60479998588562</v>
      </c>
      <c r="L74" s="9" t="n">
        <v>102.477567654363</v>
      </c>
    </row>
    <row r="75" customFormat="false" ht="12.75" hidden="false" customHeight="false" outlineLevel="0" collapsed="false">
      <c r="A75" s="0" t="n">
        <v>0.18</v>
      </c>
      <c r="B75" s="0" t="n">
        <v>239</v>
      </c>
      <c r="C75" s="0" t="n">
        <v>0.86</v>
      </c>
      <c r="D75" s="0" t="n">
        <v>25.3</v>
      </c>
      <c r="K75" s="9" t="n">
        <v>0.613200008869171</v>
      </c>
      <c r="L75" s="9" t="n">
        <v>99.9374868976021</v>
      </c>
    </row>
    <row r="76" customFormat="false" ht="12.75" hidden="false" customHeight="false" outlineLevel="0" collapsed="false">
      <c r="A76" s="0" t="n">
        <v>0.18</v>
      </c>
      <c r="B76" s="0" t="n">
        <v>219</v>
      </c>
      <c r="C76" s="0" t="n">
        <v>1.1</v>
      </c>
      <c r="D76" s="0" t="n">
        <v>9.56</v>
      </c>
      <c r="K76" s="9" t="n">
        <v>0.621600031852722</v>
      </c>
      <c r="L76" s="9" t="n">
        <v>97.4581225023791</v>
      </c>
    </row>
    <row r="77" customFormat="false" ht="12.75" hidden="false" customHeight="false" outlineLevel="0" collapsed="false">
      <c r="A77" s="0" t="n">
        <v>0.25</v>
      </c>
      <c r="B77" s="0" t="n">
        <v>237</v>
      </c>
      <c r="C77" s="0" t="n">
        <v>1.24</v>
      </c>
      <c r="D77" s="0" t="n">
        <v>6.05</v>
      </c>
      <c r="K77" s="9" t="n">
        <v>0.630000054836273</v>
      </c>
      <c r="L77" s="9" t="n">
        <v>95.0389631459507</v>
      </c>
    </row>
    <row r="78" customFormat="false" ht="12.75" hidden="false" customHeight="false" outlineLevel="0" collapsed="false">
      <c r="A78" s="0" t="n">
        <v>0.25</v>
      </c>
      <c r="B78" s="0" t="n">
        <v>250</v>
      </c>
      <c r="C78" s="0" t="n">
        <v>1.4</v>
      </c>
      <c r="D78" s="0" t="n">
        <v>6.39333333333333</v>
      </c>
      <c r="K78" s="9" t="n">
        <v>0.638400077819824</v>
      </c>
      <c r="L78" s="9" t="n">
        <v>92.6793988399984</v>
      </c>
    </row>
    <row r="79" customFormat="false" ht="12.75" hidden="false" customHeight="false" outlineLevel="0" collapsed="false">
      <c r="A79" s="0" t="n">
        <v>0.25</v>
      </c>
      <c r="B79" s="0" t="n">
        <v>211</v>
      </c>
      <c r="K79" s="9" t="n">
        <v>0.646800100803375</v>
      </c>
      <c r="L79" s="9" t="n">
        <v>90.3787317632457</v>
      </c>
    </row>
    <row r="80" customFormat="false" ht="12.75" hidden="false" customHeight="false" outlineLevel="0" collapsed="false">
      <c r="A80" s="0" t="n">
        <v>0.29</v>
      </c>
      <c r="B80" s="0" t="n">
        <v>207</v>
      </c>
      <c r="K80" s="9" t="n">
        <v>0.655200123786926</v>
      </c>
      <c r="L80" s="9" t="n">
        <v>88.1361864597073</v>
      </c>
    </row>
    <row r="81" customFormat="false" ht="12.75" hidden="false" customHeight="false" outlineLevel="0" collapsed="false">
      <c r="A81" s="0" t="n">
        <v>0.29</v>
      </c>
      <c r="B81" s="0" t="n">
        <v>202</v>
      </c>
      <c r="K81" s="9" t="n">
        <v>0.663600146770477</v>
      </c>
      <c r="L81" s="9" t="n">
        <v>85.9509194003213</v>
      </c>
    </row>
    <row r="82" customFormat="false" ht="12.75" hidden="false" customHeight="false" outlineLevel="0" collapsed="false">
      <c r="A82" s="0" t="n">
        <v>0.29</v>
      </c>
      <c r="B82" s="0" t="n">
        <v>210</v>
      </c>
      <c r="K82" s="9" t="n">
        <v>0.672000169754028</v>
      </c>
      <c r="L82" s="9" t="n">
        <v>83.8220279125016</v>
      </c>
    </row>
    <row r="83" customFormat="false" ht="12.75" hidden="false" customHeight="false" outlineLevel="0" collapsed="false">
      <c r="A83" s="0" t="n">
        <v>0.32</v>
      </c>
      <c r="B83" s="0" t="n">
        <v>177</v>
      </c>
      <c r="K83" s="9" t="n">
        <v>0.680400192737579</v>
      </c>
      <c r="L83" s="9" t="n">
        <v>81.7485584878255</v>
      </c>
    </row>
    <row r="84" customFormat="false" ht="12.75" hidden="false" customHeight="false" outlineLevel="0" collapsed="false">
      <c r="A84" s="0" t="n">
        <v>0.32</v>
      </c>
      <c r="B84" s="0" t="n">
        <v>160</v>
      </c>
      <c r="K84" s="9" t="n">
        <v>0.68880021572113</v>
      </c>
      <c r="L84" s="9" t="n">
        <v>79.7295144827483</v>
      </c>
    </row>
    <row r="85" customFormat="false" ht="12.75" hidden="false" customHeight="false" outlineLevel="0" collapsed="false">
      <c r="A85" s="0" t="n">
        <v>0.32</v>
      </c>
      <c r="B85" s="0" t="n">
        <v>155</v>
      </c>
      <c r="K85" s="9" t="n">
        <v>0.697200238704681</v>
      </c>
      <c r="L85" s="9" t="n">
        <v>77.7638632310069</v>
      </c>
    </row>
    <row r="86" customFormat="false" ht="12.75" hidden="false" customHeight="false" outlineLevel="0" collapsed="false">
      <c r="A86" s="0" t="n">
        <v>0.47</v>
      </c>
      <c r="B86" s="0" t="n">
        <v>129</v>
      </c>
      <c r="K86" s="9" t="n">
        <v>0.705600261688232</v>
      </c>
      <c r="L86" s="9" t="n">
        <v>75.8505425893332</v>
      </c>
    </row>
    <row r="87" customFormat="false" ht="12.75" hidden="false" customHeight="false" outlineLevel="0" collapsed="false">
      <c r="A87" s="0" t="n">
        <v>0.47</v>
      </c>
      <c r="B87" s="0" t="n">
        <v>131</v>
      </c>
      <c r="K87" s="9" t="n">
        <v>0.714000284671783</v>
      </c>
      <c r="L87" s="9" t="n">
        <v>73.9884669403452</v>
      </c>
    </row>
    <row r="88" customFormat="false" ht="12.75" hidden="false" customHeight="false" outlineLevel="0" collapsed="false">
      <c r="A88" s="0" t="n">
        <v>0.47</v>
      </c>
      <c r="B88" s="0" t="n">
        <v>120</v>
      </c>
      <c r="K88" s="9" t="n">
        <v>0.722400307655335</v>
      </c>
      <c r="L88" s="9" t="n">
        <v>72.1765326781019</v>
      </c>
    </row>
    <row r="89" customFormat="false" ht="12.75" hidden="false" customHeight="false" outlineLevel="0" collapsed="false">
      <c r="A89" s="0" t="n">
        <v>0.6</v>
      </c>
      <c r="B89" s="0" t="n">
        <v>57.2</v>
      </c>
      <c r="K89" s="9" t="n">
        <v>0.730800330638886</v>
      </c>
      <c r="L89" s="9" t="n">
        <v>70.4136232028846</v>
      </c>
    </row>
    <row r="90" customFormat="false" ht="12.75" hidden="false" customHeight="false" outlineLevel="0" collapsed="false">
      <c r="A90" s="0" t="n">
        <v>0.6</v>
      </c>
      <c r="B90" s="0" t="n">
        <v>65.8</v>
      </c>
      <c r="K90" s="9" t="n">
        <v>0.739200353622437</v>
      </c>
      <c r="L90" s="9" t="n">
        <v>68.6986134523789</v>
      </c>
    </row>
    <row r="91" customFormat="false" ht="12.75" hidden="false" customHeight="false" outlineLevel="0" collapsed="false">
      <c r="A91" s="0" t="n">
        <v>0.6</v>
      </c>
      <c r="B91" s="0" t="n">
        <v>79.9</v>
      </c>
      <c r="K91" s="9" t="n">
        <v>0.747600376605988</v>
      </c>
      <c r="L91" s="9" t="n">
        <v>67.0303739966487</v>
      </c>
    </row>
    <row r="92" customFormat="false" ht="12.75" hidden="false" customHeight="false" outlineLevel="0" collapsed="false">
      <c r="A92" s="0" t="n">
        <v>0.76</v>
      </c>
      <c r="B92" s="0" t="n">
        <v>49.5</v>
      </c>
      <c r="K92" s="9" t="n">
        <v>0.756000399589539</v>
      </c>
      <c r="L92" s="9" t="n">
        <v>65.4077747241811</v>
      </c>
    </row>
    <row r="93" customFormat="false" ht="12.75" hidden="false" customHeight="false" outlineLevel="0" collapsed="false">
      <c r="A93" s="0" t="n">
        <v>0.76</v>
      </c>
      <c r="B93" s="0" t="n">
        <v>36.5</v>
      </c>
      <c r="K93" s="9" t="n">
        <v>0.76440042257309</v>
      </c>
      <c r="L93" s="9" t="n">
        <v>63.8296881458914</v>
      </c>
    </row>
    <row r="94" customFormat="false" ht="12.75" hidden="false" customHeight="false" outlineLevel="0" collapsed="false">
      <c r="A94" s="0" t="n">
        <v>0.76</v>
      </c>
      <c r="B94" s="0" t="n">
        <v>40.3</v>
      </c>
      <c r="K94" s="9" t="n">
        <v>0.772800445556641</v>
      </c>
      <c r="L94" s="9" t="n">
        <v>62.2949923433768</v>
      </c>
    </row>
    <row r="95" customFormat="false" ht="12.75" hidden="false" customHeight="false" outlineLevel="0" collapsed="false">
      <c r="A95" s="0" t="n">
        <v>0.86</v>
      </c>
      <c r="B95" s="0" t="n">
        <v>26</v>
      </c>
      <c r="K95" s="9" t="n">
        <v>0.781200468540192</v>
      </c>
      <c r="L95" s="9" t="n">
        <v>60.8025735869165</v>
      </c>
    </row>
    <row r="96" customFormat="false" ht="12.75" hidden="false" customHeight="false" outlineLevel="0" collapsed="false">
      <c r="A96" s="0" t="n">
        <v>0.86</v>
      </c>
      <c r="B96" s="0" t="n">
        <v>24.9</v>
      </c>
      <c r="K96" s="9" t="n">
        <v>0.789600491523743</v>
      </c>
      <c r="L96" s="9" t="n">
        <v>59.3513286478028</v>
      </c>
    </row>
    <row r="97" customFormat="false" ht="12.75" hidden="false" customHeight="false" outlineLevel="0" collapsed="false">
      <c r="A97" s="0" t="n">
        <v>0.86</v>
      </c>
      <c r="B97" s="0" t="n">
        <v>25</v>
      </c>
      <c r="K97" s="9" t="n">
        <v>0.798000514507294</v>
      </c>
      <c r="L97" s="9" t="n">
        <v>57.9401668285619</v>
      </c>
    </row>
    <row r="98" customFormat="false" ht="12.75" hidden="false" customHeight="false" outlineLevel="0" collapsed="false">
      <c r="A98" s="0" t="n">
        <v>1.1</v>
      </c>
      <c r="B98" s="0" t="n">
        <v>9.6</v>
      </c>
      <c r="K98" s="9" t="n">
        <v>0.806400537490845</v>
      </c>
      <c r="L98" s="9" t="n">
        <v>56.5680117335313</v>
      </c>
    </row>
    <row r="99" customFormat="false" ht="12.75" hidden="false" customHeight="false" outlineLevel="0" collapsed="false">
      <c r="A99" s="0" t="n">
        <v>1.1</v>
      </c>
      <c r="B99" s="0" t="n">
        <v>8.78</v>
      </c>
      <c r="K99" s="9" t="n">
        <v>0.814800560474396</v>
      </c>
      <c r="L99" s="9" t="n">
        <v>55.2338028011178</v>
      </c>
    </row>
    <row r="100" customFormat="false" ht="12.75" hidden="false" customHeight="false" outlineLevel="0" collapsed="false">
      <c r="A100" s="0" t="n">
        <v>1.1</v>
      </c>
      <c r="B100" s="0" t="n">
        <v>10.3</v>
      </c>
      <c r="K100" s="9" t="n">
        <v>0.823200583457947</v>
      </c>
      <c r="L100" s="9" t="n">
        <v>53.9364966178956</v>
      </c>
    </row>
    <row r="101" customFormat="false" ht="12.75" hidden="false" customHeight="false" outlineLevel="0" collapsed="false">
      <c r="A101" s="0" t="n">
        <v>1.24</v>
      </c>
      <c r="B101" s="0" t="n">
        <v>6.78</v>
      </c>
      <c r="K101" s="9" t="n">
        <v>0.831600606441498</v>
      </c>
      <c r="L101" s="9" t="n">
        <v>52.6750680335239</v>
      </c>
    </row>
    <row r="102" customFormat="false" ht="12.75" hidden="false" customHeight="false" outlineLevel="0" collapsed="false">
      <c r="A102" s="0" t="n">
        <v>1.24</v>
      </c>
      <c r="B102" s="0" t="n">
        <v>4.54</v>
      </c>
      <c r="K102" s="9" t="n">
        <v>0.840000629425049</v>
      </c>
      <c r="L102" s="9" t="n">
        <v>51.4485110943</v>
      </c>
    </row>
    <row r="103" customFormat="false" ht="12.75" hidden="false" customHeight="false" outlineLevel="0" collapsed="false">
      <c r="A103" s="0" t="n">
        <v>1.24</v>
      </c>
      <c r="B103" s="0" t="n">
        <v>6.83</v>
      </c>
      <c r="K103" s="9" t="n">
        <v>0.8484006524086</v>
      </c>
      <c r="L103" s="9" t="n">
        <v>50.2558398120084</v>
      </c>
    </row>
    <row r="104" customFormat="false" ht="12.75" hidden="false" customHeight="false" outlineLevel="0" collapsed="false">
      <c r="A104" s="0" t="n">
        <v>1.4</v>
      </c>
      <c r="B104" s="0" t="n">
        <v>6.72</v>
      </c>
      <c r="K104" s="9" t="n">
        <v>0.856800675392151</v>
      </c>
      <c r="L104" s="9" t="n">
        <v>49.0960887836051</v>
      </c>
    </row>
    <row r="105" customFormat="false" ht="12.75" hidden="false" customHeight="false" outlineLevel="0" collapsed="false">
      <c r="A105" s="0" t="n">
        <v>1.4</v>
      </c>
      <c r="B105" s="0" t="n">
        <v>5.76</v>
      </c>
      <c r="K105" s="9" t="n">
        <v>0.865200698375702</v>
      </c>
      <c r="L105" s="9" t="n">
        <v>47.9683136761909</v>
      </c>
    </row>
    <row r="106" customFormat="false" ht="12.75" hidden="false" customHeight="false" outlineLevel="0" collapsed="false">
      <c r="A106" s="0" t="n">
        <v>1.4</v>
      </c>
      <c r="B106" s="0" t="n">
        <v>6.7</v>
      </c>
      <c r="K106" s="9" t="n">
        <v>0.873600721359253</v>
      </c>
      <c r="L106" s="9" t="n">
        <v>46.8715915906749</v>
      </c>
    </row>
    <row r="107" customFormat="false" ht="12.75" hidden="false" customHeight="false" outlineLevel="0" collapsed="false">
      <c r="K107" s="9" t="n">
        <v>0.882000744342804</v>
      </c>
      <c r="L107" s="9" t="n">
        <v>45.8050213165333</v>
      </c>
    </row>
    <row r="108" customFormat="false" ht="12.75" hidden="false" customHeight="false" outlineLevel="0" collapsed="false">
      <c r="K108" s="9" t="n">
        <v>0.890400767326355</v>
      </c>
      <c r="L108" s="9" t="n">
        <v>44.7677234891105</v>
      </c>
    </row>
    <row r="109" customFormat="false" ht="12.75" hidden="false" customHeight="false" outlineLevel="0" collapsed="false">
      <c r="K109" s="9" t="n">
        <v>0.898800790309906</v>
      </c>
      <c r="L109" s="9" t="n">
        <v>43.7588406600057</v>
      </c>
    </row>
    <row r="110" customFormat="false" ht="12.75" hidden="false" customHeight="false" outlineLevel="0" collapsed="false">
      <c r="K110" s="9" t="n">
        <v>0.907200813293457</v>
      </c>
      <c r="L110" s="9" t="n">
        <v>42.7775372902347</v>
      </c>
    </row>
    <row r="111" customFormat="false" ht="12.75" hidden="false" customHeight="false" outlineLevel="0" collapsed="false">
      <c r="K111" s="9" t="n">
        <v>0.915600836277008</v>
      </c>
      <c r="L111" s="9" t="n">
        <v>41.8229996750496</v>
      </c>
    </row>
    <row r="112" customFormat="false" ht="12.75" hidden="false" customHeight="false" outlineLevel="0" collapsed="false">
      <c r="K112" s="9" t="n">
        <v>0.924000859260559</v>
      </c>
      <c r="L112" s="9" t="n">
        <v>40.8944358085488</v>
      </c>
    </row>
    <row r="113" customFormat="false" ht="12.75" hidden="false" customHeight="false" outlineLevel="0" collapsed="false">
      <c r="K113" s="9" t="n">
        <v>0.93240088224411</v>
      </c>
      <c r="L113" s="9" t="n">
        <v>39.9910751955013</v>
      </c>
    </row>
    <row r="114" customFormat="false" ht="12.75" hidden="false" customHeight="false" outlineLevel="0" collapsed="false">
      <c r="K114" s="9" t="n">
        <v>0.940800905227661</v>
      </c>
      <c r="L114" s="9" t="n">
        <v>39.1121686171527</v>
      </c>
    </row>
    <row r="115" customFormat="false" ht="12.75" hidden="false" customHeight="false" outlineLevel="0" collapsed="false">
      <c r="K115" s="9" t="n">
        <v>0.949200928211212</v>
      </c>
      <c r="L115" s="9" t="n">
        <v>38.2569878571677</v>
      </c>
    </row>
    <row r="116" customFormat="false" ht="12.75" hidden="false" customHeight="false" outlineLevel="0" collapsed="false">
      <c r="K116" s="9" t="n">
        <v>0.957600951194763</v>
      </c>
      <c r="L116" s="9" t="n">
        <v>37.4248253932991</v>
      </c>
    </row>
    <row r="117" customFormat="false" ht="12.75" hidden="false" customHeight="false" outlineLevel="0" collapsed="false">
      <c r="K117" s="9" t="n">
        <v>0.966000974178314</v>
      </c>
      <c r="L117" s="9" t="n">
        <v>36.6149940598419</v>
      </c>
    </row>
    <row r="118" customFormat="false" ht="12.75" hidden="false" customHeight="false" outlineLevel="0" collapsed="false">
      <c r="K118" s="9" t="n">
        <v>0.974400997161865</v>
      </c>
      <c r="L118" s="9" t="n">
        <v>35.8268266854515</v>
      </c>
    </row>
    <row r="119" customFormat="false" ht="12.75" hidden="false" customHeight="false" outlineLevel="0" collapsed="false">
      <c r="K119" s="9" t="n">
        <v>0.982801020145416</v>
      </c>
      <c r="L119" s="9" t="n">
        <v>35.0596757104531</v>
      </c>
    </row>
    <row r="120" customFormat="false" ht="12.75" hidden="false" customHeight="false" outlineLevel="0" collapsed="false">
      <c r="K120" s="9" t="n">
        <v>0.991201043128967</v>
      </c>
      <c r="L120" s="9" t="n">
        <v>34.3129127873588</v>
      </c>
    </row>
    <row r="121" customFormat="false" ht="12.75" hidden="false" customHeight="false" outlineLevel="0" collapsed="false">
      <c r="K121" s="9" t="n">
        <v>0.999601066112518</v>
      </c>
      <c r="L121" s="9" t="n">
        <v>33.5859283679282</v>
      </c>
    </row>
    <row r="122" customFormat="false" ht="12.75" hidden="false" customHeight="false" outlineLevel="0" collapsed="false">
      <c r="K122" s="9" t="n">
        <v>1.00800108909607</v>
      </c>
      <c r="L122" s="9" t="n">
        <v>32.8781312797645</v>
      </c>
    </row>
    <row r="123" customFormat="false" ht="12.75" hidden="false" customHeight="false" outlineLevel="0" collapsed="false">
      <c r="K123" s="9" t="n">
        <v>1.01640105247498</v>
      </c>
      <c r="L123" s="9" t="n">
        <v>32.1889531206853</v>
      </c>
    </row>
    <row r="124" customFormat="false" ht="12.75" hidden="false" customHeight="false" outlineLevel="0" collapsed="false">
      <c r="K124" s="9" t="n">
        <v>1.02480101585388</v>
      </c>
      <c r="L124" s="9" t="n">
        <v>31.5178330929885</v>
      </c>
    </row>
    <row r="125" customFormat="false" ht="12.75" hidden="false" customHeight="false" outlineLevel="0" collapsed="false">
      <c r="K125" s="9" t="n">
        <v>1.03320097923279</v>
      </c>
      <c r="L125" s="9" t="n">
        <v>30.8642325563652</v>
      </c>
    </row>
    <row r="126" customFormat="false" ht="12.75" hidden="false" customHeight="false" outlineLevel="0" collapsed="false">
      <c r="K126" s="9" t="n">
        <v>1.04160094261169</v>
      </c>
      <c r="L126" s="9" t="n">
        <v>30.2276294968278</v>
      </c>
    </row>
    <row r="127" customFormat="false" ht="12.75" hidden="false" customHeight="false" outlineLevel="0" collapsed="false">
      <c r="K127" s="9" t="n">
        <v>1.0500009059906</v>
      </c>
      <c r="L127" s="9" t="n">
        <v>29.6075180856181</v>
      </c>
    </row>
    <row r="128" customFormat="false" ht="12.75" hidden="false" customHeight="false" outlineLevel="0" collapsed="false">
      <c r="K128" s="9" t="n">
        <v>1.05840086936951</v>
      </c>
      <c r="L128" s="9" t="n">
        <v>29.0034082397967</v>
      </c>
    </row>
    <row r="129" customFormat="false" ht="12.75" hidden="false" customHeight="false" outlineLevel="0" collapsed="false">
      <c r="K129" s="9" t="n">
        <v>1.06680083274841</v>
      </c>
      <c r="L129" s="9" t="n">
        <v>28.4148251857845</v>
      </c>
    </row>
    <row r="130" customFormat="false" ht="12.75" hidden="false" customHeight="false" outlineLevel="0" collapsed="false">
      <c r="K130" s="9" t="n">
        <v>1.07520079612732</v>
      </c>
      <c r="L130" s="9" t="n">
        <v>27.8413090269639</v>
      </c>
    </row>
    <row r="131" customFormat="false" ht="12.75" hidden="false" customHeight="false" outlineLevel="0" collapsed="false">
      <c r="K131" s="9" t="n">
        <v>1.08360075950623</v>
      </c>
      <c r="L131" s="9" t="n">
        <v>27.2824143162985</v>
      </c>
    </row>
    <row r="132" customFormat="false" ht="12.75" hidden="false" customHeight="false" outlineLevel="0" collapsed="false">
      <c r="K132" s="9" t="n">
        <v>1.09200072288513</v>
      </c>
      <c r="L132" s="9" t="n">
        <v>26.7377096347948</v>
      </c>
    </row>
    <row r="133" customFormat="false" ht="12.75" hidden="false" customHeight="false" outlineLevel="0" collapsed="false">
      <c r="K133" s="9" t="n">
        <v>1.10040068626404</v>
      </c>
      <c r="L133" s="9" t="n">
        <v>26.2067771765105</v>
      </c>
    </row>
    <row r="134" customFormat="false" ht="12.75" hidden="false" customHeight="false" outlineLevel="0" collapsed="false">
      <c r="K134" s="9" t="n">
        <v>1.10880064964294</v>
      </c>
      <c r="L134" s="9" t="n">
        <v>25.6892123407024</v>
      </c>
    </row>
    <row r="135" customFormat="false" ht="12.75" hidden="false" customHeight="false" outlineLevel="0" collapsed="false">
      <c r="K135" s="9" t="n">
        <v>1.11720061302185</v>
      </c>
      <c r="L135" s="9" t="n">
        <v>25.184623331612</v>
      </c>
    </row>
    <row r="136" customFormat="false" ht="12.75" hidden="false" customHeight="false" outlineLevel="0" collapsed="false">
      <c r="K136" s="9" t="n">
        <v>1.12560057640076</v>
      </c>
      <c r="L136" s="9" t="n">
        <v>24.6926307662978</v>
      </c>
    </row>
    <row r="137" customFormat="false" ht="12.75" hidden="false" customHeight="false" outlineLevel="0" collapsed="false">
      <c r="K137" s="9" t="n">
        <v>1.13400053977966</v>
      </c>
      <c r="L137" s="9" t="n">
        <v>24.2128672908438</v>
      </c>
    </row>
    <row r="138" customFormat="false" ht="12.75" hidden="false" customHeight="false" outlineLevel="0" collapsed="false">
      <c r="K138" s="9" t="n">
        <v>1.14240050315857</v>
      </c>
      <c r="L138" s="9" t="n">
        <v>23.7449772052065</v>
      </c>
    </row>
    <row r="139" customFormat="false" ht="12.75" hidden="false" customHeight="false" outlineLevel="0" collapsed="false">
      <c r="K139" s="9" t="n">
        <v>1.15080046653748</v>
      </c>
      <c r="L139" s="9" t="n">
        <v>23.2886160968978</v>
      </c>
    </row>
    <row r="140" customFormat="false" ht="12.75" hidden="false" customHeight="false" outlineLevel="0" collapsed="false">
      <c r="K140" s="9" t="n">
        <v>1.15920042991638</v>
      </c>
      <c r="L140" s="9" t="n">
        <v>22.8434504836465</v>
      </c>
    </row>
    <row r="141" customFormat="false" ht="12.75" hidden="false" customHeight="false" outlineLevel="0" collapsed="false">
      <c r="K141" s="9" t="n">
        <v>1.16760039329529</v>
      </c>
      <c r="L141" s="9" t="n">
        <v>22.4091574651338</v>
      </c>
    </row>
    <row r="142" customFormat="false" ht="12.75" hidden="false" customHeight="false" outlineLevel="0" collapsed="false">
      <c r="K142" s="9" t="n">
        <v>1.17600035667419</v>
      </c>
      <c r="L142" s="9" t="n">
        <v>21.9854243838509</v>
      </c>
    </row>
    <row r="143" customFormat="false" ht="12.75" hidden="false" customHeight="false" outlineLevel="0" collapsed="false">
      <c r="K143" s="9" t="n">
        <v>1.1844003200531</v>
      </c>
      <c r="L143" s="9" t="n">
        <v>21.5719484950933</v>
      </c>
    </row>
    <row r="144" customFormat="false" ht="12.75" hidden="false" customHeight="false" outlineLevel="0" collapsed="false">
      <c r="K144" s="9" t="n">
        <v>1.19280028343201</v>
      </c>
      <c r="L144" s="9" t="n">
        <v>21.1684366460688</v>
      </c>
    </row>
    <row r="145" customFormat="false" ht="12.75" hidden="false" customHeight="false" outlineLevel="0" collapsed="false">
      <c r="K145" s="9" t="n">
        <v>1.20120024681091</v>
      </c>
      <c r="L145" s="9" t="n">
        <v>20.7746049640699</v>
      </c>
    </row>
    <row r="146" customFormat="false" ht="12.75" hidden="false" customHeight="false" outlineLevel="0" collapsed="false">
      <c r="K146" s="9" t="n">
        <v>1.20960021018982</v>
      </c>
      <c r="L146" s="9" t="n">
        <v>20.3901785536336</v>
      </c>
    </row>
    <row r="147" customFormat="false" ht="12.75" hidden="false" customHeight="false" outlineLevel="0" collapsed="false">
      <c r="K147" s="9" t="n">
        <v>1.21800017356873</v>
      </c>
      <c r="L147" s="9" t="n">
        <v>20.014891202592</v>
      </c>
    </row>
    <row r="148" customFormat="false" ht="12.75" hidden="false" customHeight="false" outlineLevel="0" collapsed="false">
      <c r="K148" s="9" t="n">
        <v>1.22640013694763</v>
      </c>
      <c r="L148" s="9" t="n">
        <v>19.6484850968951</v>
      </c>
    </row>
    <row r="149" customFormat="false" ht="12.75" hidden="false" customHeight="false" outlineLevel="0" collapsed="false">
      <c r="K149" s="9" t="n">
        <v>1.23480010032654</v>
      </c>
      <c r="L149" s="9" t="n">
        <v>19.2907105440744</v>
      </c>
    </row>
    <row r="150" customFormat="false" ht="12.75" hidden="false" customHeight="false" outlineLevel="0" collapsed="false">
      <c r="K150" s="9" t="n">
        <v>1.24320006370544</v>
      </c>
      <c r="L150" s="9" t="n">
        <v>18.9413257051992</v>
      </c>
    </row>
    <row r="151" customFormat="false" ht="12.75" hidden="false" customHeight="false" outlineLevel="0" collapsed="false">
      <c r="K151" s="9" t="n">
        <v>1.25160002708435</v>
      </c>
      <c r="L151" s="9" t="n">
        <v>18.6000963351688</v>
      </c>
    </row>
    <row r="152" customFormat="false" ht="12.75" hidden="false" customHeight="false" outlineLevel="0" collapsed="false">
      <c r="K152" s="9" t="n">
        <v>1.25999999046326</v>
      </c>
      <c r="L152" s="9" t="n">
        <v>18.2667955311722</v>
      </c>
    </row>
    <row r="153" customFormat="false" ht="12.75" hidden="false" customHeight="false" outlineLevel="0" collapsed="false">
      <c r="K153" s="9" t="n">
        <v>1.26839995384216</v>
      </c>
      <c r="L153" s="9" t="n">
        <v>17.9412034891405</v>
      </c>
    </row>
    <row r="154" customFormat="false" ht="12.75" hidden="false" customHeight="false" outlineLevel="0" collapsed="false">
      <c r="K154" s="9" t="n">
        <v>1.27679991722107</v>
      </c>
      <c r="L154" s="9" t="n">
        <v>17.6231072680113</v>
      </c>
    </row>
    <row r="155" customFormat="false" ht="12.75" hidden="false" customHeight="false" outlineLevel="0" collapsed="false">
      <c r="K155" s="9" t="n">
        <v>1.28519988059998</v>
      </c>
      <c r="L155" s="9" t="n">
        <v>17.3123005616184</v>
      </c>
    </row>
    <row r="156" customFormat="false" ht="12.75" hidden="false" customHeight="false" outlineLevel="0" collapsed="false">
      <c r="K156" s="9" t="n">
        <v>1.29359984397888</v>
      </c>
      <c r="L156" s="9" t="n">
        <v>17.0085834780185</v>
      </c>
    </row>
    <row r="157" customFormat="false" ht="12.75" hidden="false" customHeight="false" outlineLevel="0" collapsed="false">
      <c r="K157" s="9" t="n">
        <v>1.30199980735779</v>
      </c>
      <c r="L157" s="9" t="n">
        <v>16.7117623260629</v>
      </c>
    </row>
    <row r="158" customFormat="false" ht="12.75" hidden="false" customHeight="false" outlineLevel="0" collapsed="false">
      <c r="K158" s="9" t="n">
        <v>1.31039977073669</v>
      </c>
      <c r="L158" s="9" t="n">
        <v>16.4216494090223</v>
      </c>
    </row>
    <row r="159" customFormat="false" ht="12.75" hidden="false" customHeight="false" outlineLevel="0" collapsed="false">
      <c r="K159" s="9" t="n">
        <v>1.3187997341156</v>
      </c>
      <c r="L159" s="9" t="n">
        <v>16.1380628250707</v>
      </c>
    </row>
    <row r="160" customFormat="false" ht="12.75" hidden="false" customHeight="false" outlineLevel="0" collapsed="false">
      <c r="K160" s="9" t="n">
        <v>1.32719969749451</v>
      </c>
      <c r="L160" s="9" t="n">
        <v>15.8608262744359</v>
      </c>
    </row>
    <row r="161" customFormat="false" ht="12.75" hidden="false" customHeight="false" outlineLevel="0" collapsed="false">
      <c r="K161" s="9" t="n">
        <v>1.33559966087341</v>
      </c>
      <c r="L161" s="9" t="n">
        <v>15.5897688730252</v>
      </c>
    </row>
    <row r="162" customFormat="false" ht="12.75" hidden="false" customHeight="false" outlineLevel="0" collapsed="false">
      <c r="K162" s="9" t="n">
        <v>1.34399962425232</v>
      </c>
      <c r="L162" s="9" t="n">
        <v>15.3247249723353</v>
      </c>
    </row>
    <row r="163" customFormat="false" ht="12.75" hidden="false" customHeight="false" outlineLevel="0" collapsed="false">
      <c r="K163" s="9" t="n">
        <v>1.35239958763123</v>
      </c>
      <c r="L163" s="9" t="n">
        <v>15.0655339854591</v>
      </c>
    </row>
    <row r="164" customFormat="false" ht="12.75" hidden="false" customHeight="false" outlineLevel="0" collapsed="false">
      <c r="K164" s="9" t="n">
        <v>1.36079955101013</v>
      </c>
      <c r="L164" s="9" t="n">
        <v>14.8120402190021</v>
      </c>
    </row>
    <row r="165" customFormat="false" ht="12.75" hidden="false" customHeight="false" outlineLevel="0" collapsed="false">
      <c r="K165" s="9" t="n">
        <v>1.36919951438904</v>
      </c>
      <c r="L165" s="9" t="n">
        <v>14.5640927107273</v>
      </c>
    </row>
    <row r="166" customFormat="false" ht="12.75" hidden="false" customHeight="false" outlineLevel="0" collapsed="false">
      <c r="K166" s="9" t="n">
        <v>1.37759947776794</v>
      </c>
      <c r="L166" s="9" t="n">
        <v>14.3215450727477</v>
      </c>
    </row>
    <row r="167" customFormat="false" ht="12.75" hidden="false" customHeight="false" outlineLevel="0" collapsed="false">
      <c r="K167" s="9" t="n">
        <v>1.38599944114685</v>
      </c>
      <c r="L167" s="9" t="n">
        <v>14.0842553400894</v>
      </c>
    </row>
    <row r="168" customFormat="false" ht="12.75" hidden="false" customHeight="false" outlineLevel="0" collapsed="false">
      <c r="K168" s="9" t="n">
        <v>1.39439940452576</v>
      </c>
      <c r="L168" s="9" t="n">
        <v>13.8520858244536</v>
      </c>
    </row>
    <row r="169" customFormat="false" ht="12.75" hidden="false" customHeight="false" outlineLevel="0" collapsed="false">
      <c r="K169" s="9" t="n">
        <v>1.40279936790466</v>
      </c>
      <c r="L169" s="9" t="n">
        <v>13.6249029730081</v>
      </c>
    </row>
    <row r="170" customFormat="false" ht="12.75" hidden="false" customHeight="false" outlineLevel="0" collapsed="false">
      <c r="K170" s="9" t="n">
        <v>1.41119933128357</v>
      </c>
      <c r="L170" s="9" t="n">
        <v>13.402577232042</v>
      </c>
    </row>
    <row r="171" customFormat="false" ht="12.75" hidden="false" customHeight="false" outlineLevel="0" collapsed="false">
      <c r="K171" s="9" t="n">
        <v>1.41959929466248</v>
      </c>
      <c r="L171" s="9" t="n">
        <v>13.1849829153239</v>
      </c>
    </row>
    <row r="172" customFormat="false" ht="12.75" hidden="false" customHeight="false" outlineLevel="0" collapsed="false">
      <c r="K172" s="9" t="n">
        <v>1.42799925804138</v>
      </c>
      <c r="L172" s="9" t="n">
        <v>12.9719980770051</v>
      </c>
    </row>
    <row r="173" customFormat="false" ht="12.75" hidden="false" customHeight="false" outlineLevel="0" collapsed="false">
      <c r="K173" s="9" t="n">
        <v>1.43639922142029</v>
      </c>
      <c r="L173" s="9" t="n">
        <v>12.7635043889156</v>
      </c>
    </row>
    <row r="174" customFormat="false" ht="12.75" hidden="false" customHeight="false" outlineLevel="0" collapsed="false">
      <c r="K174" s="9" t="n">
        <v>1.44479918479919</v>
      </c>
      <c r="L174" s="9" t="n">
        <v>12.559387022103</v>
      </c>
    </row>
    <row r="175" customFormat="false" ht="12.75" hidden="false" customHeight="false" outlineLevel="0" collapsed="false">
      <c r="K175" s="9" t="n">
        <v>1.4531991481781</v>
      </c>
      <c r="L175" s="9" t="n">
        <v>12.3595345324713</v>
      </c>
    </row>
    <row r="176" customFormat="false" ht="12.75" hidden="false" customHeight="false" outlineLevel="0" collapsed="false">
      <c r="K176" s="9" t="n">
        <v>1.46159911155701</v>
      </c>
      <c r="L176" s="9" t="n">
        <v>12.1638387503759</v>
      </c>
    </row>
    <row r="177" customFormat="false" ht="12.75" hidden="false" customHeight="false" outlineLevel="0" collapsed="false">
      <c r="K177" s="9" t="n">
        <v>1.46999907493591</v>
      </c>
      <c r="L177" s="9" t="n">
        <v>11.9721946740422</v>
      </c>
    </row>
    <row r="178" customFormat="false" ht="12.75" hidden="false" customHeight="false" outlineLevel="0" collapsed="false">
      <c r="K178" s="9" t="n">
        <v>1.47839903831482</v>
      </c>
      <c r="L178" s="9" t="n">
        <v>11.7845003666717</v>
      </c>
    </row>
    <row r="179" customFormat="false" ht="12.75" hidden="false" customHeight="false" outlineLevel="0" collapsed="false">
      <c r="K179" s="9" t="n">
        <v>1.48679900169373</v>
      </c>
      <c r="L179" s="9" t="n">
        <v>11.6006568571095</v>
      </c>
    </row>
    <row r="180" customFormat="false" ht="12.75" hidden="false" customHeight="false" outlineLevel="0" collapsed="false">
      <c r="K180" s="9" t="n">
        <v>1.49519896507263</v>
      </c>
      <c r="L180" s="9" t="n">
        <v>11.4205680439478</v>
      </c>
    </row>
    <row r="181" customFormat="false" ht="12.75" hidden="false" customHeight="false" outlineLevel="0" collapsed="false">
      <c r="K181" s="9" t="n">
        <v>1.50359892845154</v>
      </c>
      <c r="L181" s="9" t="n">
        <v>11.2441406029456</v>
      </c>
    </row>
    <row r="182" customFormat="false" ht="12.75" hidden="false" customHeight="false" outlineLevel="0" collapsed="false">
      <c r="K182" s="9" t="n">
        <v>1.51199889183044</v>
      </c>
      <c r="L182" s="9" t="n">
        <v>11.0712838976473</v>
      </c>
    </row>
    <row r="183" customFormat="false" ht="12.75" hidden="false" customHeight="false" outlineLevel="0" collapsed="false">
      <c r="K183" s="9" t="n">
        <v>1.52039885520935</v>
      </c>
      <c r="L183" s="9" t="n">
        <v>10.9019098930877</v>
      </c>
    </row>
    <row r="184" customFormat="false" ht="12.75" hidden="false" customHeight="false" outlineLevel="0" collapsed="false">
      <c r="K184" s="9" t="n">
        <v>1.52879881858826</v>
      </c>
      <c r="L184" s="9" t="n">
        <v>10.735933072474</v>
      </c>
    </row>
    <row r="185" customFormat="false" ht="12.75" hidden="false" customHeight="false" outlineLevel="0" collapsed="false">
      <c r="K185" s="9" t="n">
        <v>1.53719878196716</v>
      </c>
      <c r="L185" s="9" t="n">
        <v>10.5732703567405</v>
      </c>
    </row>
    <row r="186" customFormat="false" ht="12.75" hidden="false" customHeight="false" outlineLevel="0" collapsed="false">
      <c r="K186" s="9" t="n">
        <v>1.54559874534607</v>
      </c>
      <c r="L186" s="9" t="n">
        <v>10.4138410268717</v>
      </c>
    </row>
    <row r="187" customFormat="false" ht="12.75" hidden="false" customHeight="false" outlineLevel="0" collapsed="false">
      <c r="K187" s="9" t="n">
        <v>1.55399870872498</v>
      </c>
      <c r="L187" s="9" t="n">
        <v>10.2575666488981</v>
      </c>
    </row>
    <row r="188" customFormat="false" ht="12.75" hidden="false" customHeight="false" outlineLevel="0" collapsed="false">
      <c r="K188" s="9" t="n">
        <v>1.56239867210388</v>
      </c>
      <c r="L188" s="9" t="n">
        <v>10.1043710014671</v>
      </c>
    </row>
    <row r="189" customFormat="false" ht="12.75" hidden="false" customHeight="false" outlineLevel="0" collapsed="false">
      <c r="K189" s="9" t="n">
        <v>1.57079863548279</v>
      </c>
      <c r="L189" s="9" t="n">
        <v>9.95418000589889</v>
      </c>
    </row>
    <row r="190" customFormat="false" ht="12.75" hidden="false" customHeight="false" outlineLevel="0" collapsed="false">
      <c r="K190" s="9" t="n">
        <v>1.57919859886169</v>
      </c>
      <c r="L190" s="9" t="n">
        <v>9.80692165863788</v>
      </c>
    </row>
    <row r="191" customFormat="false" ht="12.75" hidden="false" customHeight="false" outlineLevel="0" collapsed="false">
      <c r="K191" s="9" t="n">
        <v>1.5875985622406</v>
      </c>
      <c r="L191" s="9" t="n">
        <v>9.66252596601382</v>
      </c>
    </row>
    <row r="192" customFormat="false" ht="12.75" hidden="false" customHeight="false" outlineLevel="0" collapsed="false">
      <c r="K192" s="9" t="n">
        <v>1.59599852561951</v>
      </c>
      <c r="L192" s="9" t="n">
        <v>9.52092488123091</v>
      </c>
    </row>
    <row r="193" customFormat="false" ht="12.75" hidden="false" customHeight="false" outlineLevel="0" collapsed="false">
      <c r="K193" s="9" t="n">
        <v>1.60439848899841</v>
      </c>
      <c r="L193" s="9" t="n">
        <v>9.38205224350456</v>
      </c>
    </row>
    <row r="194" customFormat="false" ht="12.75" hidden="false" customHeight="false" outlineLevel="0" collapsed="false">
      <c r="K194" s="9" t="n">
        <v>1.61279845237732</v>
      </c>
      <c r="L194" s="9" t="n">
        <v>9.24584371926912</v>
      </c>
    </row>
    <row r="195" customFormat="false" ht="12.75" hidden="false" customHeight="false" outlineLevel="0" collapsed="false">
      <c r="K195" s="9" t="n">
        <v>1.62119841575623</v>
      </c>
      <c r="L195" s="9" t="n">
        <v>9.11223674538267</v>
      </c>
    </row>
    <row r="196" customFormat="false" ht="12.75" hidden="false" customHeight="false" outlineLevel="0" collapsed="false">
      <c r="K196" s="9" t="n">
        <v>1.62959837913513</v>
      </c>
      <c r="L196" s="9" t="n">
        <v>8.98117047425722</v>
      </c>
    </row>
    <row r="197" customFormat="false" ht="12.75" hidden="false" customHeight="false" outlineLevel="0" collapsed="false">
      <c r="K197" s="9" t="n">
        <v>1.63799834251404</v>
      </c>
      <c r="L197" s="9" t="n">
        <v>8.85258572084557</v>
      </c>
    </row>
    <row r="198" customFormat="false" ht="12.75" hidden="false" customHeight="false" outlineLevel="0" collapsed="false">
      <c r="K198" s="9" t="n">
        <v>1.64639830589294</v>
      </c>
      <c r="L198" s="9" t="n">
        <v>8.72642491141837</v>
      </c>
    </row>
    <row r="199" customFormat="false" ht="12.75" hidden="false" customHeight="false" outlineLevel="0" collapsed="false">
      <c r="K199" s="9" t="n">
        <v>1.65479826927185</v>
      </c>
      <c r="L199" s="9" t="n">
        <v>8.60263203406742</v>
      </c>
    </row>
    <row r="200" customFormat="false" ht="12.75" hidden="false" customHeight="false" outlineLevel="0" collapsed="false">
      <c r="K200" s="9" t="n">
        <v>1.66319823265076</v>
      </c>
      <c r="L200" s="9" t="n">
        <v>8.48115259087363</v>
      </c>
    </row>
    <row r="201" customFormat="false" ht="12.75" hidden="false" customHeight="false" outlineLevel="0" collapsed="false">
      <c r="K201" s="9" t="n">
        <v>1.67159819602966</v>
      </c>
      <c r="L201" s="9" t="n">
        <v>8.3619335516799</v>
      </c>
    </row>
    <row r="202" customFormat="false" ht="13.5" hidden="false" customHeight="false" outlineLevel="0" collapsed="false">
      <c r="K202" s="14" t="n">
        <v>1.67999815940857</v>
      </c>
      <c r="L202" s="14" t="n">
        <v>8.24492330941216</v>
      </c>
    </row>
  </sheetData>
  <mergeCells count="1">
    <mergeCell ref="N1:R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8T20:02:42Z</dcterms:created>
  <dc:creator>Eric Vindimian</dc:creator>
  <dc:description/>
  <dc:language>en-US</dc:language>
  <cp:lastModifiedBy>Eric Vindimian</cp:lastModifiedBy>
  <dcterms:modified xsi:type="dcterms:W3CDTF">2016-07-01T07:53:50Z</dcterms:modified>
  <cp:revision>1</cp:revision>
  <dc:subject>Calculation of toxicity parameters</dc:subject>
  <dc:title>REGTOX</dc:title>
</cp:coreProperties>
</file>