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73" activeCellId="0" sqref="N73"/>
    </sheetView>
  </sheetViews>
  <sheetFormatPr defaultColWidth="11.0546875" defaultRowHeight="13" zeroHeight="false" outlineLevelRow="0" outlineLevelCol="0"/>
  <cols>
    <col collapsed="false" customWidth="true" hidden="false" outlineLevel="0" max="52" min="1" style="0" width="3.13"/>
  </cols>
  <sheetData>
    <row r="1" customFormat="false" ht="13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</row>
    <row r="2" customFormat="false" ht="13" hidden="false" customHeight="false" outlineLevel="0" collapsed="false">
      <c r="A2" s="0" t="n">
        <v>1</v>
      </c>
      <c r="B2" s="0" t="n">
        <f aca="false">VLOOKUP(ABS($A2-B$1),$BB$2:$BC$11,2)</f>
        <v>9</v>
      </c>
      <c r="C2" s="0" t="n">
        <f aca="false">VLOOKUP(ABS($A2-C$1),$BB$2:$BC$11,2)</f>
        <v>8</v>
      </c>
      <c r="D2" s="0" t="n">
        <f aca="false">VLOOKUP(ABS($A2-D$1),$BB$2:$BC$11,2)</f>
        <v>8</v>
      </c>
      <c r="E2" s="0" t="n">
        <f aca="false">VLOOKUP(ABS($A2-E$1),$BB$2:$BC$11,2)</f>
        <v>8</v>
      </c>
      <c r="F2" s="0" t="n">
        <f aca="false">VLOOKUP(ABS($A2-F$1),$BB$2:$BC$11,2)</f>
        <v>7</v>
      </c>
      <c r="G2" s="0" t="n">
        <f aca="false">VLOOKUP(ABS($A2-G$1),$BB$2:$BC$11,2)</f>
        <v>7</v>
      </c>
      <c r="H2" s="0" t="n">
        <f aca="false">VLOOKUP(ABS($A2-H$1),$BB$2:$BC$11,2)</f>
        <v>7</v>
      </c>
      <c r="I2" s="0" t="n">
        <f aca="false">VLOOKUP(ABS($A2-I$1),$BB$2:$BC$11,2)</f>
        <v>6</v>
      </c>
      <c r="J2" s="0" t="n">
        <f aca="false">VLOOKUP(ABS($A2-J$1),$BB$2:$BC$11,2)</f>
        <v>6</v>
      </c>
      <c r="K2" s="0" t="n">
        <f aca="false">VLOOKUP(ABS($A2-K$1),$BB$2:$BC$11,2)</f>
        <v>6</v>
      </c>
      <c r="L2" s="0" t="n">
        <f aca="false">VLOOKUP(ABS($A2-L$1),$BB$2:$BC$11,2)</f>
        <v>5</v>
      </c>
      <c r="M2" s="0" t="n">
        <f aca="false">VLOOKUP(ABS($A2-M$1),$BB$2:$BC$11,2)</f>
        <v>5</v>
      </c>
      <c r="N2" s="0" t="n">
        <f aca="false">VLOOKUP(ABS($A2-N$1),$BB$2:$BC$11,2)</f>
        <v>5</v>
      </c>
      <c r="O2" s="0" t="n">
        <f aca="false">VLOOKUP(ABS($A2-O$1),$BB$2:$BC$11,2)</f>
        <v>4</v>
      </c>
      <c r="P2" s="0" t="n">
        <f aca="false">VLOOKUP(ABS($A2-P$1),$BB$2:$BC$11,2)</f>
        <v>4</v>
      </c>
      <c r="Q2" s="0" t="n">
        <f aca="false">VLOOKUP(ABS($A2-Q$1),$BB$2:$BC$11,2)</f>
        <v>4</v>
      </c>
      <c r="R2" s="0" t="n">
        <f aca="false">VLOOKUP(ABS($A2-R$1),$BB$2:$BC$11,2)</f>
        <v>3</v>
      </c>
      <c r="S2" s="0" t="n">
        <f aca="false">VLOOKUP(ABS($A2-S$1),$BB$2:$BC$11,2)</f>
        <v>3</v>
      </c>
      <c r="T2" s="0" t="n">
        <f aca="false">VLOOKUP(ABS($A2-T$1),$BB$2:$BC$11,2)</f>
        <v>3</v>
      </c>
      <c r="U2" s="0" t="n">
        <f aca="false">VLOOKUP(ABS($A2-U$1),$BB$2:$BC$11,2)</f>
        <v>2</v>
      </c>
      <c r="V2" s="0" t="n">
        <f aca="false">VLOOKUP(ABS($A2-V$1),$BB$2:$BC$11,2)</f>
        <v>2</v>
      </c>
      <c r="W2" s="0" t="n">
        <f aca="false">VLOOKUP(ABS($A2-W$1),$BB$2:$BC$11,2)</f>
        <v>2</v>
      </c>
      <c r="X2" s="0" t="n">
        <f aca="false">VLOOKUP(ABS($A2-X$1),$BB$2:$BC$11,2)</f>
        <v>1</v>
      </c>
      <c r="Y2" s="0" t="n">
        <f aca="false">VLOOKUP(ABS($A2-Y$1),$BB$2:$BC$11,2)</f>
        <v>1</v>
      </c>
      <c r="Z2" s="0" t="n">
        <f aca="false">VLOOKUP(ABS($A2-Z$1),$BB$2:$BC$11,2)</f>
        <v>1</v>
      </c>
      <c r="AA2" s="0" t="n">
        <f aca="false">VLOOKUP(ABS($A2-AA$1),$BB$2:$BC$11,2)</f>
        <v>0</v>
      </c>
      <c r="AB2" s="0" t="n">
        <f aca="false">VLOOKUP(ABS($A2-AB$1),$BB$2:$BC$11,2)</f>
        <v>0</v>
      </c>
      <c r="AC2" s="0" t="n">
        <f aca="false">VLOOKUP(ABS($A2-AC$1),$BB$2:$BC$11,2)</f>
        <v>0</v>
      </c>
      <c r="AD2" s="0" t="n">
        <f aca="false">VLOOKUP(ABS($A2-AD$1),$BB$2:$BC$11,2)</f>
        <v>0</v>
      </c>
      <c r="AE2" s="0" t="n">
        <f aca="false">VLOOKUP(ABS($A2-AE$1),$BB$2:$BC$11,2)</f>
        <v>0</v>
      </c>
      <c r="AF2" s="0" t="n">
        <f aca="false">VLOOKUP(ABS($A2-AF$1),$BB$2:$BC$11,2)</f>
        <v>0</v>
      </c>
      <c r="AG2" s="0" t="n">
        <f aca="false">VLOOKUP(ABS($A2-AG$1),$BB$2:$BC$11,2)</f>
        <v>0</v>
      </c>
      <c r="AH2" s="0" t="n">
        <f aca="false">VLOOKUP(ABS($A2-AH$1),$BB$2:$BC$11,2)</f>
        <v>0</v>
      </c>
      <c r="AI2" s="0" t="n">
        <f aca="false">VLOOKUP(ABS($A2-AI$1),$BB$2:$BC$11,2)</f>
        <v>0</v>
      </c>
      <c r="AJ2" s="0" t="n">
        <f aca="false">VLOOKUP(ABS($A2-AJ$1),$BB$2:$BC$11,2)</f>
        <v>0</v>
      </c>
      <c r="AK2" s="0" t="n">
        <f aca="false">VLOOKUP(ABS($A2-AK$1),$BB$2:$BC$11,2)</f>
        <v>0</v>
      </c>
      <c r="AL2" s="0" t="n">
        <f aca="false">VLOOKUP(ABS($A2-AL$1),$BB$2:$BC$11,2)</f>
        <v>0</v>
      </c>
      <c r="AM2" s="0" t="n">
        <f aca="false">VLOOKUP(ABS($A2-AM$1),$BB$2:$BC$11,2)</f>
        <v>0</v>
      </c>
      <c r="AN2" s="0" t="n">
        <f aca="false">VLOOKUP(ABS($A2-AN$1),$BB$2:$BC$11,2)</f>
        <v>0</v>
      </c>
      <c r="AO2" s="0" t="n">
        <f aca="false">VLOOKUP(ABS($A2-AO$1),$BB$2:$BC$11,2)</f>
        <v>0</v>
      </c>
      <c r="AP2" s="0" t="n">
        <f aca="false">VLOOKUP(ABS($A2-AP$1),$BB$2:$BC$11,2)</f>
        <v>0</v>
      </c>
      <c r="AQ2" s="0" t="n">
        <f aca="false">VLOOKUP(ABS($A2-AQ$1),$BB$2:$BC$11,2)</f>
        <v>0</v>
      </c>
      <c r="AR2" s="0" t="n">
        <f aca="false">VLOOKUP(ABS($A2-AR$1),$BB$2:$BC$11,2)</f>
        <v>0</v>
      </c>
      <c r="AS2" s="0" t="n">
        <f aca="false">VLOOKUP(ABS($A2-AS$1),$BB$2:$BC$11,2)</f>
        <v>0</v>
      </c>
      <c r="AT2" s="0" t="n">
        <f aca="false">VLOOKUP(ABS($A2-AT$1),$BB$2:$BC$11,2)</f>
        <v>0</v>
      </c>
      <c r="AU2" s="0" t="n">
        <f aca="false">VLOOKUP(ABS($A2-AU$1),$BB$2:$BC$11,2)</f>
        <v>0</v>
      </c>
      <c r="AV2" s="0" t="n">
        <f aca="false">VLOOKUP(ABS($A2-AV$1),$BB$2:$BC$11,2)</f>
        <v>0</v>
      </c>
      <c r="AW2" s="0" t="n">
        <f aca="false">VLOOKUP(ABS($A2-AW$1),$BB$2:$BC$11,2)</f>
        <v>0</v>
      </c>
      <c r="AX2" s="0" t="n">
        <f aca="false">VLOOKUP(ABS($A2-AX$1),$BB$2:$BC$11,2)</f>
        <v>0</v>
      </c>
      <c r="AY2" s="0" t="n">
        <f aca="false">VLOOKUP(ABS($A2-AY$1),$BB$2:$BC$11,2)</f>
        <v>0</v>
      </c>
      <c r="AZ2" s="0" t="n">
        <f aca="false">VLOOKUP(ABS($A2-AZ$1),$BB$2:$BC$11,2)</f>
        <v>0</v>
      </c>
      <c r="BB2" s="0" t="n">
        <v>0</v>
      </c>
      <c r="BC2" s="0" t="n">
        <v>9</v>
      </c>
    </row>
    <row r="3" customFormat="false" ht="13" hidden="false" customHeight="false" outlineLevel="0" collapsed="false">
      <c r="A3" s="0" t="n">
        <v>2</v>
      </c>
      <c r="B3" s="0" t="n">
        <f aca="false">VLOOKUP(ABS($A3-B$1),$BB$2:$BC$11,2)</f>
        <v>8</v>
      </c>
      <c r="C3" s="0" t="n">
        <f aca="false">VLOOKUP(ABS($A3-C$1),$BB$2:$BC$11,2)</f>
        <v>9</v>
      </c>
      <c r="D3" s="0" t="n">
        <f aca="false">VLOOKUP(ABS($A3-D$1),$BB$2:$BC$11,2)</f>
        <v>8</v>
      </c>
      <c r="E3" s="0" t="n">
        <f aca="false">VLOOKUP(ABS($A3-E$1),$BB$2:$BC$11,2)</f>
        <v>8</v>
      </c>
      <c r="F3" s="0" t="n">
        <f aca="false">VLOOKUP(ABS($A3-F$1),$BB$2:$BC$11,2)</f>
        <v>8</v>
      </c>
      <c r="G3" s="0" t="n">
        <f aca="false">VLOOKUP(ABS($A3-G$1),$BB$2:$BC$11,2)</f>
        <v>7</v>
      </c>
      <c r="H3" s="0" t="n">
        <f aca="false">VLOOKUP(ABS($A3-H$1),$BB$2:$BC$11,2)</f>
        <v>7</v>
      </c>
      <c r="I3" s="0" t="n">
        <f aca="false">VLOOKUP(ABS($A3-I$1),$BB$2:$BC$11,2)</f>
        <v>7</v>
      </c>
      <c r="J3" s="0" t="n">
        <f aca="false">VLOOKUP(ABS($A3-J$1),$BB$2:$BC$11,2)</f>
        <v>6</v>
      </c>
      <c r="K3" s="0" t="n">
        <f aca="false">VLOOKUP(ABS($A3-K$1),$BB$2:$BC$11,2)</f>
        <v>6</v>
      </c>
      <c r="L3" s="0" t="n">
        <f aca="false">VLOOKUP(ABS($A3-L$1),$BB$2:$BC$11,2)</f>
        <v>6</v>
      </c>
      <c r="M3" s="0" t="n">
        <f aca="false">VLOOKUP(ABS($A3-M$1),$BB$2:$BC$11,2)</f>
        <v>5</v>
      </c>
      <c r="N3" s="0" t="n">
        <f aca="false">VLOOKUP(ABS($A3-N$1),$BB$2:$BC$11,2)</f>
        <v>5</v>
      </c>
      <c r="O3" s="0" t="n">
        <f aca="false">VLOOKUP(ABS($A3-O$1),$BB$2:$BC$11,2)</f>
        <v>5</v>
      </c>
      <c r="P3" s="0" t="n">
        <f aca="false">VLOOKUP(ABS($A3-P$1),$BB$2:$BC$11,2)</f>
        <v>4</v>
      </c>
      <c r="Q3" s="0" t="n">
        <f aca="false">VLOOKUP(ABS($A3-Q$1),$BB$2:$BC$11,2)</f>
        <v>4</v>
      </c>
      <c r="R3" s="0" t="n">
        <f aca="false">VLOOKUP(ABS($A3-R$1),$BB$2:$BC$11,2)</f>
        <v>4</v>
      </c>
      <c r="S3" s="0" t="n">
        <f aca="false">VLOOKUP(ABS($A3-S$1),$BB$2:$BC$11,2)</f>
        <v>3</v>
      </c>
      <c r="T3" s="0" t="n">
        <f aca="false">VLOOKUP(ABS($A3-T$1),$BB$2:$BC$11,2)</f>
        <v>3</v>
      </c>
      <c r="U3" s="0" t="n">
        <f aca="false">VLOOKUP(ABS($A3-U$1),$BB$2:$BC$11,2)</f>
        <v>3</v>
      </c>
      <c r="V3" s="0" t="n">
        <f aca="false">VLOOKUP(ABS($A3-V$1),$BB$2:$BC$11,2)</f>
        <v>2</v>
      </c>
      <c r="W3" s="0" t="n">
        <f aca="false">VLOOKUP(ABS($A3-W$1),$BB$2:$BC$11,2)</f>
        <v>2</v>
      </c>
      <c r="X3" s="0" t="n">
        <f aca="false">VLOOKUP(ABS($A3-X$1),$BB$2:$BC$11,2)</f>
        <v>2</v>
      </c>
      <c r="Y3" s="0" t="n">
        <f aca="false">VLOOKUP(ABS($A3-Y$1),$BB$2:$BC$11,2)</f>
        <v>1</v>
      </c>
      <c r="Z3" s="0" t="n">
        <f aca="false">VLOOKUP(ABS($A3-Z$1),$BB$2:$BC$11,2)</f>
        <v>1</v>
      </c>
      <c r="AA3" s="0" t="n">
        <f aca="false">VLOOKUP(ABS($A3-AA$1),$BB$2:$BC$11,2)</f>
        <v>1</v>
      </c>
      <c r="AB3" s="0" t="n">
        <f aca="false">VLOOKUP(ABS($A3-AB$1),$BB$2:$BC$11,2)</f>
        <v>0</v>
      </c>
      <c r="AC3" s="0" t="n">
        <f aca="false">VLOOKUP(ABS($A3-AC$1),$BB$2:$BC$11,2)</f>
        <v>0</v>
      </c>
      <c r="AD3" s="0" t="n">
        <f aca="false">VLOOKUP(ABS($A3-AD$1),$BB$2:$BC$11,2)</f>
        <v>0</v>
      </c>
      <c r="AE3" s="0" t="n">
        <f aca="false">VLOOKUP(ABS($A3-AE$1),$BB$2:$BC$11,2)</f>
        <v>0</v>
      </c>
      <c r="AF3" s="0" t="n">
        <f aca="false">VLOOKUP(ABS($A3-AF$1),$BB$2:$BC$11,2)</f>
        <v>0</v>
      </c>
      <c r="AG3" s="0" t="n">
        <f aca="false">VLOOKUP(ABS($A3-AG$1),$BB$2:$BC$11,2)</f>
        <v>0</v>
      </c>
      <c r="AH3" s="0" t="n">
        <f aca="false">VLOOKUP(ABS($A3-AH$1),$BB$2:$BC$11,2)</f>
        <v>0</v>
      </c>
      <c r="AI3" s="0" t="n">
        <f aca="false">VLOOKUP(ABS($A3-AI$1),$BB$2:$BC$11,2)</f>
        <v>0</v>
      </c>
      <c r="AJ3" s="0" t="n">
        <f aca="false">VLOOKUP(ABS($A3-AJ$1),$BB$2:$BC$11,2)</f>
        <v>0</v>
      </c>
      <c r="AK3" s="0" t="n">
        <f aca="false">VLOOKUP(ABS($A3-AK$1),$BB$2:$BC$11,2)</f>
        <v>0</v>
      </c>
      <c r="AL3" s="0" t="n">
        <f aca="false">VLOOKUP(ABS($A3-AL$1),$BB$2:$BC$11,2)</f>
        <v>0</v>
      </c>
      <c r="AM3" s="0" t="n">
        <f aca="false">VLOOKUP(ABS($A3-AM$1),$BB$2:$BC$11,2)</f>
        <v>0</v>
      </c>
      <c r="AN3" s="0" t="n">
        <f aca="false">VLOOKUP(ABS($A3-AN$1),$BB$2:$BC$11,2)</f>
        <v>0</v>
      </c>
      <c r="AO3" s="0" t="n">
        <f aca="false">VLOOKUP(ABS($A3-AO$1),$BB$2:$BC$11,2)</f>
        <v>0</v>
      </c>
      <c r="AP3" s="0" t="n">
        <f aca="false">VLOOKUP(ABS($A3-AP$1),$BB$2:$BC$11,2)</f>
        <v>0</v>
      </c>
      <c r="AQ3" s="0" t="n">
        <f aca="false">VLOOKUP(ABS($A3-AQ$1),$BB$2:$BC$11,2)</f>
        <v>0</v>
      </c>
      <c r="AR3" s="0" t="n">
        <f aca="false">VLOOKUP(ABS($A3-AR$1),$BB$2:$BC$11,2)</f>
        <v>0</v>
      </c>
      <c r="AS3" s="0" t="n">
        <f aca="false">VLOOKUP(ABS($A3-AS$1),$BB$2:$BC$11,2)</f>
        <v>0</v>
      </c>
      <c r="AT3" s="0" t="n">
        <f aca="false">VLOOKUP(ABS($A3-AT$1),$BB$2:$BC$11,2)</f>
        <v>0</v>
      </c>
      <c r="AU3" s="0" t="n">
        <f aca="false">VLOOKUP(ABS($A3-AU$1),$BB$2:$BC$11,2)</f>
        <v>0</v>
      </c>
      <c r="AV3" s="0" t="n">
        <f aca="false">VLOOKUP(ABS($A3-AV$1),$BB$2:$BC$11,2)</f>
        <v>0</v>
      </c>
      <c r="AW3" s="0" t="n">
        <f aca="false">VLOOKUP(ABS($A3-AW$1),$BB$2:$BC$11,2)</f>
        <v>0</v>
      </c>
      <c r="AX3" s="0" t="n">
        <f aca="false">VLOOKUP(ABS($A3-AX$1),$BB$2:$BC$11,2)</f>
        <v>0</v>
      </c>
      <c r="AY3" s="0" t="n">
        <f aca="false">VLOOKUP(ABS($A3-AY$1),$BB$2:$BC$11,2)</f>
        <v>0</v>
      </c>
      <c r="AZ3" s="0" t="n">
        <f aca="false">VLOOKUP(ABS($A3-AZ$1),$BB$2:$BC$11,2)</f>
        <v>0</v>
      </c>
      <c r="BB3" s="0" t="n">
        <v>1</v>
      </c>
      <c r="BC3" s="0" t="n">
        <v>8</v>
      </c>
    </row>
    <row r="4" customFormat="false" ht="13" hidden="false" customHeight="false" outlineLevel="0" collapsed="false">
      <c r="A4" s="0" t="n">
        <v>3</v>
      </c>
      <c r="B4" s="0" t="n">
        <f aca="false">VLOOKUP(ABS($A4-B$1),$BB$2:$BC$11,2)</f>
        <v>8</v>
      </c>
      <c r="C4" s="0" t="n">
        <f aca="false">VLOOKUP(ABS($A4-C$1),$BB$2:$BC$11,2)</f>
        <v>8</v>
      </c>
      <c r="D4" s="0" t="n">
        <f aca="false">VLOOKUP(ABS($A4-D$1),$BB$2:$BC$11,2)</f>
        <v>9</v>
      </c>
      <c r="E4" s="0" t="n">
        <f aca="false">VLOOKUP(ABS($A4-E$1),$BB$2:$BC$11,2)</f>
        <v>8</v>
      </c>
      <c r="F4" s="0" t="n">
        <f aca="false">VLOOKUP(ABS($A4-F$1),$BB$2:$BC$11,2)</f>
        <v>8</v>
      </c>
      <c r="G4" s="0" t="n">
        <f aca="false">VLOOKUP(ABS($A4-G$1),$BB$2:$BC$11,2)</f>
        <v>8</v>
      </c>
      <c r="H4" s="0" t="n">
        <f aca="false">VLOOKUP(ABS($A4-H$1),$BB$2:$BC$11,2)</f>
        <v>7</v>
      </c>
      <c r="I4" s="0" t="n">
        <f aca="false">VLOOKUP(ABS($A4-I$1),$BB$2:$BC$11,2)</f>
        <v>7</v>
      </c>
      <c r="J4" s="0" t="n">
        <f aca="false">VLOOKUP(ABS($A4-J$1),$BB$2:$BC$11,2)</f>
        <v>7</v>
      </c>
      <c r="K4" s="0" t="n">
        <f aca="false">VLOOKUP(ABS($A4-K$1),$BB$2:$BC$11,2)</f>
        <v>6</v>
      </c>
      <c r="L4" s="0" t="n">
        <f aca="false">VLOOKUP(ABS($A4-L$1),$BB$2:$BC$11,2)</f>
        <v>6</v>
      </c>
      <c r="M4" s="0" t="n">
        <f aca="false">VLOOKUP(ABS($A4-M$1),$BB$2:$BC$11,2)</f>
        <v>6</v>
      </c>
      <c r="N4" s="0" t="n">
        <f aca="false">VLOOKUP(ABS($A4-N$1),$BB$2:$BC$11,2)</f>
        <v>5</v>
      </c>
      <c r="O4" s="0" t="n">
        <f aca="false">VLOOKUP(ABS($A4-O$1),$BB$2:$BC$11,2)</f>
        <v>5</v>
      </c>
      <c r="P4" s="0" t="n">
        <f aca="false">VLOOKUP(ABS($A4-P$1),$BB$2:$BC$11,2)</f>
        <v>5</v>
      </c>
      <c r="Q4" s="0" t="n">
        <f aca="false">VLOOKUP(ABS($A4-Q$1),$BB$2:$BC$11,2)</f>
        <v>4</v>
      </c>
      <c r="R4" s="0" t="n">
        <f aca="false">VLOOKUP(ABS($A4-R$1),$BB$2:$BC$11,2)</f>
        <v>4</v>
      </c>
      <c r="S4" s="0" t="n">
        <f aca="false">VLOOKUP(ABS($A4-S$1),$BB$2:$BC$11,2)</f>
        <v>4</v>
      </c>
      <c r="T4" s="0" t="n">
        <f aca="false">VLOOKUP(ABS($A4-T$1),$BB$2:$BC$11,2)</f>
        <v>3</v>
      </c>
      <c r="U4" s="0" t="n">
        <f aca="false">VLOOKUP(ABS($A4-U$1),$BB$2:$BC$11,2)</f>
        <v>3</v>
      </c>
      <c r="V4" s="0" t="n">
        <f aca="false">VLOOKUP(ABS($A4-V$1),$BB$2:$BC$11,2)</f>
        <v>3</v>
      </c>
      <c r="W4" s="0" t="n">
        <f aca="false">VLOOKUP(ABS($A4-W$1),$BB$2:$BC$11,2)</f>
        <v>2</v>
      </c>
      <c r="X4" s="0" t="n">
        <f aca="false">VLOOKUP(ABS($A4-X$1),$BB$2:$BC$11,2)</f>
        <v>2</v>
      </c>
      <c r="Y4" s="0" t="n">
        <f aca="false">VLOOKUP(ABS($A4-Y$1),$BB$2:$BC$11,2)</f>
        <v>2</v>
      </c>
      <c r="Z4" s="0" t="n">
        <f aca="false">VLOOKUP(ABS($A4-Z$1),$BB$2:$BC$11,2)</f>
        <v>1</v>
      </c>
      <c r="AA4" s="0" t="n">
        <f aca="false">VLOOKUP(ABS($A4-AA$1),$BB$2:$BC$11,2)</f>
        <v>1</v>
      </c>
      <c r="AB4" s="0" t="n">
        <f aca="false">VLOOKUP(ABS($A4-AB$1),$BB$2:$BC$11,2)</f>
        <v>1</v>
      </c>
      <c r="AC4" s="0" t="n">
        <f aca="false">VLOOKUP(ABS($A4-AC$1),$BB$2:$BC$11,2)</f>
        <v>0</v>
      </c>
      <c r="AD4" s="0" t="n">
        <f aca="false">VLOOKUP(ABS($A4-AD$1),$BB$2:$BC$11,2)</f>
        <v>0</v>
      </c>
      <c r="AE4" s="0" t="n">
        <f aca="false">VLOOKUP(ABS($A4-AE$1),$BB$2:$BC$11,2)</f>
        <v>0</v>
      </c>
      <c r="AF4" s="0" t="n">
        <f aca="false">VLOOKUP(ABS($A4-AF$1),$BB$2:$BC$11,2)</f>
        <v>0</v>
      </c>
      <c r="AG4" s="0" t="n">
        <f aca="false">VLOOKUP(ABS($A4-AG$1),$BB$2:$BC$11,2)</f>
        <v>0</v>
      </c>
      <c r="AH4" s="0" t="n">
        <f aca="false">VLOOKUP(ABS($A4-AH$1),$BB$2:$BC$11,2)</f>
        <v>0</v>
      </c>
      <c r="AI4" s="0" t="n">
        <f aca="false">VLOOKUP(ABS($A4-AI$1),$BB$2:$BC$11,2)</f>
        <v>0</v>
      </c>
      <c r="AJ4" s="0" t="n">
        <f aca="false">VLOOKUP(ABS($A4-AJ$1),$BB$2:$BC$11,2)</f>
        <v>0</v>
      </c>
      <c r="AK4" s="0" t="n">
        <f aca="false">VLOOKUP(ABS($A4-AK$1),$BB$2:$BC$11,2)</f>
        <v>0</v>
      </c>
      <c r="AL4" s="0" t="n">
        <f aca="false">VLOOKUP(ABS($A4-AL$1),$BB$2:$BC$11,2)</f>
        <v>0</v>
      </c>
      <c r="AM4" s="0" t="n">
        <f aca="false">VLOOKUP(ABS($A4-AM$1),$BB$2:$BC$11,2)</f>
        <v>0</v>
      </c>
      <c r="AN4" s="0" t="n">
        <f aca="false">VLOOKUP(ABS($A4-AN$1),$BB$2:$BC$11,2)</f>
        <v>0</v>
      </c>
      <c r="AO4" s="0" t="n">
        <f aca="false">VLOOKUP(ABS($A4-AO$1),$BB$2:$BC$11,2)</f>
        <v>0</v>
      </c>
      <c r="AP4" s="0" t="n">
        <f aca="false">VLOOKUP(ABS($A4-AP$1),$BB$2:$BC$11,2)</f>
        <v>0</v>
      </c>
      <c r="AQ4" s="0" t="n">
        <f aca="false">VLOOKUP(ABS($A4-AQ$1),$BB$2:$BC$11,2)</f>
        <v>0</v>
      </c>
      <c r="AR4" s="0" t="n">
        <f aca="false">VLOOKUP(ABS($A4-AR$1),$BB$2:$BC$11,2)</f>
        <v>0</v>
      </c>
      <c r="AS4" s="0" t="n">
        <f aca="false">VLOOKUP(ABS($A4-AS$1),$BB$2:$BC$11,2)</f>
        <v>0</v>
      </c>
      <c r="AT4" s="0" t="n">
        <f aca="false">VLOOKUP(ABS($A4-AT$1),$BB$2:$BC$11,2)</f>
        <v>0</v>
      </c>
      <c r="AU4" s="0" t="n">
        <f aca="false">VLOOKUP(ABS($A4-AU$1),$BB$2:$BC$11,2)</f>
        <v>0</v>
      </c>
      <c r="AV4" s="0" t="n">
        <f aca="false">VLOOKUP(ABS($A4-AV$1),$BB$2:$BC$11,2)</f>
        <v>0</v>
      </c>
      <c r="AW4" s="0" t="n">
        <f aca="false">VLOOKUP(ABS($A4-AW$1),$BB$2:$BC$11,2)</f>
        <v>0</v>
      </c>
      <c r="AX4" s="0" t="n">
        <f aca="false">VLOOKUP(ABS($A4-AX$1),$BB$2:$BC$11,2)</f>
        <v>0</v>
      </c>
      <c r="AY4" s="0" t="n">
        <f aca="false">VLOOKUP(ABS($A4-AY$1),$BB$2:$BC$11,2)</f>
        <v>0</v>
      </c>
      <c r="AZ4" s="0" t="n">
        <f aca="false">VLOOKUP(ABS($A4-AZ$1),$BB$2:$BC$11,2)</f>
        <v>0</v>
      </c>
      <c r="BB4" s="0" t="n">
        <v>4</v>
      </c>
      <c r="BC4" s="0" t="n">
        <v>7</v>
      </c>
    </row>
    <row r="5" customFormat="false" ht="13" hidden="false" customHeight="false" outlineLevel="0" collapsed="false">
      <c r="A5" s="0" t="n">
        <v>4</v>
      </c>
      <c r="B5" s="0" t="n">
        <f aca="false">VLOOKUP(ABS($A5-B$1),$BB$2:$BC$11,2)</f>
        <v>8</v>
      </c>
      <c r="C5" s="0" t="n">
        <f aca="false">VLOOKUP(ABS($A5-C$1),$BB$2:$BC$11,2)</f>
        <v>8</v>
      </c>
      <c r="D5" s="0" t="n">
        <f aca="false">VLOOKUP(ABS($A5-D$1),$BB$2:$BC$11,2)</f>
        <v>8</v>
      </c>
      <c r="E5" s="0" t="n">
        <f aca="false">VLOOKUP(ABS($A5-E$1),$BB$2:$BC$11,2)</f>
        <v>9</v>
      </c>
      <c r="F5" s="0" t="n">
        <f aca="false">VLOOKUP(ABS($A5-F$1),$BB$2:$BC$11,2)</f>
        <v>8</v>
      </c>
      <c r="G5" s="0" t="n">
        <f aca="false">VLOOKUP(ABS($A5-G$1),$BB$2:$BC$11,2)</f>
        <v>8</v>
      </c>
      <c r="H5" s="0" t="n">
        <f aca="false">VLOOKUP(ABS($A5-H$1),$BB$2:$BC$11,2)</f>
        <v>8</v>
      </c>
      <c r="I5" s="0" t="n">
        <f aca="false">VLOOKUP(ABS($A5-I$1),$BB$2:$BC$11,2)</f>
        <v>7</v>
      </c>
      <c r="J5" s="0" t="n">
        <f aca="false">VLOOKUP(ABS($A5-J$1),$BB$2:$BC$11,2)</f>
        <v>7</v>
      </c>
      <c r="K5" s="0" t="n">
        <f aca="false">VLOOKUP(ABS($A5-K$1),$BB$2:$BC$11,2)</f>
        <v>7</v>
      </c>
      <c r="L5" s="0" t="n">
        <f aca="false">VLOOKUP(ABS($A5-L$1),$BB$2:$BC$11,2)</f>
        <v>6</v>
      </c>
      <c r="M5" s="0" t="n">
        <f aca="false">VLOOKUP(ABS($A5-M$1),$BB$2:$BC$11,2)</f>
        <v>6</v>
      </c>
      <c r="N5" s="0" t="n">
        <f aca="false">VLOOKUP(ABS($A5-N$1),$BB$2:$BC$11,2)</f>
        <v>6</v>
      </c>
      <c r="O5" s="0" t="n">
        <f aca="false">VLOOKUP(ABS($A5-O$1),$BB$2:$BC$11,2)</f>
        <v>5</v>
      </c>
      <c r="P5" s="0" t="n">
        <f aca="false">VLOOKUP(ABS($A5-P$1),$BB$2:$BC$11,2)</f>
        <v>5</v>
      </c>
      <c r="Q5" s="0" t="n">
        <f aca="false">VLOOKUP(ABS($A5-Q$1),$BB$2:$BC$11,2)</f>
        <v>5</v>
      </c>
      <c r="R5" s="0" t="n">
        <f aca="false">VLOOKUP(ABS($A5-R$1),$BB$2:$BC$11,2)</f>
        <v>4</v>
      </c>
      <c r="S5" s="0" t="n">
        <f aca="false">VLOOKUP(ABS($A5-S$1),$BB$2:$BC$11,2)</f>
        <v>4</v>
      </c>
      <c r="T5" s="0" t="n">
        <f aca="false">VLOOKUP(ABS($A5-T$1),$BB$2:$BC$11,2)</f>
        <v>4</v>
      </c>
      <c r="U5" s="0" t="n">
        <f aca="false">VLOOKUP(ABS($A5-U$1),$BB$2:$BC$11,2)</f>
        <v>3</v>
      </c>
      <c r="V5" s="0" t="n">
        <f aca="false">VLOOKUP(ABS($A5-V$1),$BB$2:$BC$11,2)</f>
        <v>3</v>
      </c>
      <c r="W5" s="0" t="n">
        <f aca="false">VLOOKUP(ABS($A5-W$1),$BB$2:$BC$11,2)</f>
        <v>3</v>
      </c>
      <c r="X5" s="0" t="n">
        <f aca="false">VLOOKUP(ABS($A5-X$1),$BB$2:$BC$11,2)</f>
        <v>2</v>
      </c>
      <c r="Y5" s="0" t="n">
        <f aca="false">VLOOKUP(ABS($A5-Y$1),$BB$2:$BC$11,2)</f>
        <v>2</v>
      </c>
      <c r="Z5" s="0" t="n">
        <f aca="false">VLOOKUP(ABS($A5-Z$1),$BB$2:$BC$11,2)</f>
        <v>2</v>
      </c>
      <c r="AA5" s="0" t="n">
        <f aca="false">VLOOKUP(ABS($A5-AA$1),$BB$2:$BC$11,2)</f>
        <v>1</v>
      </c>
      <c r="AB5" s="0" t="n">
        <f aca="false">VLOOKUP(ABS($A5-AB$1),$BB$2:$BC$11,2)</f>
        <v>1</v>
      </c>
      <c r="AC5" s="0" t="n">
        <f aca="false">VLOOKUP(ABS($A5-AC$1),$BB$2:$BC$11,2)</f>
        <v>1</v>
      </c>
      <c r="AD5" s="0" t="n">
        <f aca="false">VLOOKUP(ABS($A5-AD$1),$BB$2:$BC$11,2)</f>
        <v>0</v>
      </c>
      <c r="AE5" s="0" t="n">
        <f aca="false">VLOOKUP(ABS($A5-AE$1),$BB$2:$BC$11,2)</f>
        <v>0</v>
      </c>
      <c r="AF5" s="0" t="n">
        <f aca="false">VLOOKUP(ABS($A5-AF$1),$BB$2:$BC$11,2)</f>
        <v>0</v>
      </c>
      <c r="AG5" s="0" t="n">
        <f aca="false">VLOOKUP(ABS($A5-AG$1),$BB$2:$BC$11,2)</f>
        <v>0</v>
      </c>
      <c r="AH5" s="0" t="n">
        <f aca="false">VLOOKUP(ABS($A5-AH$1),$BB$2:$BC$11,2)</f>
        <v>0</v>
      </c>
      <c r="AI5" s="0" t="n">
        <f aca="false">VLOOKUP(ABS($A5-AI$1),$BB$2:$BC$11,2)</f>
        <v>0</v>
      </c>
      <c r="AJ5" s="0" t="n">
        <f aca="false">VLOOKUP(ABS($A5-AJ$1),$BB$2:$BC$11,2)</f>
        <v>0</v>
      </c>
      <c r="AK5" s="0" t="n">
        <f aca="false">VLOOKUP(ABS($A5-AK$1),$BB$2:$BC$11,2)</f>
        <v>0</v>
      </c>
      <c r="AL5" s="0" t="n">
        <f aca="false">VLOOKUP(ABS($A5-AL$1),$BB$2:$BC$11,2)</f>
        <v>0</v>
      </c>
      <c r="AM5" s="0" t="n">
        <f aca="false">VLOOKUP(ABS($A5-AM$1),$BB$2:$BC$11,2)</f>
        <v>0</v>
      </c>
      <c r="AN5" s="0" t="n">
        <f aca="false">VLOOKUP(ABS($A5-AN$1),$BB$2:$BC$11,2)</f>
        <v>0</v>
      </c>
      <c r="AO5" s="0" t="n">
        <f aca="false">VLOOKUP(ABS($A5-AO$1),$BB$2:$BC$11,2)</f>
        <v>0</v>
      </c>
      <c r="AP5" s="0" t="n">
        <f aca="false">VLOOKUP(ABS($A5-AP$1),$BB$2:$BC$11,2)</f>
        <v>0</v>
      </c>
      <c r="AQ5" s="0" t="n">
        <f aca="false">VLOOKUP(ABS($A5-AQ$1),$BB$2:$BC$11,2)</f>
        <v>0</v>
      </c>
      <c r="AR5" s="0" t="n">
        <f aca="false">VLOOKUP(ABS($A5-AR$1),$BB$2:$BC$11,2)</f>
        <v>0</v>
      </c>
      <c r="AS5" s="0" t="n">
        <f aca="false">VLOOKUP(ABS($A5-AS$1),$BB$2:$BC$11,2)</f>
        <v>0</v>
      </c>
      <c r="AT5" s="0" t="n">
        <f aca="false">VLOOKUP(ABS($A5-AT$1),$BB$2:$BC$11,2)</f>
        <v>0</v>
      </c>
      <c r="AU5" s="0" t="n">
        <f aca="false">VLOOKUP(ABS($A5-AU$1),$BB$2:$BC$11,2)</f>
        <v>0</v>
      </c>
      <c r="AV5" s="0" t="n">
        <f aca="false">VLOOKUP(ABS($A5-AV$1),$BB$2:$BC$11,2)</f>
        <v>0</v>
      </c>
      <c r="AW5" s="0" t="n">
        <f aca="false">VLOOKUP(ABS($A5-AW$1),$BB$2:$BC$11,2)</f>
        <v>0</v>
      </c>
      <c r="AX5" s="0" t="n">
        <f aca="false">VLOOKUP(ABS($A5-AX$1),$BB$2:$BC$11,2)</f>
        <v>0</v>
      </c>
      <c r="AY5" s="0" t="n">
        <f aca="false">VLOOKUP(ABS($A5-AY$1),$BB$2:$BC$11,2)</f>
        <v>0</v>
      </c>
      <c r="AZ5" s="0" t="n">
        <f aca="false">VLOOKUP(ABS($A5-AZ$1),$BB$2:$BC$11,2)</f>
        <v>0</v>
      </c>
      <c r="BB5" s="0" t="n">
        <v>7</v>
      </c>
      <c r="BC5" s="0" t="n">
        <v>6</v>
      </c>
    </row>
    <row r="6" customFormat="false" ht="13" hidden="false" customHeight="false" outlineLevel="0" collapsed="false">
      <c r="A6" s="0" t="n">
        <v>5</v>
      </c>
      <c r="B6" s="0" t="n">
        <f aca="false">VLOOKUP(ABS($A6-B$1),$BB$2:$BC$11,2)</f>
        <v>7</v>
      </c>
      <c r="C6" s="0" t="n">
        <f aca="false">VLOOKUP(ABS($A6-C$1),$BB$2:$BC$11,2)</f>
        <v>8</v>
      </c>
      <c r="D6" s="0" t="n">
        <f aca="false">VLOOKUP(ABS($A6-D$1),$BB$2:$BC$11,2)</f>
        <v>8</v>
      </c>
      <c r="E6" s="0" t="n">
        <f aca="false">VLOOKUP(ABS($A6-E$1),$BB$2:$BC$11,2)</f>
        <v>8</v>
      </c>
      <c r="F6" s="0" t="n">
        <f aca="false">VLOOKUP(ABS($A6-F$1),$BB$2:$BC$11,2)</f>
        <v>9</v>
      </c>
      <c r="G6" s="0" t="n">
        <f aca="false">VLOOKUP(ABS($A6-G$1),$BB$2:$BC$11,2)</f>
        <v>8</v>
      </c>
      <c r="H6" s="0" t="n">
        <f aca="false">VLOOKUP(ABS($A6-H$1),$BB$2:$BC$11,2)</f>
        <v>8</v>
      </c>
      <c r="I6" s="0" t="n">
        <f aca="false">VLOOKUP(ABS($A6-I$1),$BB$2:$BC$11,2)</f>
        <v>8</v>
      </c>
      <c r="J6" s="0" t="n">
        <f aca="false">VLOOKUP(ABS($A6-J$1),$BB$2:$BC$11,2)</f>
        <v>7</v>
      </c>
      <c r="K6" s="0" t="n">
        <f aca="false">VLOOKUP(ABS($A6-K$1),$BB$2:$BC$11,2)</f>
        <v>7</v>
      </c>
      <c r="L6" s="0" t="n">
        <f aca="false">VLOOKUP(ABS($A6-L$1),$BB$2:$BC$11,2)</f>
        <v>7</v>
      </c>
      <c r="M6" s="0" t="n">
        <f aca="false">VLOOKUP(ABS($A6-M$1),$BB$2:$BC$11,2)</f>
        <v>6</v>
      </c>
      <c r="N6" s="0" t="n">
        <f aca="false">VLOOKUP(ABS($A6-N$1),$BB$2:$BC$11,2)</f>
        <v>6</v>
      </c>
      <c r="O6" s="0" t="n">
        <f aca="false">VLOOKUP(ABS($A6-O$1),$BB$2:$BC$11,2)</f>
        <v>6</v>
      </c>
      <c r="P6" s="0" t="n">
        <f aca="false">VLOOKUP(ABS($A6-P$1),$BB$2:$BC$11,2)</f>
        <v>5</v>
      </c>
      <c r="Q6" s="0" t="n">
        <f aca="false">VLOOKUP(ABS($A6-Q$1),$BB$2:$BC$11,2)</f>
        <v>5</v>
      </c>
      <c r="R6" s="0" t="n">
        <f aca="false">VLOOKUP(ABS($A6-R$1),$BB$2:$BC$11,2)</f>
        <v>5</v>
      </c>
      <c r="S6" s="0" t="n">
        <f aca="false">VLOOKUP(ABS($A6-S$1),$BB$2:$BC$11,2)</f>
        <v>4</v>
      </c>
      <c r="T6" s="0" t="n">
        <f aca="false">VLOOKUP(ABS($A6-T$1),$BB$2:$BC$11,2)</f>
        <v>4</v>
      </c>
      <c r="U6" s="0" t="n">
        <f aca="false">VLOOKUP(ABS($A6-U$1),$BB$2:$BC$11,2)</f>
        <v>4</v>
      </c>
      <c r="V6" s="0" t="n">
        <f aca="false">VLOOKUP(ABS($A6-V$1),$BB$2:$BC$11,2)</f>
        <v>3</v>
      </c>
      <c r="W6" s="0" t="n">
        <f aca="false">VLOOKUP(ABS($A6-W$1),$BB$2:$BC$11,2)</f>
        <v>3</v>
      </c>
      <c r="X6" s="0" t="n">
        <f aca="false">VLOOKUP(ABS($A6-X$1),$BB$2:$BC$11,2)</f>
        <v>3</v>
      </c>
      <c r="Y6" s="0" t="n">
        <f aca="false">VLOOKUP(ABS($A6-Y$1),$BB$2:$BC$11,2)</f>
        <v>2</v>
      </c>
      <c r="Z6" s="0" t="n">
        <f aca="false">VLOOKUP(ABS($A6-Z$1),$BB$2:$BC$11,2)</f>
        <v>2</v>
      </c>
      <c r="AA6" s="0" t="n">
        <f aca="false">VLOOKUP(ABS($A6-AA$1),$BB$2:$BC$11,2)</f>
        <v>2</v>
      </c>
      <c r="AB6" s="0" t="n">
        <f aca="false">VLOOKUP(ABS($A6-AB$1),$BB$2:$BC$11,2)</f>
        <v>1</v>
      </c>
      <c r="AC6" s="0" t="n">
        <f aca="false">VLOOKUP(ABS($A6-AC$1),$BB$2:$BC$11,2)</f>
        <v>1</v>
      </c>
      <c r="AD6" s="0" t="n">
        <f aca="false">VLOOKUP(ABS($A6-AD$1),$BB$2:$BC$11,2)</f>
        <v>1</v>
      </c>
      <c r="AE6" s="0" t="n">
        <f aca="false">VLOOKUP(ABS($A6-AE$1),$BB$2:$BC$11,2)</f>
        <v>0</v>
      </c>
      <c r="AF6" s="0" t="n">
        <f aca="false">VLOOKUP(ABS($A6-AF$1),$BB$2:$BC$11,2)</f>
        <v>0</v>
      </c>
      <c r="AG6" s="0" t="n">
        <f aca="false">VLOOKUP(ABS($A6-AG$1),$BB$2:$BC$11,2)</f>
        <v>0</v>
      </c>
      <c r="AH6" s="0" t="n">
        <f aca="false">VLOOKUP(ABS($A6-AH$1),$BB$2:$BC$11,2)</f>
        <v>0</v>
      </c>
      <c r="AI6" s="0" t="n">
        <f aca="false">VLOOKUP(ABS($A6-AI$1),$BB$2:$BC$11,2)</f>
        <v>0</v>
      </c>
      <c r="AJ6" s="0" t="n">
        <f aca="false">VLOOKUP(ABS($A6-AJ$1),$BB$2:$BC$11,2)</f>
        <v>0</v>
      </c>
      <c r="AK6" s="0" t="n">
        <f aca="false">VLOOKUP(ABS($A6-AK$1),$BB$2:$BC$11,2)</f>
        <v>0</v>
      </c>
      <c r="AL6" s="0" t="n">
        <f aca="false">VLOOKUP(ABS($A6-AL$1),$BB$2:$BC$11,2)</f>
        <v>0</v>
      </c>
      <c r="AM6" s="0" t="n">
        <f aca="false">VLOOKUP(ABS($A6-AM$1),$BB$2:$BC$11,2)</f>
        <v>0</v>
      </c>
      <c r="AN6" s="0" t="n">
        <f aca="false">VLOOKUP(ABS($A6-AN$1),$BB$2:$BC$11,2)</f>
        <v>0</v>
      </c>
      <c r="AO6" s="0" t="n">
        <f aca="false">VLOOKUP(ABS($A6-AO$1),$BB$2:$BC$11,2)</f>
        <v>0</v>
      </c>
      <c r="AP6" s="0" t="n">
        <f aca="false">VLOOKUP(ABS($A6-AP$1),$BB$2:$BC$11,2)</f>
        <v>0</v>
      </c>
      <c r="AQ6" s="0" t="n">
        <f aca="false">VLOOKUP(ABS($A6-AQ$1),$BB$2:$BC$11,2)</f>
        <v>0</v>
      </c>
      <c r="AR6" s="0" t="n">
        <f aca="false">VLOOKUP(ABS($A6-AR$1),$BB$2:$BC$11,2)</f>
        <v>0</v>
      </c>
      <c r="AS6" s="0" t="n">
        <f aca="false">VLOOKUP(ABS($A6-AS$1),$BB$2:$BC$11,2)</f>
        <v>0</v>
      </c>
      <c r="AT6" s="0" t="n">
        <f aca="false">VLOOKUP(ABS($A6-AT$1),$BB$2:$BC$11,2)</f>
        <v>0</v>
      </c>
      <c r="AU6" s="0" t="n">
        <f aca="false">VLOOKUP(ABS($A6-AU$1),$BB$2:$BC$11,2)</f>
        <v>0</v>
      </c>
      <c r="AV6" s="0" t="n">
        <f aca="false">VLOOKUP(ABS($A6-AV$1),$BB$2:$BC$11,2)</f>
        <v>0</v>
      </c>
      <c r="AW6" s="0" t="n">
        <f aca="false">VLOOKUP(ABS($A6-AW$1),$BB$2:$BC$11,2)</f>
        <v>0</v>
      </c>
      <c r="AX6" s="0" t="n">
        <f aca="false">VLOOKUP(ABS($A6-AX$1),$BB$2:$BC$11,2)</f>
        <v>0</v>
      </c>
      <c r="AY6" s="0" t="n">
        <f aca="false">VLOOKUP(ABS($A6-AY$1),$BB$2:$BC$11,2)</f>
        <v>0</v>
      </c>
      <c r="AZ6" s="0" t="n">
        <f aca="false">VLOOKUP(ABS($A6-AZ$1),$BB$2:$BC$11,2)</f>
        <v>0</v>
      </c>
      <c r="BB6" s="0" t="n">
        <v>10</v>
      </c>
      <c r="BC6" s="0" t="n">
        <v>5</v>
      </c>
    </row>
    <row r="7" customFormat="false" ht="13" hidden="false" customHeight="false" outlineLevel="0" collapsed="false">
      <c r="A7" s="0" t="n">
        <v>6</v>
      </c>
      <c r="B7" s="0" t="n">
        <f aca="false">VLOOKUP(ABS($A7-B$1),$BB$2:$BC$11,2)</f>
        <v>7</v>
      </c>
      <c r="C7" s="0" t="n">
        <f aca="false">VLOOKUP(ABS($A7-C$1),$BB$2:$BC$11,2)</f>
        <v>7</v>
      </c>
      <c r="D7" s="0" t="n">
        <f aca="false">VLOOKUP(ABS($A7-D$1),$BB$2:$BC$11,2)</f>
        <v>8</v>
      </c>
      <c r="E7" s="0" t="n">
        <f aca="false">VLOOKUP(ABS($A7-E$1),$BB$2:$BC$11,2)</f>
        <v>8</v>
      </c>
      <c r="F7" s="0" t="n">
        <f aca="false">VLOOKUP(ABS($A7-F$1),$BB$2:$BC$11,2)</f>
        <v>8</v>
      </c>
      <c r="G7" s="0" t="n">
        <f aca="false">VLOOKUP(ABS($A7-G$1),$BB$2:$BC$11,2)</f>
        <v>9</v>
      </c>
      <c r="H7" s="0" t="n">
        <f aca="false">VLOOKUP(ABS($A7-H$1),$BB$2:$BC$11,2)</f>
        <v>8</v>
      </c>
      <c r="I7" s="0" t="n">
        <f aca="false">VLOOKUP(ABS($A7-I$1),$BB$2:$BC$11,2)</f>
        <v>8</v>
      </c>
      <c r="J7" s="0" t="n">
        <f aca="false">VLOOKUP(ABS($A7-J$1),$BB$2:$BC$11,2)</f>
        <v>8</v>
      </c>
      <c r="K7" s="0" t="n">
        <f aca="false">VLOOKUP(ABS($A7-K$1),$BB$2:$BC$11,2)</f>
        <v>7</v>
      </c>
      <c r="L7" s="0" t="n">
        <f aca="false">VLOOKUP(ABS($A7-L$1),$BB$2:$BC$11,2)</f>
        <v>7</v>
      </c>
      <c r="M7" s="0" t="n">
        <f aca="false">VLOOKUP(ABS($A7-M$1),$BB$2:$BC$11,2)</f>
        <v>7</v>
      </c>
      <c r="N7" s="0" t="n">
        <f aca="false">VLOOKUP(ABS($A7-N$1),$BB$2:$BC$11,2)</f>
        <v>6</v>
      </c>
      <c r="O7" s="0" t="n">
        <f aca="false">VLOOKUP(ABS($A7-O$1),$BB$2:$BC$11,2)</f>
        <v>6</v>
      </c>
      <c r="P7" s="0" t="n">
        <f aca="false">VLOOKUP(ABS($A7-P$1),$BB$2:$BC$11,2)</f>
        <v>6</v>
      </c>
      <c r="Q7" s="0" t="n">
        <f aca="false">VLOOKUP(ABS($A7-Q$1),$BB$2:$BC$11,2)</f>
        <v>5</v>
      </c>
      <c r="R7" s="0" t="n">
        <f aca="false">VLOOKUP(ABS($A7-R$1),$BB$2:$BC$11,2)</f>
        <v>5</v>
      </c>
      <c r="S7" s="0" t="n">
        <f aca="false">VLOOKUP(ABS($A7-S$1),$BB$2:$BC$11,2)</f>
        <v>5</v>
      </c>
      <c r="T7" s="0" t="n">
        <f aca="false">VLOOKUP(ABS($A7-T$1),$BB$2:$BC$11,2)</f>
        <v>4</v>
      </c>
      <c r="U7" s="0" t="n">
        <f aca="false">VLOOKUP(ABS($A7-U$1),$BB$2:$BC$11,2)</f>
        <v>4</v>
      </c>
      <c r="V7" s="0" t="n">
        <f aca="false">VLOOKUP(ABS($A7-V$1),$BB$2:$BC$11,2)</f>
        <v>4</v>
      </c>
      <c r="W7" s="0" t="n">
        <f aca="false">VLOOKUP(ABS($A7-W$1),$BB$2:$BC$11,2)</f>
        <v>3</v>
      </c>
      <c r="X7" s="0" t="n">
        <f aca="false">VLOOKUP(ABS($A7-X$1),$BB$2:$BC$11,2)</f>
        <v>3</v>
      </c>
      <c r="Y7" s="0" t="n">
        <f aca="false">VLOOKUP(ABS($A7-Y$1),$BB$2:$BC$11,2)</f>
        <v>3</v>
      </c>
      <c r="Z7" s="0" t="n">
        <f aca="false">VLOOKUP(ABS($A7-Z$1),$BB$2:$BC$11,2)</f>
        <v>2</v>
      </c>
      <c r="AA7" s="0" t="n">
        <f aca="false">VLOOKUP(ABS($A7-AA$1),$BB$2:$BC$11,2)</f>
        <v>2</v>
      </c>
      <c r="AB7" s="0" t="n">
        <f aca="false">VLOOKUP(ABS($A7-AB$1),$BB$2:$BC$11,2)</f>
        <v>2</v>
      </c>
      <c r="AC7" s="0" t="n">
        <f aca="false">VLOOKUP(ABS($A7-AC$1),$BB$2:$BC$11,2)</f>
        <v>1</v>
      </c>
      <c r="AD7" s="0" t="n">
        <f aca="false">VLOOKUP(ABS($A7-AD$1),$BB$2:$BC$11,2)</f>
        <v>1</v>
      </c>
      <c r="AE7" s="0" t="n">
        <f aca="false">VLOOKUP(ABS($A7-AE$1),$BB$2:$BC$11,2)</f>
        <v>1</v>
      </c>
      <c r="AF7" s="0" t="n">
        <f aca="false">VLOOKUP(ABS($A7-AF$1),$BB$2:$BC$11,2)</f>
        <v>0</v>
      </c>
      <c r="AG7" s="0" t="n">
        <f aca="false">VLOOKUP(ABS($A7-AG$1),$BB$2:$BC$11,2)</f>
        <v>0</v>
      </c>
      <c r="AH7" s="0" t="n">
        <f aca="false">VLOOKUP(ABS($A7-AH$1),$BB$2:$BC$11,2)</f>
        <v>0</v>
      </c>
      <c r="AI7" s="0" t="n">
        <f aca="false">VLOOKUP(ABS($A7-AI$1),$BB$2:$BC$11,2)</f>
        <v>0</v>
      </c>
      <c r="AJ7" s="0" t="n">
        <f aca="false">VLOOKUP(ABS($A7-AJ$1),$BB$2:$BC$11,2)</f>
        <v>0</v>
      </c>
      <c r="AK7" s="0" t="n">
        <f aca="false">VLOOKUP(ABS($A7-AK$1),$BB$2:$BC$11,2)</f>
        <v>0</v>
      </c>
      <c r="AL7" s="0" t="n">
        <f aca="false">VLOOKUP(ABS($A7-AL$1),$BB$2:$BC$11,2)</f>
        <v>0</v>
      </c>
      <c r="AM7" s="0" t="n">
        <f aca="false">VLOOKUP(ABS($A7-AM$1),$BB$2:$BC$11,2)</f>
        <v>0</v>
      </c>
      <c r="AN7" s="0" t="n">
        <f aca="false">VLOOKUP(ABS($A7-AN$1),$BB$2:$BC$11,2)</f>
        <v>0</v>
      </c>
      <c r="AO7" s="0" t="n">
        <f aca="false">VLOOKUP(ABS($A7-AO$1),$BB$2:$BC$11,2)</f>
        <v>0</v>
      </c>
      <c r="AP7" s="0" t="n">
        <f aca="false">VLOOKUP(ABS($A7-AP$1),$BB$2:$BC$11,2)</f>
        <v>0</v>
      </c>
      <c r="AQ7" s="0" t="n">
        <f aca="false">VLOOKUP(ABS($A7-AQ$1),$BB$2:$BC$11,2)</f>
        <v>0</v>
      </c>
      <c r="AR7" s="0" t="n">
        <f aca="false">VLOOKUP(ABS($A7-AR$1),$BB$2:$BC$11,2)</f>
        <v>0</v>
      </c>
      <c r="AS7" s="0" t="n">
        <f aca="false">VLOOKUP(ABS($A7-AS$1),$BB$2:$BC$11,2)</f>
        <v>0</v>
      </c>
      <c r="AT7" s="0" t="n">
        <f aca="false">VLOOKUP(ABS($A7-AT$1),$BB$2:$BC$11,2)</f>
        <v>0</v>
      </c>
      <c r="AU7" s="0" t="n">
        <f aca="false">VLOOKUP(ABS($A7-AU$1),$BB$2:$BC$11,2)</f>
        <v>0</v>
      </c>
      <c r="AV7" s="0" t="n">
        <f aca="false">VLOOKUP(ABS($A7-AV$1),$BB$2:$BC$11,2)</f>
        <v>0</v>
      </c>
      <c r="AW7" s="0" t="n">
        <f aca="false">VLOOKUP(ABS($A7-AW$1),$BB$2:$BC$11,2)</f>
        <v>0</v>
      </c>
      <c r="AX7" s="0" t="n">
        <f aca="false">VLOOKUP(ABS($A7-AX$1),$BB$2:$BC$11,2)</f>
        <v>0</v>
      </c>
      <c r="AY7" s="0" t="n">
        <f aca="false">VLOOKUP(ABS($A7-AY$1),$BB$2:$BC$11,2)</f>
        <v>0</v>
      </c>
      <c r="AZ7" s="0" t="n">
        <f aca="false">VLOOKUP(ABS($A7-AZ$1),$BB$2:$BC$11,2)</f>
        <v>0</v>
      </c>
      <c r="BB7" s="0" t="n">
        <v>13</v>
      </c>
      <c r="BC7" s="0" t="n">
        <v>4</v>
      </c>
    </row>
    <row r="8" customFormat="false" ht="13" hidden="false" customHeight="false" outlineLevel="0" collapsed="false">
      <c r="A8" s="0" t="n">
        <v>7</v>
      </c>
      <c r="B8" s="0" t="n">
        <f aca="false">VLOOKUP(ABS($A8-B$1),$BB$2:$BC$11,2)</f>
        <v>7</v>
      </c>
      <c r="C8" s="0" t="n">
        <f aca="false">VLOOKUP(ABS($A8-C$1),$BB$2:$BC$11,2)</f>
        <v>7</v>
      </c>
      <c r="D8" s="0" t="n">
        <f aca="false">VLOOKUP(ABS($A8-D$1),$BB$2:$BC$11,2)</f>
        <v>7</v>
      </c>
      <c r="E8" s="0" t="n">
        <f aca="false">VLOOKUP(ABS($A8-E$1),$BB$2:$BC$11,2)</f>
        <v>8</v>
      </c>
      <c r="F8" s="0" t="n">
        <f aca="false">VLOOKUP(ABS($A8-F$1),$BB$2:$BC$11,2)</f>
        <v>8</v>
      </c>
      <c r="G8" s="0" t="n">
        <f aca="false">VLOOKUP(ABS($A8-G$1),$BB$2:$BC$11,2)</f>
        <v>8</v>
      </c>
      <c r="H8" s="0" t="n">
        <f aca="false">VLOOKUP(ABS($A8-H$1),$BB$2:$BC$11,2)</f>
        <v>9</v>
      </c>
      <c r="I8" s="0" t="n">
        <f aca="false">VLOOKUP(ABS($A8-I$1),$BB$2:$BC$11,2)</f>
        <v>8</v>
      </c>
      <c r="J8" s="0" t="n">
        <f aca="false">VLOOKUP(ABS($A8-J$1),$BB$2:$BC$11,2)</f>
        <v>8</v>
      </c>
      <c r="K8" s="0" t="n">
        <f aca="false">VLOOKUP(ABS($A8-K$1),$BB$2:$BC$11,2)</f>
        <v>8</v>
      </c>
      <c r="L8" s="0" t="n">
        <f aca="false">VLOOKUP(ABS($A8-L$1),$BB$2:$BC$11,2)</f>
        <v>7</v>
      </c>
      <c r="M8" s="0" t="n">
        <f aca="false">VLOOKUP(ABS($A8-M$1),$BB$2:$BC$11,2)</f>
        <v>7</v>
      </c>
      <c r="N8" s="0" t="n">
        <f aca="false">VLOOKUP(ABS($A8-N$1),$BB$2:$BC$11,2)</f>
        <v>7</v>
      </c>
      <c r="O8" s="0" t="n">
        <f aca="false">VLOOKUP(ABS($A8-O$1),$BB$2:$BC$11,2)</f>
        <v>6</v>
      </c>
      <c r="P8" s="0" t="n">
        <f aca="false">VLOOKUP(ABS($A8-P$1),$BB$2:$BC$11,2)</f>
        <v>6</v>
      </c>
      <c r="Q8" s="0" t="n">
        <f aca="false">VLOOKUP(ABS($A8-Q$1),$BB$2:$BC$11,2)</f>
        <v>6</v>
      </c>
      <c r="R8" s="0" t="n">
        <f aca="false">VLOOKUP(ABS($A8-R$1),$BB$2:$BC$11,2)</f>
        <v>5</v>
      </c>
      <c r="S8" s="0" t="n">
        <f aca="false">VLOOKUP(ABS($A8-S$1),$BB$2:$BC$11,2)</f>
        <v>5</v>
      </c>
      <c r="T8" s="0" t="n">
        <f aca="false">VLOOKUP(ABS($A8-T$1),$BB$2:$BC$11,2)</f>
        <v>5</v>
      </c>
      <c r="U8" s="0" t="n">
        <f aca="false">VLOOKUP(ABS($A8-U$1),$BB$2:$BC$11,2)</f>
        <v>4</v>
      </c>
      <c r="V8" s="0" t="n">
        <f aca="false">VLOOKUP(ABS($A8-V$1),$BB$2:$BC$11,2)</f>
        <v>4</v>
      </c>
      <c r="W8" s="0" t="n">
        <f aca="false">VLOOKUP(ABS($A8-W$1),$BB$2:$BC$11,2)</f>
        <v>4</v>
      </c>
      <c r="X8" s="0" t="n">
        <f aca="false">VLOOKUP(ABS($A8-X$1),$BB$2:$BC$11,2)</f>
        <v>3</v>
      </c>
      <c r="Y8" s="0" t="n">
        <f aca="false">VLOOKUP(ABS($A8-Y$1),$BB$2:$BC$11,2)</f>
        <v>3</v>
      </c>
      <c r="Z8" s="0" t="n">
        <f aca="false">VLOOKUP(ABS($A8-Z$1),$BB$2:$BC$11,2)</f>
        <v>3</v>
      </c>
      <c r="AA8" s="0" t="n">
        <f aca="false">VLOOKUP(ABS($A8-AA$1),$BB$2:$BC$11,2)</f>
        <v>2</v>
      </c>
      <c r="AB8" s="0" t="n">
        <f aca="false">VLOOKUP(ABS($A8-AB$1),$BB$2:$BC$11,2)</f>
        <v>2</v>
      </c>
      <c r="AC8" s="0" t="n">
        <f aca="false">VLOOKUP(ABS($A8-AC$1),$BB$2:$BC$11,2)</f>
        <v>2</v>
      </c>
      <c r="AD8" s="0" t="n">
        <f aca="false">VLOOKUP(ABS($A8-AD$1),$BB$2:$BC$11,2)</f>
        <v>1</v>
      </c>
      <c r="AE8" s="0" t="n">
        <f aca="false">VLOOKUP(ABS($A8-AE$1),$BB$2:$BC$11,2)</f>
        <v>1</v>
      </c>
      <c r="AF8" s="0" t="n">
        <f aca="false">VLOOKUP(ABS($A8-AF$1),$BB$2:$BC$11,2)</f>
        <v>1</v>
      </c>
      <c r="AG8" s="0" t="n">
        <f aca="false">VLOOKUP(ABS($A8-AG$1),$BB$2:$BC$11,2)</f>
        <v>0</v>
      </c>
      <c r="AH8" s="0" t="n">
        <f aca="false">VLOOKUP(ABS($A8-AH$1),$BB$2:$BC$11,2)</f>
        <v>0</v>
      </c>
      <c r="AI8" s="0" t="n">
        <f aca="false">VLOOKUP(ABS($A8-AI$1),$BB$2:$BC$11,2)</f>
        <v>0</v>
      </c>
      <c r="AJ8" s="0" t="n">
        <f aca="false">VLOOKUP(ABS($A8-AJ$1),$BB$2:$BC$11,2)</f>
        <v>0</v>
      </c>
      <c r="AK8" s="0" t="n">
        <f aca="false">VLOOKUP(ABS($A8-AK$1),$BB$2:$BC$11,2)</f>
        <v>0</v>
      </c>
      <c r="AL8" s="0" t="n">
        <f aca="false">VLOOKUP(ABS($A8-AL$1),$BB$2:$BC$11,2)</f>
        <v>0</v>
      </c>
      <c r="AM8" s="0" t="n">
        <f aca="false">VLOOKUP(ABS($A8-AM$1),$BB$2:$BC$11,2)</f>
        <v>0</v>
      </c>
      <c r="AN8" s="0" t="n">
        <f aca="false">VLOOKUP(ABS($A8-AN$1),$BB$2:$BC$11,2)</f>
        <v>0</v>
      </c>
      <c r="AO8" s="0" t="n">
        <f aca="false">VLOOKUP(ABS($A8-AO$1),$BB$2:$BC$11,2)</f>
        <v>0</v>
      </c>
      <c r="AP8" s="0" t="n">
        <f aca="false">VLOOKUP(ABS($A8-AP$1),$BB$2:$BC$11,2)</f>
        <v>0</v>
      </c>
      <c r="AQ8" s="0" t="n">
        <f aca="false">VLOOKUP(ABS($A8-AQ$1),$BB$2:$BC$11,2)</f>
        <v>0</v>
      </c>
      <c r="AR8" s="0" t="n">
        <f aca="false">VLOOKUP(ABS($A8-AR$1),$BB$2:$BC$11,2)</f>
        <v>0</v>
      </c>
      <c r="AS8" s="0" t="n">
        <f aca="false">VLOOKUP(ABS($A8-AS$1),$BB$2:$BC$11,2)</f>
        <v>0</v>
      </c>
      <c r="AT8" s="0" t="n">
        <f aca="false">VLOOKUP(ABS($A8-AT$1),$BB$2:$BC$11,2)</f>
        <v>0</v>
      </c>
      <c r="AU8" s="0" t="n">
        <f aca="false">VLOOKUP(ABS($A8-AU$1),$BB$2:$BC$11,2)</f>
        <v>0</v>
      </c>
      <c r="AV8" s="0" t="n">
        <f aca="false">VLOOKUP(ABS($A8-AV$1),$BB$2:$BC$11,2)</f>
        <v>0</v>
      </c>
      <c r="AW8" s="0" t="n">
        <f aca="false">VLOOKUP(ABS($A8-AW$1),$BB$2:$BC$11,2)</f>
        <v>0</v>
      </c>
      <c r="AX8" s="0" t="n">
        <f aca="false">VLOOKUP(ABS($A8-AX$1),$BB$2:$BC$11,2)</f>
        <v>0</v>
      </c>
      <c r="AY8" s="0" t="n">
        <f aca="false">VLOOKUP(ABS($A8-AY$1),$BB$2:$BC$11,2)</f>
        <v>0</v>
      </c>
      <c r="AZ8" s="0" t="n">
        <f aca="false">VLOOKUP(ABS($A8-AZ$1),$BB$2:$BC$11,2)</f>
        <v>0</v>
      </c>
      <c r="BB8" s="0" t="n">
        <v>16</v>
      </c>
      <c r="BC8" s="0" t="n">
        <v>3</v>
      </c>
    </row>
    <row r="9" customFormat="false" ht="13" hidden="false" customHeight="false" outlineLevel="0" collapsed="false">
      <c r="A9" s="0" t="n">
        <v>8</v>
      </c>
      <c r="B9" s="0" t="n">
        <f aca="false">VLOOKUP(ABS($A9-B$1),$BB$2:$BC$11,2)</f>
        <v>6</v>
      </c>
      <c r="C9" s="0" t="n">
        <f aca="false">VLOOKUP(ABS($A9-C$1),$BB$2:$BC$11,2)</f>
        <v>7</v>
      </c>
      <c r="D9" s="0" t="n">
        <f aca="false">VLOOKUP(ABS($A9-D$1),$BB$2:$BC$11,2)</f>
        <v>7</v>
      </c>
      <c r="E9" s="0" t="n">
        <f aca="false">VLOOKUP(ABS($A9-E$1),$BB$2:$BC$11,2)</f>
        <v>7</v>
      </c>
      <c r="F9" s="0" t="n">
        <f aca="false">VLOOKUP(ABS($A9-F$1),$BB$2:$BC$11,2)</f>
        <v>8</v>
      </c>
      <c r="G9" s="0" t="n">
        <f aca="false">VLOOKUP(ABS($A9-G$1),$BB$2:$BC$11,2)</f>
        <v>8</v>
      </c>
      <c r="H9" s="0" t="n">
        <f aca="false">VLOOKUP(ABS($A9-H$1),$BB$2:$BC$11,2)</f>
        <v>8</v>
      </c>
      <c r="I9" s="0" t="n">
        <f aca="false">VLOOKUP(ABS($A9-I$1),$BB$2:$BC$11,2)</f>
        <v>9</v>
      </c>
      <c r="J9" s="0" t="n">
        <f aca="false">VLOOKUP(ABS($A9-J$1),$BB$2:$BC$11,2)</f>
        <v>8</v>
      </c>
      <c r="K9" s="0" t="n">
        <f aca="false">VLOOKUP(ABS($A9-K$1),$BB$2:$BC$11,2)</f>
        <v>8</v>
      </c>
      <c r="L9" s="0" t="n">
        <f aca="false">VLOOKUP(ABS($A9-L$1),$BB$2:$BC$11,2)</f>
        <v>8</v>
      </c>
      <c r="M9" s="0" t="n">
        <f aca="false">VLOOKUP(ABS($A9-M$1),$BB$2:$BC$11,2)</f>
        <v>7</v>
      </c>
      <c r="N9" s="0" t="n">
        <f aca="false">VLOOKUP(ABS($A9-N$1),$BB$2:$BC$11,2)</f>
        <v>7</v>
      </c>
      <c r="O9" s="0" t="n">
        <f aca="false">VLOOKUP(ABS($A9-O$1),$BB$2:$BC$11,2)</f>
        <v>7</v>
      </c>
      <c r="P9" s="0" t="n">
        <f aca="false">VLOOKUP(ABS($A9-P$1),$BB$2:$BC$11,2)</f>
        <v>6</v>
      </c>
      <c r="Q9" s="0" t="n">
        <f aca="false">VLOOKUP(ABS($A9-Q$1),$BB$2:$BC$11,2)</f>
        <v>6</v>
      </c>
      <c r="R9" s="0" t="n">
        <f aca="false">VLOOKUP(ABS($A9-R$1),$BB$2:$BC$11,2)</f>
        <v>6</v>
      </c>
      <c r="S9" s="0" t="n">
        <f aca="false">VLOOKUP(ABS($A9-S$1),$BB$2:$BC$11,2)</f>
        <v>5</v>
      </c>
      <c r="T9" s="0" t="n">
        <f aca="false">VLOOKUP(ABS($A9-T$1),$BB$2:$BC$11,2)</f>
        <v>5</v>
      </c>
      <c r="U9" s="0" t="n">
        <f aca="false">VLOOKUP(ABS($A9-U$1),$BB$2:$BC$11,2)</f>
        <v>5</v>
      </c>
      <c r="V9" s="0" t="n">
        <f aca="false">VLOOKUP(ABS($A9-V$1),$BB$2:$BC$11,2)</f>
        <v>4</v>
      </c>
      <c r="W9" s="0" t="n">
        <f aca="false">VLOOKUP(ABS($A9-W$1),$BB$2:$BC$11,2)</f>
        <v>4</v>
      </c>
      <c r="X9" s="0" t="n">
        <f aca="false">VLOOKUP(ABS($A9-X$1),$BB$2:$BC$11,2)</f>
        <v>4</v>
      </c>
      <c r="Y9" s="0" t="n">
        <f aca="false">VLOOKUP(ABS($A9-Y$1),$BB$2:$BC$11,2)</f>
        <v>3</v>
      </c>
      <c r="Z9" s="0" t="n">
        <f aca="false">VLOOKUP(ABS($A9-Z$1),$BB$2:$BC$11,2)</f>
        <v>3</v>
      </c>
      <c r="AA9" s="0" t="n">
        <f aca="false">VLOOKUP(ABS($A9-AA$1),$BB$2:$BC$11,2)</f>
        <v>3</v>
      </c>
      <c r="AB9" s="0" t="n">
        <f aca="false">VLOOKUP(ABS($A9-AB$1),$BB$2:$BC$11,2)</f>
        <v>2</v>
      </c>
      <c r="AC9" s="0" t="n">
        <f aca="false">VLOOKUP(ABS($A9-AC$1),$BB$2:$BC$11,2)</f>
        <v>2</v>
      </c>
      <c r="AD9" s="0" t="n">
        <f aca="false">VLOOKUP(ABS($A9-AD$1),$BB$2:$BC$11,2)</f>
        <v>2</v>
      </c>
      <c r="AE9" s="0" t="n">
        <f aca="false">VLOOKUP(ABS($A9-AE$1),$BB$2:$BC$11,2)</f>
        <v>1</v>
      </c>
      <c r="AF9" s="0" t="n">
        <f aca="false">VLOOKUP(ABS($A9-AF$1),$BB$2:$BC$11,2)</f>
        <v>1</v>
      </c>
      <c r="AG9" s="0" t="n">
        <f aca="false">VLOOKUP(ABS($A9-AG$1),$BB$2:$BC$11,2)</f>
        <v>1</v>
      </c>
      <c r="AH9" s="0" t="n">
        <f aca="false">VLOOKUP(ABS($A9-AH$1),$BB$2:$BC$11,2)</f>
        <v>0</v>
      </c>
      <c r="AI9" s="0" t="n">
        <f aca="false">VLOOKUP(ABS($A9-AI$1),$BB$2:$BC$11,2)</f>
        <v>0</v>
      </c>
      <c r="AJ9" s="0" t="n">
        <f aca="false">VLOOKUP(ABS($A9-AJ$1),$BB$2:$BC$11,2)</f>
        <v>0</v>
      </c>
      <c r="AK9" s="0" t="n">
        <f aca="false">VLOOKUP(ABS($A9-AK$1),$BB$2:$BC$11,2)</f>
        <v>0</v>
      </c>
      <c r="AL9" s="0" t="n">
        <f aca="false">VLOOKUP(ABS($A9-AL$1),$BB$2:$BC$11,2)</f>
        <v>0</v>
      </c>
      <c r="AM9" s="0" t="n">
        <f aca="false">VLOOKUP(ABS($A9-AM$1),$BB$2:$BC$11,2)</f>
        <v>0</v>
      </c>
      <c r="AN9" s="0" t="n">
        <f aca="false">VLOOKUP(ABS($A9-AN$1),$BB$2:$BC$11,2)</f>
        <v>0</v>
      </c>
      <c r="AO9" s="0" t="n">
        <f aca="false">VLOOKUP(ABS($A9-AO$1),$BB$2:$BC$11,2)</f>
        <v>0</v>
      </c>
      <c r="AP9" s="0" t="n">
        <f aca="false">VLOOKUP(ABS($A9-AP$1),$BB$2:$BC$11,2)</f>
        <v>0</v>
      </c>
      <c r="AQ9" s="0" t="n">
        <f aca="false">VLOOKUP(ABS($A9-AQ$1),$BB$2:$BC$11,2)</f>
        <v>0</v>
      </c>
      <c r="AR9" s="0" t="n">
        <f aca="false">VLOOKUP(ABS($A9-AR$1),$BB$2:$BC$11,2)</f>
        <v>0</v>
      </c>
      <c r="AS9" s="0" t="n">
        <f aca="false">VLOOKUP(ABS($A9-AS$1),$BB$2:$BC$11,2)</f>
        <v>0</v>
      </c>
      <c r="AT9" s="0" t="n">
        <f aca="false">VLOOKUP(ABS($A9-AT$1),$BB$2:$BC$11,2)</f>
        <v>0</v>
      </c>
      <c r="AU9" s="0" t="n">
        <f aca="false">VLOOKUP(ABS($A9-AU$1),$BB$2:$BC$11,2)</f>
        <v>0</v>
      </c>
      <c r="AV9" s="0" t="n">
        <f aca="false">VLOOKUP(ABS($A9-AV$1),$BB$2:$BC$11,2)</f>
        <v>0</v>
      </c>
      <c r="AW9" s="0" t="n">
        <f aca="false">VLOOKUP(ABS($A9-AW$1),$BB$2:$BC$11,2)</f>
        <v>0</v>
      </c>
      <c r="AX9" s="0" t="n">
        <f aca="false">VLOOKUP(ABS($A9-AX$1),$BB$2:$BC$11,2)</f>
        <v>0</v>
      </c>
      <c r="AY9" s="0" t="n">
        <f aca="false">VLOOKUP(ABS($A9-AY$1),$BB$2:$BC$11,2)</f>
        <v>0</v>
      </c>
      <c r="AZ9" s="0" t="n">
        <f aca="false">VLOOKUP(ABS($A9-AZ$1),$BB$2:$BC$11,2)</f>
        <v>0</v>
      </c>
      <c r="BB9" s="0" t="n">
        <v>19</v>
      </c>
      <c r="BC9" s="0" t="n">
        <v>2</v>
      </c>
    </row>
    <row r="10" customFormat="false" ht="13" hidden="false" customHeight="false" outlineLevel="0" collapsed="false">
      <c r="A10" s="0" t="n">
        <v>9</v>
      </c>
      <c r="B10" s="0" t="n">
        <f aca="false">VLOOKUP(ABS($A10-B$1),$BB$2:$BC$11,2)</f>
        <v>6</v>
      </c>
      <c r="C10" s="0" t="n">
        <f aca="false">VLOOKUP(ABS($A10-C$1),$BB$2:$BC$11,2)</f>
        <v>6</v>
      </c>
      <c r="D10" s="0" t="n">
        <f aca="false">VLOOKUP(ABS($A10-D$1),$BB$2:$BC$11,2)</f>
        <v>7</v>
      </c>
      <c r="E10" s="0" t="n">
        <f aca="false">VLOOKUP(ABS($A10-E$1),$BB$2:$BC$11,2)</f>
        <v>7</v>
      </c>
      <c r="F10" s="0" t="n">
        <f aca="false">VLOOKUP(ABS($A10-F$1),$BB$2:$BC$11,2)</f>
        <v>7</v>
      </c>
      <c r="G10" s="0" t="n">
        <f aca="false">VLOOKUP(ABS($A10-G$1),$BB$2:$BC$11,2)</f>
        <v>8</v>
      </c>
      <c r="H10" s="0" t="n">
        <f aca="false">VLOOKUP(ABS($A10-H$1),$BB$2:$BC$11,2)</f>
        <v>8</v>
      </c>
      <c r="I10" s="0" t="n">
        <f aca="false">VLOOKUP(ABS($A10-I$1),$BB$2:$BC$11,2)</f>
        <v>8</v>
      </c>
      <c r="J10" s="0" t="n">
        <f aca="false">VLOOKUP(ABS($A10-J$1),$BB$2:$BC$11,2)</f>
        <v>9</v>
      </c>
      <c r="K10" s="0" t="n">
        <f aca="false">VLOOKUP(ABS($A10-K$1),$BB$2:$BC$11,2)</f>
        <v>8</v>
      </c>
      <c r="L10" s="0" t="n">
        <f aca="false">VLOOKUP(ABS($A10-L$1),$BB$2:$BC$11,2)</f>
        <v>8</v>
      </c>
      <c r="M10" s="0" t="n">
        <f aca="false">VLOOKUP(ABS($A10-M$1),$BB$2:$BC$11,2)</f>
        <v>8</v>
      </c>
      <c r="N10" s="0" t="n">
        <f aca="false">VLOOKUP(ABS($A10-N$1),$BB$2:$BC$11,2)</f>
        <v>7</v>
      </c>
      <c r="O10" s="0" t="n">
        <f aca="false">VLOOKUP(ABS($A10-O$1),$BB$2:$BC$11,2)</f>
        <v>7</v>
      </c>
      <c r="P10" s="0" t="n">
        <f aca="false">VLOOKUP(ABS($A10-P$1),$BB$2:$BC$11,2)</f>
        <v>7</v>
      </c>
      <c r="Q10" s="0" t="n">
        <f aca="false">VLOOKUP(ABS($A10-Q$1),$BB$2:$BC$11,2)</f>
        <v>6</v>
      </c>
      <c r="R10" s="0" t="n">
        <f aca="false">VLOOKUP(ABS($A10-R$1),$BB$2:$BC$11,2)</f>
        <v>6</v>
      </c>
      <c r="S10" s="0" t="n">
        <f aca="false">VLOOKUP(ABS($A10-S$1),$BB$2:$BC$11,2)</f>
        <v>6</v>
      </c>
      <c r="T10" s="0" t="n">
        <f aca="false">VLOOKUP(ABS($A10-T$1),$BB$2:$BC$11,2)</f>
        <v>5</v>
      </c>
      <c r="U10" s="0" t="n">
        <f aca="false">VLOOKUP(ABS($A10-U$1),$BB$2:$BC$11,2)</f>
        <v>5</v>
      </c>
      <c r="V10" s="0" t="n">
        <f aca="false">VLOOKUP(ABS($A10-V$1),$BB$2:$BC$11,2)</f>
        <v>5</v>
      </c>
      <c r="W10" s="0" t="n">
        <f aca="false">VLOOKUP(ABS($A10-W$1),$BB$2:$BC$11,2)</f>
        <v>4</v>
      </c>
      <c r="X10" s="0" t="n">
        <f aca="false">VLOOKUP(ABS($A10-X$1),$BB$2:$BC$11,2)</f>
        <v>4</v>
      </c>
      <c r="Y10" s="0" t="n">
        <f aca="false">VLOOKUP(ABS($A10-Y$1),$BB$2:$BC$11,2)</f>
        <v>4</v>
      </c>
      <c r="Z10" s="0" t="n">
        <f aca="false">VLOOKUP(ABS($A10-Z$1),$BB$2:$BC$11,2)</f>
        <v>3</v>
      </c>
      <c r="AA10" s="0" t="n">
        <f aca="false">VLOOKUP(ABS($A10-AA$1),$BB$2:$BC$11,2)</f>
        <v>3</v>
      </c>
      <c r="AB10" s="0" t="n">
        <f aca="false">VLOOKUP(ABS($A10-AB$1),$BB$2:$BC$11,2)</f>
        <v>3</v>
      </c>
      <c r="AC10" s="0" t="n">
        <f aca="false">VLOOKUP(ABS($A10-AC$1),$BB$2:$BC$11,2)</f>
        <v>2</v>
      </c>
      <c r="AD10" s="0" t="n">
        <f aca="false">VLOOKUP(ABS($A10-AD$1),$BB$2:$BC$11,2)</f>
        <v>2</v>
      </c>
      <c r="AE10" s="0" t="n">
        <f aca="false">VLOOKUP(ABS($A10-AE$1),$BB$2:$BC$11,2)</f>
        <v>2</v>
      </c>
      <c r="AF10" s="0" t="n">
        <f aca="false">VLOOKUP(ABS($A10-AF$1),$BB$2:$BC$11,2)</f>
        <v>1</v>
      </c>
      <c r="AG10" s="0" t="n">
        <f aca="false">VLOOKUP(ABS($A10-AG$1),$BB$2:$BC$11,2)</f>
        <v>1</v>
      </c>
      <c r="AH10" s="0" t="n">
        <f aca="false">VLOOKUP(ABS($A10-AH$1),$BB$2:$BC$11,2)</f>
        <v>1</v>
      </c>
      <c r="AI10" s="0" t="n">
        <f aca="false">VLOOKUP(ABS($A10-AI$1),$BB$2:$BC$11,2)</f>
        <v>0</v>
      </c>
      <c r="AJ10" s="0" t="n">
        <f aca="false">VLOOKUP(ABS($A10-AJ$1),$BB$2:$BC$11,2)</f>
        <v>0</v>
      </c>
      <c r="AK10" s="0" t="n">
        <f aca="false">VLOOKUP(ABS($A10-AK$1),$BB$2:$BC$11,2)</f>
        <v>0</v>
      </c>
      <c r="AL10" s="0" t="n">
        <f aca="false">VLOOKUP(ABS($A10-AL$1),$BB$2:$BC$11,2)</f>
        <v>0</v>
      </c>
      <c r="AM10" s="0" t="n">
        <f aca="false">VLOOKUP(ABS($A10-AM$1),$BB$2:$BC$11,2)</f>
        <v>0</v>
      </c>
      <c r="AN10" s="0" t="n">
        <f aca="false">VLOOKUP(ABS($A10-AN$1),$BB$2:$BC$11,2)</f>
        <v>0</v>
      </c>
      <c r="AO10" s="0" t="n">
        <f aca="false">VLOOKUP(ABS($A10-AO$1),$BB$2:$BC$11,2)</f>
        <v>0</v>
      </c>
      <c r="AP10" s="0" t="n">
        <f aca="false">VLOOKUP(ABS($A10-AP$1),$BB$2:$BC$11,2)</f>
        <v>0</v>
      </c>
      <c r="AQ10" s="0" t="n">
        <f aca="false">VLOOKUP(ABS($A10-AQ$1),$BB$2:$BC$11,2)</f>
        <v>0</v>
      </c>
      <c r="AR10" s="0" t="n">
        <f aca="false">VLOOKUP(ABS($A10-AR$1),$BB$2:$BC$11,2)</f>
        <v>0</v>
      </c>
      <c r="AS10" s="0" t="n">
        <f aca="false">VLOOKUP(ABS($A10-AS$1),$BB$2:$BC$11,2)</f>
        <v>0</v>
      </c>
      <c r="AT10" s="0" t="n">
        <f aca="false">VLOOKUP(ABS($A10-AT$1),$BB$2:$BC$11,2)</f>
        <v>0</v>
      </c>
      <c r="AU10" s="0" t="n">
        <f aca="false">VLOOKUP(ABS($A10-AU$1),$BB$2:$BC$11,2)</f>
        <v>0</v>
      </c>
      <c r="AV10" s="0" t="n">
        <f aca="false">VLOOKUP(ABS($A10-AV$1),$BB$2:$BC$11,2)</f>
        <v>0</v>
      </c>
      <c r="AW10" s="0" t="n">
        <f aca="false">VLOOKUP(ABS($A10-AW$1),$BB$2:$BC$11,2)</f>
        <v>0</v>
      </c>
      <c r="AX10" s="0" t="n">
        <f aca="false">VLOOKUP(ABS($A10-AX$1),$BB$2:$BC$11,2)</f>
        <v>0</v>
      </c>
      <c r="AY10" s="0" t="n">
        <f aca="false">VLOOKUP(ABS($A10-AY$1),$BB$2:$BC$11,2)</f>
        <v>0</v>
      </c>
      <c r="AZ10" s="0" t="n">
        <f aca="false">VLOOKUP(ABS($A10-AZ$1),$BB$2:$BC$11,2)</f>
        <v>0</v>
      </c>
      <c r="BB10" s="0" t="n">
        <v>22</v>
      </c>
      <c r="BC10" s="0" t="n">
        <v>1</v>
      </c>
    </row>
    <row r="11" customFormat="false" ht="13" hidden="false" customHeight="false" outlineLevel="0" collapsed="false">
      <c r="A11" s="0" t="n">
        <v>10</v>
      </c>
      <c r="B11" s="0" t="n">
        <f aca="false">VLOOKUP(ABS($A11-B$1),$BB$2:$BC$11,2)</f>
        <v>6</v>
      </c>
      <c r="C11" s="0" t="n">
        <f aca="false">VLOOKUP(ABS($A11-C$1),$BB$2:$BC$11,2)</f>
        <v>6</v>
      </c>
      <c r="D11" s="0" t="n">
        <f aca="false">VLOOKUP(ABS($A11-D$1),$BB$2:$BC$11,2)</f>
        <v>6</v>
      </c>
      <c r="E11" s="0" t="n">
        <f aca="false">VLOOKUP(ABS($A11-E$1),$BB$2:$BC$11,2)</f>
        <v>7</v>
      </c>
      <c r="F11" s="0" t="n">
        <f aca="false">VLOOKUP(ABS($A11-F$1),$BB$2:$BC$11,2)</f>
        <v>7</v>
      </c>
      <c r="G11" s="0" t="n">
        <f aca="false">VLOOKUP(ABS($A11-G$1),$BB$2:$BC$11,2)</f>
        <v>7</v>
      </c>
      <c r="H11" s="0" t="n">
        <f aca="false">VLOOKUP(ABS($A11-H$1),$BB$2:$BC$11,2)</f>
        <v>8</v>
      </c>
      <c r="I11" s="0" t="n">
        <f aca="false">VLOOKUP(ABS($A11-I$1),$BB$2:$BC$11,2)</f>
        <v>8</v>
      </c>
      <c r="J11" s="0" t="n">
        <f aca="false">VLOOKUP(ABS($A11-J$1),$BB$2:$BC$11,2)</f>
        <v>8</v>
      </c>
      <c r="K11" s="0" t="n">
        <f aca="false">VLOOKUP(ABS($A11-K$1),$BB$2:$BC$11,2)</f>
        <v>9</v>
      </c>
      <c r="L11" s="0" t="n">
        <f aca="false">VLOOKUP(ABS($A11-L$1),$BB$2:$BC$11,2)</f>
        <v>8</v>
      </c>
      <c r="M11" s="0" t="n">
        <f aca="false">VLOOKUP(ABS($A11-M$1),$BB$2:$BC$11,2)</f>
        <v>8</v>
      </c>
      <c r="N11" s="0" t="n">
        <f aca="false">VLOOKUP(ABS($A11-N$1),$BB$2:$BC$11,2)</f>
        <v>8</v>
      </c>
      <c r="O11" s="0" t="n">
        <f aca="false">VLOOKUP(ABS($A11-O$1),$BB$2:$BC$11,2)</f>
        <v>7</v>
      </c>
      <c r="P11" s="0" t="n">
        <f aca="false">VLOOKUP(ABS($A11-P$1),$BB$2:$BC$11,2)</f>
        <v>7</v>
      </c>
      <c r="Q11" s="0" t="n">
        <f aca="false">VLOOKUP(ABS($A11-Q$1),$BB$2:$BC$11,2)</f>
        <v>7</v>
      </c>
      <c r="R11" s="0" t="n">
        <f aca="false">VLOOKUP(ABS($A11-R$1),$BB$2:$BC$11,2)</f>
        <v>6</v>
      </c>
      <c r="S11" s="0" t="n">
        <f aca="false">VLOOKUP(ABS($A11-S$1),$BB$2:$BC$11,2)</f>
        <v>6</v>
      </c>
      <c r="T11" s="0" t="n">
        <f aca="false">VLOOKUP(ABS($A11-T$1),$BB$2:$BC$11,2)</f>
        <v>6</v>
      </c>
      <c r="U11" s="0" t="n">
        <f aca="false">VLOOKUP(ABS($A11-U$1),$BB$2:$BC$11,2)</f>
        <v>5</v>
      </c>
      <c r="V11" s="0" t="n">
        <f aca="false">VLOOKUP(ABS($A11-V$1),$BB$2:$BC$11,2)</f>
        <v>5</v>
      </c>
      <c r="W11" s="0" t="n">
        <f aca="false">VLOOKUP(ABS($A11-W$1),$BB$2:$BC$11,2)</f>
        <v>5</v>
      </c>
      <c r="X11" s="0" t="n">
        <f aca="false">VLOOKUP(ABS($A11-X$1),$BB$2:$BC$11,2)</f>
        <v>4</v>
      </c>
      <c r="Y11" s="0" t="n">
        <f aca="false">VLOOKUP(ABS($A11-Y$1),$BB$2:$BC$11,2)</f>
        <v>4</v>
      </c>
      <c r="Z11" s="0" t="n">
        <f aca="false">VLOOKUP(ABS($A11-Z$1),$BB$2:$BC$11,2)</f>
        <v>4</v>
      </c>
      <c r="AA11" s="0" t="n">
        <f aca="false">VLOOKUP(ABS($A11-AA$1),$BB$2:$BC$11,2)</f>
        <v>3</v>
      </c>
      <c r="AB11" s="0" t="n">
        <f aca="false">VLOOKUP(ABS($A11-AB$1),$BB$2:$BC$11,2)</f>
        <v>3</v>
      </c>
      <c r="AC11" s="0" t="n">
        <f aca="false">VLOOKUP(ABS($A11-AC$1),$BB$2:$BC$11,2)</f>
        <v>3</v>
      </c>
      <c r="AD11" s="0" t="n">
        <f aca="false">VLOOKUP(ABS($A11-AD$1),$BB$2:$BC$11,2)</f>
        <v>2</v>
      </c>
      <c r="AE11" s="0" t="n">
        <f aca="false">VLOOKUP(ABS($A11-AE$1),$BB$2:$BC$11,2)</f>
        <v>2</v>
      </c>
      <c r="AF11" s="0" t="n">
        <f aca="false">VLOOKUP(ABS($A11-AF$1),$BB$2:$BC$11,2)</f>
        <v>2</v>
      </c>
      <c r="AG11" s="0" t="n">
        <f aca="false">VLOOKUP(ABS($A11-AG$1),$BB$2:$BC$11,2)</f>
        <v>1</v>
      </c>
      <c r="AH11" s="0" t="n">
        <f aca="false">VLOOKUP(ABS($A11-AH$1),$BB$2:$BC$11,2)</f>
        <v>1</v>
      </c>
      <c r="AI11" s="0" t="n">
        <f aca="false">VLOOKUP(ABS($A11-AI$1),$BB$2:$BC$11,2)</f>
        <v>1</v>
      </c>
      <c r="AJ11" s="0" t="n">
        <f aca="false">VLOOKUP(ABS($A11-AJ$1),$BB$2:$BC$11,2)</f>
        <v>0</v>
      </c>
      <c r="AK11" s="0" t="n">
        <f aca="false">VLOOKUP(ABS($A11-AK$1),$BB$2:$BC$11,2)</f>
        <v>0</v>
      </c>
      <c r="AL11" s="0" t="n">
        <f aca="false">VLOOKUP(ABS($A11-AL$1),$BB$2:$BC$11,2)</f>
        <v>0</v>
      </c>
      <c r="AM11" s="0" t="n">
        <f aca="false">VLOOKUP(ABS($A11-AM$1),$BB$2:$BC$11,2)</f>
        <v>0</v>
      </c>
      <c r="AN11" s="0" t="n">
        <f aca="false">VLOOKUP(ABS($A11-AN$1),$BB$2:$BC$11,2)</f>
        <v>0</v>
      </c>
      <c r="AO11" s="0" t="n">
        <f aca="false">VLOOKUP(ABS($A11-AO$1),$BB$2:$BC$11,2)</f>
        <v>0</v>
      </c>
      <c r="AP11" s="0" t="n">
        <f aca="false">VLOOKUP(ABS($A11-AP$1),$BB$2:$BC$11,2)</f>
        <v>0</v>
      </c>
      <c r="AQ11" s="0" t="n">
        <f aca="false">VLOOKUP(ABS($A11-AQ$1),$BB$2:$BC$11,2)</f>
        <v>0</v>
      </c>
      <c r="AR11" s="0" t="n">
        <f aca="false">VLOOKUP(ABS($A11-AR$1),$BB$2:$BC$11,2)</f>
        <v>0</v>
      </c>
      <c r="AS11" s="0" t="n">
        <f aca="false">VLOOKUP(ABS($A11-AS$1),$BB$2:$BC$11,2)</f>
        <v>0</v>
      </c>
      <c r="AT11" s="0" t="n">
        <f aca="false">VLOOKUP(ABS($A11-AT$1),$BB$2:$BC$11,2)</f>
        <v>0</v>
      </c>
      <c r="AU11" s="0" t="n">
        <f aca="false">VLOOKUP(ABS($A11-AU$1),$BB$2:$BC$11,2)</f>
        <v>0</v>
      </c>
      <c r="AV11" s="0" t="n">
        <f aca="false">VLOOKUP(ABS($A11-AV$1),$BB$2:$BC$11,2)</f>
        <v>0</v>
      </c>
      <c r="AW11" s="0" t="n">
        <f aca="false">VLOOKUP(ABS($A11-AW$1),$BB$2:$BC$11,2)</f>
        <v>0</v>
      </c>
      <c r="AX11" s="0" t="n">
        <f aca="false">VLOOKUP(ABS($A11-AX$1),$BB$2:$BC$11,2)</f>
        <v>0</v>
      </c>
      <c r="AY11" s="0" t="n">
        <f aca="false">VLOOKUP(ABS($A11-AY$1),$BB$2:$BC$11,2)</f>
        <v>0</v>
      </c>
      <c r="AZ11" s="0" t="n">
        <f aca="false">VLOOKUP(ABS($A11-AZ$1),$BB$2:$BC$11,2)</f>
        <v>0</v>
      </c>
      <c r="BB11" s="0" t="n">
        <v>25</v>
      </c>
      <c r="BC11" s="0" t="n">
        <v>0</v>
      </c>
    </row>
    <row r="12" customFormat="false" ht="13" hidden="false" customHeight="false" outlineLevel="0" collapsed="false">
      <c r="A12" s="0" t="n">
        <v>11</v>
      </c>
      <c r="B12" s="0" t="n">
        <f aca="false">VLOOKUP(ABS($A12-B$1),$BB$2:$BC$11,2)</f>
        <v>5</v>
      </c>
      <c r="C12" s="0" t="n">
        <f aca="false">VLOOKUP(ABS($A12-C$1),$BB$2:$BC$11,2)</f>
        <v>6</v>
      </c>
      <c r="D12" s="0" t="n">
        <f aca="false">VLOOKUP(ABS($A12-D$1),$BB$2:$BC$11,2)</f>
        <v>6</v>
      </c>
      <c r="E12" s="0" t="n">
        <f aca="false">VLOOKUP(ABS($A12-E$1),$BB$2:$BC$11,2)</f>
        <v>6</v>
      </c>
      <c r="F12" s="0" t="n">
        <f aca="false">VLOOKUP(ABS($A12-F$1),$BB$2:$BC$11,2)</f>
        <v>7</v>
      </c>
      <c r="G12" s="0" t="n">
        <f aca="false">VLOOKUP(ABS($A12-G$1),$BB$2:$BC$11,2)</f>
        <v>7</v>
      </c>
      <c r="H12" s="0" t="n">
        <f aca="false">VLOOKUP(ABS($A12-H$1),$BB$2:$BC$11,2)</f>
        <v>7</v>
      </c>
      <c r="I12" s="0" t="n">
        <f aca="false">VLOOKUP(ABS($A12-I$1),$BB$2:$BC$11,2)</f>
        <v>8</v>
      </c>
      <c r="J12" s="0" t="n">
        <f aca="false">VLOOKUP(ABS($A12-J$1),$BB$2:$BC$11,2)</f>
        <v>8</v>
      </c>
      <c r="K12" s="0" t="n">
        <f aca="false">VLOOKUP(ABS($A12-K$1),$BB$2:$BC$11,2)</f>
        <v>8</v>
      </c>
      <c r="L12" s="0" t="n">
        <f aca="false">VLOOKUP(ABS($A12-L$1),$BB$2:$BC$11,2)</f>
        <v>9</v>
      </c>
      <c r="M12" s="0" t="n">
        <f aca="false">VLOOKUP(ABS($A12-M$1),$BB$2:$BC$11,2)</f>
        <v>8</v>
      </c>
      <c r="N12" s="0" t="n">
        <f aca="false">VLOOKUP(ABS($A12-N$1),$BB$2:$BC$11,2)</f>
        <v>8</v>
      </c>
      <c r="O12" s="0" t="n">
        <f aca="false">VLOOKUP(ABS($A12-O$1),$BB$2:$BC$11,2)</f>
        <v>8</v>
      </c>
      <c r="P12" s="0" t="n">
        <f aca="false">VLOOKUP(ABS($A12-P$1),$BB$2:$BC$11,2)</f>
        <v>7</v>
      </c>
      <c r="Q12" s="0" t="n">
        <f aca="false">VLOOKUP(ABS($A12-Q$1),$BB$2:$BC$11,2)</f>
        <v>7</v>
      </c>
      <c r="R12" s="0" t="n">
        <f aca="false">VLOOKUP(ABS($A12-R$1),$BB$2:$BC$11,2)</f>
        <v>7</v>
      </c>
      <c r="S12" s="0" t="n">
        <f aca="false">VLOOKUP(ABS($A12-S$1),$BB$2:$BC$11,2)</f>
        <v>6</v>
      </c>
      <c r="T12" s="0" t="n">
        <f aca="false">VLOOKUP(ABS($A12-T$1),$BB$2:$BC$11,2)</f>
        <v>6</v>
      </c>
      <c r="U12" s="0" t="n">
        <f aca="false">VLOOKUP(ABS($A12-U$1),$BB$2:$BC$11,2)</f>
        <v>6</v>
      </c>
      <c r="V12" s="0" t="n">
        <f aca="false">VLOOKUP(ABS($A12-V$1),$BB$2:$BC$11,2)</f>
        <v>5</v>
      </c>
      <c r="W12" s="0" t="n">
        <f aca="false">VLOOKUP(ABS($A12-W$1),$BB$2:$BC$11,2)</f>
        <v>5</v>
      </c>
      <c r="X12" s="0" t="n">
        <f aca="false">VLOOKUP(ABS($A12-X$1),$BB$2:$BC$11,2)</f>
        <v>5</v>
      </c>
      <c r="Y12" s="0" t="n">
        <f aca="false">VLOOKUP(ABS($A12-Y$1),$BB$2:$BC$11,2)</f>
        <v>4</v>
      </c>
      <c r="Z12" s="0" t="n">
        <f aca="false">VLOOKUP(ABS($A12-Z$1),$BB$2:$BC$11,2)</f>
        <v>4</v>
      </c>
      <c r="AA12" s="0" t="n">
        <f aca="false">VLOOKUP(ABS($A12-AA$1),$BB$2:$BC$11,2)</f>
        <v>4</v>
      </c>
      <c r="AB12" s="0" t="n">
        <f aca="false">VLOOKUP(ABS($A12-AB$1),$BB$2:$BC$11,2)</f>
        <v>3</v>
      </c>
      <c r="AC12" s="0" t="n">
        <f aca="false">VLOOKUP(ABS($A12-AC$1),$BB$2:$BC$11,2)</f>
        <v>3</v>
      </c>
      <c r="AD12" s="0" t="n">
        <f aca="false">VLOOKUP(ABS($A12-AD$1),$BB$2:$BC$11,2)</f>
        <v>3</v>
      </c>
      <c r="AE12" s="0" t="n">
        <f aca="false">VLOOKUP(ABS($A12-AE$1),$BB$2:$BC$11,2)</f>
        <v>2</v>
      </c>
      <c r="AF12" s="0" t="n">
        <f aca="false">VLOOKUP(ABS($A12-AF$1),$BB$2:$BC$11,2)</f>
        <v>2</v>
      </c>
      <c r="AG12" s="0" t="n">
        <f aca="false">VLOOKUP(ABS($A12-AG$1),$BB$2:$BC$11,2)</f>
        <v>2</v>
      </c>
      <c r="AH12" s="0" t="n">
        <f aca="false">VLOOKUP(ABS($A12-AH$1),$BB$2:$BC$11,2)</f>
        <v>1</v>
      </c>
      <c r="AI12" s="0" t="n">
        <f aca="false">VLOOKUP(ABS($A12-AI$1),$BB$2:$BC$11,2)</f>
        <v>1</v>
      </c>
      <c r="AJ12" s="0" t="n">
        <f aca="false">VLOOKUP(ABS($A12-AJ$1),$BB$2:$BC$11,2)</f>
        <v>1</v>
      </c>
      <c r="AK12" s="0" t="n">
        <f aca="false">VLOOKUP(ABS($A12-AK$1),$BB$2:$BC$11,2)</f>
        <v>0</v>
      </c>
      <c r="AL12" s="0" t="n">
        <f aca="false">VLOOKUP(ABS($A12-AL$1),$BB$2:$BC$11,2)</f>
        <v>0</v>
      </c>
      <c r="AM12" s="0" t="n">
        <f aca="false">VLOOKUP(ABS($A12-AM$1),$BB$2:$BC$11,2)</f>
        <v>0</v>
      </c>
      <c r="AN12" s="0" t="n">
        <f aca="false">VLOOKUP(ABS($A12-AN$1),$BB$2:$BC$11,2)</f>
        <v>0</v>
      </c>
      <c r="AO12" s="0" t="n">
        <f aca="false">VLOOKUP(ABS($A12-AO$1),$BB$2:$BC$11,2)</f>
        <v>0</v>
      </c>
      <c r="AP12" s="0" t="n">
        <f aca="false">VLOOKUP(ABS($A12-AP$1),$BB$2:$BC$11,2)</f>
        <v>0</v>
      </c>
      <c r="AQ12" s="0" t="n">
        <f aca="false">VLOOKUP(ABS($A12-AQ$1),$BB$2:$BC$11,2)</f>
        <v>0</v>
      </c>
      <c r="AR12" s="0" t="n">
        <f aca="false">VLOOKUP(ABS($A12-AR$1),$BB$2:$BC$11,2)</f>
        <v>0</v>
      </c>
      <c r="AS12" s="0" t="n">
        <f aca="false">VLOOKUP(ABS($A12-AS$1),$BB$2:$BC$11,2)</f>
        <v>0</v>
      </c>
      <c r="AT12" s="0" t="n">
        <f aca="false">VLOOKUP(ABS($A12-AT$1),$BB$2:$BC$11,2)</f>
        <v>0</v>
      </c>
      <c r="AU12" s="0" t="n">
        <f aca="false">VLOOKUP(ABS($A12-AU$1),$BB$2:$BC$11,2)</f>
        <v>0</v>
      </c>
      <c r="AV12" s="0" t="n">
        <f aca="false">VLOOKUP(ABS($A12-AV$1),$BB$2:$BC$11,2)</f>
        <v>0</v>
      </c>
      <c r="AW12" s="0" t="n">
        <f aca="false">VLOOKUP(ABS($A12-AW$1),$BB$2:$BC$11,2)</f>
        <v>0</v>
      </c>
      <c r="AX12" s="0" t="n">
        <f aca="false">VLOOKUP(ABS($A12-AX$1),$BB$2:$BC$11,2)</f>
        <v>0</v>
      </c>
      <c r="AY12" s="0" t="n">
        <f aca="false">VLOOKUP(ABS($A12-AY$1),$BB$2:$BC$11,2)</f>
        <v>0</v>
      </c>
      <c r="AZ12" s="0" t="n">
        <f aca="false">VLOOKUP(ABS($A12-AZ$1),$BB$2:$BC$11,2)</f>
        <v>0</v>
      </c>
    </row>
    <row r="13" customFormat="false" ht="13" hidden="false" customHeight="false" outlineLevel="0" collapsed="false">
      <c r="A13" s="0" t="n">
        <v>12</v>
      </c>
      <c r="B13" s="0" t="n">
        <f aca="false">VLOOKUP(ABS($A13-B$1),$BB$2:$BC$11,2)</f>
        <v>5</v>
      </c>
      <c r="C13" s="0" t="n">
        <f aca="false">VLOOKUP(ABS($A13-C$1),$BB$2:$BC$11,2)</f>
        <v>5</v>
      </c>
      <c r="D13" s="0" t="n">
        <f aca="false">VLOOKUP(ABS($A13-D$1),$BB$2:$BC$11,2)</f>
        <v>6</v>
      </c>
      <c r="E13" s="0" t="n">
        <f aca="false">VLOOKUP(ABS($A13-E$1),$BB$2:$BC$11,2)</f>
        <v>6</v>
      </c>
      <c r="F13" s="0" t="n">
        <f aca="false">VLOOKUP(ABS($A13-F$1),$BB$2:$BC$11,2)</f>
        <v>6</v>
      </c>
      <c r="G13" s="0" t="n">
        <f aca="false">VLOOKUP(ABS($A13-G$1),$BB$2:$BC$11,2)</f>
        <v>7</v>
      </c>
      <c r="H13" s="0" t="n">
        <f aca="false">VLOOKUP(ABS($A13-H$1),$BB$2:$BC$11,2)</f>
        <v>7</v>
      </c>
      <c r="I13" s="0" t="n">
        <f aca="false">VLOOKUP(ABS($A13-I$1),$BB$2:$BC$11,2)</f>
        <v>7</v>
      </c>
      <c r="J13" s="0" t="n">
        <f aca="false">VLOOKUP(ABS($A13-J$1),$BB$2:$BC$11,2)</f>
        <v>8</v>
      </c>
      <c r="K13" s="0" t="n">
        <f aca="false">VLOOKUP(ABS($A13-K$1),$BB$2:$BC$11,2)</f>
        <v>8</v>
      </c>
      <c r="L13" s="0" t="n">
        <f aca="false">VLOOKUP(ABS($A13-L$1),$BB$2:$BC$11,2)</f>
        <v>8</v>
      </c>
      <c r="M13" s="0" t="n">
        <f aca="false">VLOOKUP(ABS($A13-M$1),$BB$2:$BC$11,2)</f>
        <v>9</v>
      </c>
      <c r="N13" s="0" t="n">
        <f aca="false">VLOOKUP(ABS($A13-N$1),$BB$2:$BC$11,2)</f>
        <v>8</v>
      </c>
      <c r="O13" s="0" t="n">
        <f aca="false">VLOOKUP(ABS($A13-O$1),$BB$2:$BC$11,2)</f>
        <v>8</v>
      </c>
      <c r="P13" s="0" t="n">
        <f aca="false">VLOOKUP(ABS($A13-P$1),$BB$2:$BC$11,2)</f>
        <v>8</v>
      </c>
      <c r="Q13" s="0" t="n">
        <f aca="false">VLOOKUP(ABS($A13-Q$1),$BB$2:$BC$11,2)</f>
        <v>7</v>
      </c>
      <c r="R13" s="0" t="n">
        <f aca="false">VLOOKUP(ABS($A13-R$1),$BB$2:$BC$11,2)</f>
        <v>7</v>
      </c>
      <c r="S13" s="0" t="n">
        <f aca="false">VLOOKUP(ABS($A13-S$1),$BB$2:$BC$11,2)</f>
        <v>7</v>
      </c>
      <c r="T13" s="0" t="n">
        <f aca="false">VLOOKUP(ABS($A13-T$1),$BB$2:$BC$11,2)</f>
        <v>6</v>
      </c>
      <c r="U13" s="0" t="n">
        <f aca="false">VLOOKUP(ABS($A13-U$1),$BB$2:$BC$11,2)</f>
        <v>6</v>
      </c>
      <c r="V13" s="0" t="n">
        <f aca="false">VLOOKUP(ABS($A13-V$1),$BB$2:$BC$11,2)</f>
        <v>6</v>
      </c>
      <c r="W13" s="0" t="n">
        <f aca="false">VLOOKUP(ABS($A13-W$1),$BB$2:$BC$11,2)</f>
        <v>5</v>
      </c>
      <c r="X13" s="0" t="n">
        <f aca="false">VLOOKUP(ABS($A13-X$1),$BB$2:$BC$11,2)</f>
        <v>5</v>
      </c>
      <c r="Y13" s="0" t="n">
        <f aca="false">VLOOKUP(ABS($A13-Y$1),$BB$2:$BC$11,2)</f>
        <v>5</v>
      </c>
      <c r="Z13" s="0" t="n">
        <f aca="false">VLOOKUP(ABS($A13-Z$1),$BB$2:$BC$11,2)</f>
        <v>4</v>
      </c>
      <c r="AA13" s="0" t="n">
        <f aca="false">VLOOKUP(ABS($A13-AA$1),$BB$2:$BC$11,2)</f>
        <v>4</v>
      </c>
      <c r="AB13" s="0" t="n">
        <f aca="false">VLOOKUP(ABS($A13-AB$1),$BB$2:$BC$11,2)</f>
        <v>4</v>
      </c>
      <c r="AC13" s="0" t="n">
        <f aca="false">VLOOKUP(ABS($A13-AC$1),$BB$2:$BC$11,2)</f>
        <v>3</v>
      </c>
      <c r="AD13" s="0" t="n">
        <f aca="false">VLOOKUP(ABS($A13-AD$1),$BB$2:$BC$11,2)</f>
        <v>3</v>
      </c>
      <c r="AE13" s="0" t="n">
        <f aca="false">VLOOKUP(ABS($A13-AE$1),$BB$2:$BC$11,2)</f>
        <v>3</v>
      </c>
      <c r="AF13" s="0" t="n">
        <f aca="false">VLOOKUP(ABS($A13-AF$1),$BB$2:$BC$11,2)</f>
        <v>2</v>
      </c>
      <c r="AG13" s="0" t="n">
        <f aca="false">VLOOKUP(ABS($A13-AG$1),$BB$2:$BC$11,2)</f>
        <v>2</v>
      </c>
      <c r="AH13" s="0" t="n">
        <f aca="false">VLOOKUP(ABS($A13-AH$1),$BB$2:$BC$11,2)</f>
        <v>2</v>
      </c>
      <c r="AI13" s="0" t="n">
        <f aca="false">VLOOKUP(ABS($A13-AI$1),$BB$2:$BC$11,2)</f>
        <v>1</v>
      </c>
      <c r="AJ13" s="0" t="n">
        <f aca="false">VLOOKUP(ABS($A13-AJ$1),$BB$2:$BC$11,2)</f>
        <v>1</v>
      </c>
      <c r="AK13" s="0" t="n">
        <f aca="false">VLOOKUP(ABS($A13-AK$1),$BB$2:$BC$11,2)</f>
        <v>1</v>
      </c>
      <c r="AL13" s="0" t="n">
        <f aca="false">VLOOKUP(ABS($A13-AL$1),$BB$2:$BC$11,2)</f>
        <v>0</v>
      </c>
      <c r="AM13" s="0" t="n">
        <f aca="false">VLOOKUP(ABS($A13-AM$1),$BB$2:$BC$11,2)</f>
        <v>0</v>
      </c>
      <c r="AN13" s="0" t="n">
        <f aca="false">VLOOKUP(ABS($A13-AN$1),$BB$2:$BC$11,2)</f>
        <v>0</v>
      </c>
      <c r="AO13" s="0" t="n">
        <f aca="false">VLOOKUP(ABS($A13-AO$1),$BB$2:$BC$11,2)</f>
        <v>0</v>
      </c>
      <c r="AP13" s="0" t="n">
        <f aca="false">VLOOKUP(ABS($A13-AP$1),$BB$2:$BC$11,2)</f>
        <v>0</v>
      </c>
      <c r="AQ13" s="0" t="n">
        <f aca="false">VLOOKUP(ABS($A13-AQ$1),$BB$2:$BC$11,2)</f>
        <v>0</v>
      </c>
      <c r="AR13" s="0" t="n">
        <f aca="false">VLOOKUP(ABS($A13-AR$1),$BB$2:$BC$11,2)</f>
        <v>0</v>
      </c>
      <c r="AS13" s="0" t="n">
        <f aca="false">VLOOKUP(ABS($A13-AS$1),$BB$2:$BC$11,2)</f>
        <v>0</v>
      </c>
      <c r="AT13" s="0" t="n">
        <f aca="false">VLOOKUP(ABS($A13-AT$1),$BB$2:$BC$11,2)</f>
        <v>0</v>
      </c>
      <c r="AU13" s="0" t="n">
        <f aca="false">VLOOKUP(ABS($A13-AU$1),$BB$2:$BC$11,2)</f>
        <v>0</v>
      </c>
      <c r="AV13" s="0" t="n">
        <f aca="false">VLOOKUP(ABS($A13-AV$1),$BB$2:$BC$11,2)</f>
        <v>0</v>
      </c>
      <c r="AW13" s="0" t="n">
        <f aca="false">VLOOKUP(ABS($A13-AW$1),$BB$2:$BC$11,2)</f>
        <v>0</v>
      </c>
      <c r="AX13" s="0" t="n">
        <f aca="false">VLOOKUP(ABS($A13-AX$1),$BB$2:$BC$11,2)</f>
        <v>0</v>
      </c>
      <c r="AY13" s="0" t="n">
        <f aca="false">VLOOKUP(ABS($A13-AY$1),$BB$2:$BC$11,2)</f>
        <v>0</v>
      </c>
      <c r="AZ13" s="0" t="n">
        <f aca="false">VLOOKUP(ABS($A13-AZ$1),$BB$2:$BC$11,2)</f>
        <v>0</v>
      </c>
    </row>
    <row r="14" customFormat="false" ht="13" hidden="false" customHeight="false" outlineLevel="0" collapsed="false">
      <c r="A14" s="0" t="n">
        <v>13</v>
      </c>
      <c r="B14" s="0" t="n">
        <f aca="false">VLOOKUP(ABS($A14-B$1),$BB$2:$BC$11,2)</f>
        <v>5</v>
      </c>
      <c r="C14" s="0" t="n">
        <f aca="false">VLOOKUP(ABS($A14-C$1),$BB$2:$BC$11,2)</f>
        <v>5</v>
      </c>
      <c r="D14" s="0" t="n">
        <f aca="false">VLOOKUP(ABS($A14-D$1),$BB$2:$BC$11,2)</f>
        <v>5</v>
      </c>
      <c r="E14" s="0" t="n">
        <f aca="false">VLOOKUP(ABS($A14-E$1),$BB$2:$BC$11,2)</f>
        <v>6</v>
      </c>
      <c r="F14" s="0" t="n">
        <f aca="false">VLOOKUP(ABS($A14-F$1),$BB$2:$BC$11,2)</f>
        <v>6</v>
      </c>
      <c r="G14" s="0" t="n">
        <f aca="false">VLOOKUP(ABS($A14-G$1),$BB$2:$BC$11,2)</f>
        <v>6</v>
      </c>
      <c r="H14" s="0" t="n">
        <f aca="false">VLOOKUP(ABS($A14-H$1),$BB$2:$BC$11,2)</f>
        <v>7</v>
      </c>
      <c r="I14" s="0" t="n">
        <f aca="false">VLOOKUP(ABS($A14-I$1),$BB$2:$BC$11,2)</f>
        <v>7</v>
      </c>
      <c r="J14" s="0" t="n">
        <f aca="false">VLOOKUP(ABS($A14-J$1),$BB$2:$BC$11,2)</f>
        <v>7</v>
      </c>
      <c r="K14" s="0" t="n">
        <f aca="false">VLOOKUP(ABS($A14-K$1),$BB$2:$BC$11,2)</f>
        <v>8</v>
      </c>
      <c r="L14" s="0" t="n">
        <f aca="false">VLOOKUP(ABS($A14-L$1),$BB$2:$BC$11,2)</f>
        <v>8</v>
      </c>
      <c r="M14" s="0" t="n">
        <f aca="false">VLOOKUP(ABS($A14-M$1),$BB$2:$BC$11,2)</f>
        <v>8</v>
      </c>
      <c r="N14" s="0" t="n">
        <f aca="false">VLOOKUP(ABS($A14-N$1),$BB$2:$BC$11,2)</f>
        <v>9</v>
      </c>
      <c r="O14" s="0" t="n">
        <f aca="false">VLOOKUP(ABS($A14-O$1),$BB$2:$BC$11,2)</f>
        <v>8</v>
      </c>
      <c r="P14" s="0" t="n">
        <f aca="false">VLOOKUP(ABS($A14-P$1),$BB$2:$BC$11,2)</f>
        <v>8</v>
      </c>
      <c r="Q14" s="0" t="n">
        <f aca="false">VLOOKUP(ABS($A14-Q$1),$BB$2:$BC$11,2)</f>
        <v>8</v>
      </c>
      <c r="R14" s="0" t="n">
        <f aca="false">VLOOKUP(ABS($A14-R$1),$BB$2:$BC$11,2)</f>
        <v>7</v>
      </c>
      <c r="S14" s="0" t="n">
        <f aca="false">VLOOKUP(ABS($A14-S$1),$BB$2:$BC$11,2)</f>
        <v>7</v>
      </c>
      <c r="T14" s="0" t="n">
        <f aca="false">VLOOKUP(ABS($A14-T$1),$BB$2:$BC$11,2)</f>
        <v>7</v>
      </c>
      <c r="U14" s="0" t="n">
        <f aca="false">VLOOKUP(ABS($A14-U$1),$BB$2:$BC$11,2)</f>
        <v>6</v>
      </c>
      <c r="V14" s="0" t="n">
        <f aca="false">VLOOKUP(ABS($A14-V$1),$BB$2:$BC$11,2)</f>
        <v>6</v>
      </c>
      <c r="W14" s="0" t="n">
        <f aca="false">VLOOKUP(ABS($A14-W$1),$BB$2:$BC$11,2)</f>
        <v>6</v>
      </c>
      <c r="X14" s="0" t="n">
        <f aca="false">VLOOKUP(ABS($A14-X$1),$BB$2:$BC$11,2)</f>
        <v>5</v>
      </c>
      <c r="Y14" s="0" t="n">
        <f aca="false">VLOOKUP(ABS($A14-Y$1),$BB$2:$BC$11,2)</f>
        <v>5</v>
      </c>
      <c r="Z14" s="0" t="n">
        <f aca="false">VLOOKUP(ABS($A14-Z$1),$BB$2:$BC$11,2)</f>
        <v>5</v>
      </c>
      <c r="AA14" s="0" t="n">
        <f aca="false">VLOOKUP(ABS($A14-AA$1),$BB$2:$BC$11,2)</f>
        <v>4</v>
      </c>
      <c r="AB14" s="0" t="n">
        <f aca="false">VLOOKUP(ABS($A14-AB$1),$BB$2:$BC$11,2)</f>
        <v>4</v>
      </c>
      <c r="AC14" s="0" t="n">
        <f aca="false">VLOOKUP(ABS($A14-AC$1),$BB$2:$BC$11,2)</f>
        <v>4</v>
      </c>
      <c r="AD14" s="0" t="n">
        <f aca="false">VLOOKUP(ABS($A14-AD$1),$BB$2:$BC$11,2)</f>
        <v>3</v>
      </c>
      <c r="AE14" s="0" t="n">
        <f aca="false">VLOOKUP(ABS($A14-AE$1),$BB$2:$BC$11,2)</f>
        <v>3</v>
      </c>
      <c r="AF14" s="0" t="n">
        <f aca="false">VLOOKUP(ABS($A14-AF$1),$BB$2:$BC$11,2)</f>
        <v>3</v>
      </c>
      <c r="AG14" s="0" t="n">
        <f aca="false">VLOOKUP(ABS($A14-AG$1),$BB$2:$BC$11,2)</f>
        <v>2</v>
      </c>
      <c r="AH14" s="0" t="n">
        <f aca="false">VLOOKUP(ABS($A14-AH$1),$BB$2:$BC$11,2)</f>
        <v>2</v>
      </c>
      <c r="AI14" s="0" t="n">
        <f aca="false">VLOOKUP(ABS($A14-AI$1),$BB$2:$BC$11,2)</f>
        <v>2</v>
      </c>
      <c r="AJ14" s="0" t="n">
        <f aca="false">VLOOKUP(ABS($A14-AJ$1),$BB$2:$BC$11,2)</f>
        <v>1</v>
      </c>
      <c r="AK14" s="0" t="n">
        <f aca="false">VLOOKUP(ABS($A14-AK$1),$BB$2:$BC$11,2)</f>
        <v>1</v>
      </c>
      <c r="AL14" s="0" t="n">
        <f aca="false">VLOOKUP(ABS($A14-AL$1),$BB$2:$BC$11,2)</f>
        <v>1</v>
      </c>
      <c r="AM14" s="0" t="n">
        <f aca="false">VLOOKUP(ABS($A14-AM$1),$BB$2:$BC$11,2)</f>
        <v>0</v>
      </c>
      <c r="AN14" s="0" t="n">
        <f aca="false">VLOOKUP(ABS($A14-AN$1),$BB$2:$BC$11,2)</f>
        <v>0</v>
      </c>
      <c r="AO14" s="0" t="n">
        <f aca="false">VLOOKUP(ABS($A14-AO$1),$BB$2:$BC$11,2)</f>
        <v>0</v>
      </c>
      <c r="AP14" s="0" t="n">
        <f aca="false">VLOOKUP(ABS($A14-AP$1),$BB$2:$BC$11,2)</f>
        <v>0</v>
      </c>
      <c r="AQ14" s="0" t="n">
        <f aca="false">VLOOKUP(ABS($A14-AQ$1),$BB$2:$BC$11,2)</f>
        <v>0</v>
      </c>
      <c r="AR14" s="0" t="n">
        <f aca="false">VLOOKUP(ABS($A14-AR$1),$BB$2:$BC$11,2)</f>
        <v>0</v>
      </c>
      <c r="AS14" s="0" t="n">
        <f aca="false">VLOOKUP(ABS($A14-AS$1),$BB$2:$BC$11,2)</f>
        <v>0</v>
      </c>
      <c r="AT14" s="0" t="n">
        <f aca="false">VLOOKUP(ABS($A14-AT$1),$BB$2:$BC$11,2)</f>
        <v>0</v>
      </c>
      <c r="AU14" s="0" t="n">
        <f aca="false">VLOOKUP(ABS($A14-AU$1),$BB$2:$BC$11,2)</f>
        <v>0</v>
      </c>
      <c r="AV14" s="0" t="n">
        <f aca="false">VLOOKUP(ABS($A14-AV$1),$BB$2:$BC$11,2)</f>
        <v>0</v>
      </c>
      <c r="AW14" s="0" t="n">
        <f aca="false">VLOOKUP(ABS($A14-AW$1),$BB$2:$BC$11,2)</f>
        <v>0</v>
      </c>
      <c r="AX14" s="0" t="n">
        <f aca="false">VLOOKUP(ABS($A14-AX$1),$BB$2:$BC$11,2)</f>
        <v>0</v>
      </c>
      <c r="AY14" s="0" t="n">
        <f aca="false">VLOOKUP(ABS($A14-AY$1),$BB$2:$BC$11,2)</f>
        <v>0</v>
      </c>
      <c r="AZ14" s="0" t="n">
        <f aca="false">VLOOKUP(ABS($A14-AZ$1),$BB$2:$BC$11,2)</f>
        <v>0</v>
      </c>
    </row>
    <row r="15" customFormat="false" ht="13" hidden="false" customHeight="false" outlineLevel="0" collapsed="false">
      <c r="A15" s="0" t="n">
        <v>14</v>
      </c>
      <c r="B15" s="0" t="n">
        <f aca="false">VLOOKUP(ABS($A15-B$1),$BB$2:$BC$11,2)</f>
        <v>4</v>
      </c>
      <c r="C15" s="0" t="n">
        <f aca="false">VLOOKUP(ABS($A15-C$1),$BB$2:$BC$11,2)</f>
        <v>5</v>
      </c>
      <c r="D15" s="0" t="n">
        <f aca="false">VLOOKUP(ABS($A15-D$1),$BB$2:$BC$11,2)</f>
        <v>5</v>
      </c>
      <c r="E15" s="0" t="n">
        <f aca="false">VLOOKUP(ABS($A15-E$1),$BB$2:$BC$11,2)</f>
        <v>5</v>
      </c>
      <c r="F15" s="0" t="n">
        <f aca="false">VLOOKUP(ABS($A15-F$1),$BB$2:$BC$11,2)</f>
        <v>6</v>
      </c>
      <c r="G15" s="0" t="n">
        <f aca="false">VLOOKUP(ABS($A15-G$1),$BB$2:$BC$11,2)</f>
        <v>6</v>
      </c>
      <c r="H15" s="0" t="n">
        <f aca="false">VLOOKUP(ABS($A15-H$1),$BB$2:$BC$11,2)</f>
        <v>6</v>
      </c>
      <c r="I15" s="0" t="n">
        <f aca="false">VLOOKUP(ABS($A15-I$1),$BB$2:$BC$11,2)</f>
        <v>7</v>
      </c>
      <c r="J15" s="0" t="n">
        <f aca="false">VLOOKUP(ABS($A15-J$1),$BB$2:$BC$11,2)</f>
        <v>7</v>
      </c>
      <c r="K15" s="0" t="n">
        <f aca="false">VLOOKUP(ABS($A15-K$1),$BB$2:$BC$11,2)</f>
        <v>7</v>
      </c>
      <c r="L15" s="0" t="n">
        <f aca="false">VLOOKUP(ABS($A15-L$1),$BB$2:$BC$11,2)</f>
        <v>8</v>
      </c>
      <c r="M15" s="0" t="n">
        <f aca="false">VLOOKUP(ABS($A15-M$1),$BB$2:$BC$11,2)</f>
        <v>8</v>
      </c>
      <c r="N15" s="0" t="n">
        <f aca="false">VLOOKUP(ABS($A15-N$1),$BB$2:$BC$11,2)</f>
        <v>8</v>
      </c>
      <c r="O15" s="0" t="n">
        <f aca="false">VLOOKUP(ABS($A15-O$1),$BB$2:$BC$11,2)</f>
        <v>9</v>
      </c>
      <c r="P15" s="0" t="n">
        <f aca="false">VLOOKUP(ABS($A15-P$1),$BB$2:$BC$11,2)</f>
        <v>8</v>
      </c>
      <c r="Q15" s="0" t="n">
        <f aca="false">VLOOKUP(ABS($A15-Q$1),$BB$2:$BC$11,2)</f>
        <v>8</v>
      </c>
      <c r="R15" s="0" t="n">
        <f aca="false">VLOOKUP(ABS($A15-R$1),$BB$2:$BC$11,2)</f>
        <v>8</v>
      </c>
      <c r="S15" s="0" t="n">
        <f aca="false">VLOOKUP(ABS($A15-S$1),$BB$2:$BC$11,2)</f>
        <v>7</v>
      </c>
      <c r="T15" s="0" t="n">
        <f aca="false">VLOOKUP(ABS($A15-T$1),$BB$2:$BC$11,2)</f>
        <v>7</v>
      </c>
      <c r="U15" s="0" t="n">
        <f aca="false">VLOOKUP(ABS($A15-U$1),$BB$2:$BC$11,2)</f>
        <v>7</v>
      </c>
      <c r="V15" s="0" t="n">
        <f aca="false">VLOOKUP(ABS($A15-V$1),$BB$2:$BC$11,2)</f>
        <v>6</v>
      </c>
      <c r="W15" s="0" t="n">
        <f aca="false">VLOOKUP(ABS($A15-W$1),$BB$2:$BC$11,2)</f>
        <v>6</v>
      </c>
      <c r="X15" s="0" t="n">
        <f aca="false">VLOOKUP(ABS($A15-X$1),$BB$2:$BC$11,2)</f>
        <v>6</v>
      </c>
      <c r="Y15" s="0" t="n">
        <f aca="false">VLOOKUP(ABS($A15-Y$1),$BB$2:$BC$11,2)</f>
        <v>5</v>
      </c>
      <c r="Z15" s="0" t="n">
        <f aca="false">VLOOKUP(ABS($A15-Z$1),$BB$2:$BC$11,2)</f>
        <v>5</v>
      </c>
      <c r="AA15" s="0" t="n">
        <f aca="false">VLOOKUP(ABS($A15-AA$1),$BB$2:$BC$11,2)</f>
        <v>5</v>
      </c>
      <c r="AB15" s="0" t="n">
        <f aca="false">VLOOKUP(ABS($A15-AB$1),$BB$2:$BC$11,2)</f>
        <v>4</v>
      </c>
      <c r="AC15" s="0" t="n">
        <f aca="false">VLOOKUP(ABS($A15-AC$1),$BB$2:$BC$11,2)</f>
        <v>4</v>
      </c>
      <c r="AD15" s="0" t="n">
        <f aca="false">VLOOKUP(ABS($A15-AD$1),$BB$2:$BC$11,2)</f>
        <v>4</v>
      </c>
      <c r="AE15" s="0" t="n">
        <f aca="false">VLOOKUP(ABS($A15-AE$1),$BB$2:$BC$11,2)</f>
        <v>3</v>
      </c>
      <c r="AF15" s="0" t="n">
        <f aca="false">VLOOKUP(ABS($A15-AF$1),$BB$2:$BC$11,2)</f>
        <v>3</v>
      </c>
      <c r="AG15" s="0" t="n">
        <f aca="false">VLOOKUP(ABS($A15-AG$1),$BB$2:$BC$11,2)</f>
        <v>3</v>
      </c>
      <c r="AH15" s="0" t="n">
        <f aca="false">VLOOKUP(ABS($A15-AH$1),$BB$2:$BC$11,2)</f>
        <v>2</v>
      </c>
      <c r="AI15" s="0" t="n">
        <f aca="false">VLOOKUP(ABS($A15-AI$1),$BB$2:$BC$11,2)</f>
        <v>2</v>
      </c>
      <c r="AJ15" s="0" t="n">
        <f aca="false">VLOOKUP(ABS($A15-AJ$1),$BB$2:$BC$11,2)</f>
        <v>2</v>
      </c>
      <c r="AK15" s="0" t="n">
        <f aca="false">VLOOKUP(ABS($A15-AK$1),$BB$2:$BC$11,2)</f>
        <v>1</v>
      </c>
      <c r="AL15" s="0" t="n">
        <f aca="false">VLOOKUP(ABS($A15-AL$1),$BB$2:$BC$11,2)</f>
        <v>1</v>
      </c>
      <c r="AM15" s="0" t="n">
        <f aca="false">VLOOKUP(ABS($A15-AM$1),$BB$2:$BC$11,2)</f>
        <v>1</v>
      </c>
      <c r="AN15" s="0" t="n">
        <f aca="false">VLOOKUP(ABS($A15-AN$1),$BB$2:$BC$11,2)</f>
        <v>0</v>
      </c>
      <c r="AO15" s="0" t="n">
        <f aca="false">VLOOKUP(ABS($A15-AO$1),$BB$2:$BC$11,2)</f>
        <v>0</v>
      </c>
      <c r="AP15" s="0" t="n">
        <f aca="false">VLOOKUP(ABS($A15-AP$1),$BB$2:$BC$11,2)</f>
        <v>0</v>
      </c>
      <c r="AQ15" s="0" t="n">
        <f aca="false">VLOOKUP(ABS($A15-AQ$1),$BB$2:$BC$11,2)</f>
        <v>0</v>
      </c>
      <c r="AR15" s="0" t="n">
        <f aca="false">VLOOKUP(ABS($A15-AR$1),$BB$2:$BC$11,2)</f>
        <v>0</v>
      </c>
      <c r="AS15" s="0" t="n">
        <f aca="false">VLOOKUP(ABS($A15-AS$1),$BB$2:$BC$11,2)</f>
        <v>0</v>
      </c>
      <c r="AT15" s="0" t="n">
        <f aca="false">VLOOKUP(ABS($A15-AT$1),$BB$2:$BC$11,2)</f>
        <v>0</v>
      </c>
      <c r="AU15" s="0" t="n">
        <f aca="false">VLOOKUP(ABS($A15-AU$1),$BB$2:$BC$11,2)</f>
        <v>0</v>
      </c>
      <c r="AV15" s="0" t="n">
        <f aca="false">VLOOKUP(ABS($A15-AV$1),$BB$2:$BC$11,2)</f>
        <v>0</v>
      </c>
      <c r="AW15" s="0" t="n">
        <f aca="false">VLOOKUP(ABS($A15-AW$1),$BB$2:$BC$11,2)</f>
        <v>0</v>
      </c>
      <c r="AX15" s="0" t="n">
        <f aca="false">VLOOKUP(ABS($A15-AX$1),$BB$2:$BC$11,2)</f>
        <v>0</v>
      </c>
      <c r="AY15" s="0" t="n">
        <f aca="false">VLOOKUP(ABS($A15-AY$1),$BB$2:$BC$11,2)</f>
        <v>0</v>
      </c>
      <c r="AZ15" s="0" t="n">
        <f aca="false">VLOOKUP(ABS($A15-AZ$1),$BB$2:$BC$11,2)</f>
        <v>0</v>
      </c>
    </row>
    <row r="16" customFormat="false" ht="13" hidden="false" customHeight="false" outlineLevel="0" collapsed="false">
      <c r="A16" s="0" t="n">
        <v>15</v>
      </c>
      <c r="B16" s="0" t="n">
        <f aca="false">VLOOKUP(ABS($A16-B$1),$BB$2:$BC$11,2)</f>
        <v>4</v>
      </c>
      <c r="C16" s="0" t="n">
        <f aca="false">VLOOKUP(ABS($A16-C$1),$BB$2:$BC$11,2)</f>
        <v>4</v>
      </c>
      <c r="D16" s="0" t="n">
        <f aca="false">VLOOKUP(ABS($A16-D$1),$BB$2:$BC$11,2)</f>
        <v>5</v>
      </c>
      <c r="E16" s="0" t="n">
        <f aca="false">VLOOKUP(ABS($A16-E$1),$BB$2:$BC$11,2)</f>
        <v>5</v>
      </c>
      <c r="F16" s="0" t="n">
        <f aca="false">VLOOKUP(ABS($A16-F$1),$BB$2:$BC$11,2)</f>
        <v>5</v>
      </c>
      <c r="G16" s="0" t="n">
        <f aca="false">VLOOKUP(ABS($A16-G$1),$BB$2:$BC$11,2)</f>
        <v>6</v>
      </c>
      <c r="H16" s="0" t="n">
        <f aca="false">VLOOKUP(ABS($A16-H$1),$BB$2:$BC$11,2)</f>
        <v>6</v>
      </c>
      <c r="I16" s="0" t="n">
        <f aca="false">VLOOKUP(ABS($A16-I$1),$BB$2:$BC$11,2)</f>
        <v>6</v>
      </c>
      <c r="J16" s="0" t="n">
        <f aca="false">VLOOKUP(ABS($A16-J$1),$BB$2:$BC$11,2)</f>
        <v>7</v>
      </c>
      <c r="K16" s="0" t="n">
        <f aca="false">VLOOKUP(ABS($A16-K$1),$BB$2:$BC$11,2)</f>
        <v>7</v>
      </c>
      <c r="L16" s="0" t="n">
        <f aca="false">VLOOKUP(ABS($A16-L$1),$BB$2:$BC$11,2)</f>
        <v>7</v>
      </c>
      <c r="M16" s="0" t="n">
        <f aca="false">VLOOKUP(ABS($A16-M$1),$BB$2:$BC$11,2)</f>
        <v>8</v>
      </c>
      <c r="N16" s="0" t="n">
        <f aca="false">VLOOKUP(ABS($A16-N$1),$BB$2:$BC$11,2)</f>
        <v>8</v>
      </c>
      <c r="O16" s="0" t="n">
        <f aca="false">VLOOKUP(ABS($A16-O$1),$BB$2:$BC$11,2)</f>
        <v>8</v>
      </c>
      <c r="P16" s="0" t="n">
        <f aca="false">VLOOKUP(ABS($A16-P$1),$BB$2:$BC$11,2)</f>
        <v>9</v>
      </c>
      <c r="Q16" s="0" t="n">
        <f aca="false">VLOOKUP(ABS($A16-Q$1),$BB$2:$BC$11,2)</f>
        <v>8</v>
      </c>
      <c r="R16" s="0" t="n">
        <f aca="false">VLOOKUP(ABS($A16-R$1),$BB$2:$BC$11,2)</f>
        <v>8</v>
      </c>
      <c r="S16" s="0" t="n">
        <f aca="false">VLOOKUP(ABS($A16-S$1),$BB$2:$BC$11,2)</f>
        <v>8</v>
      </c>
      <c r="T16" s="0" t="n">
        <f aca="false">VLOOKUP(ABS($A16-T$1),$BB$2:$BC$11,2)</f>
        <v>7</v>
      </c>
      <c r="U16" s="0" t="n">
        <f aca="false">VLOOKUP(ABS($A16-U$1),$BB$2:$BC$11,2)</f>
        <v>7</v>
      </c>
      <c r="V16" s="0" t="n">
        <f aca="false">VLOOKUP(ABS($A16-V$1),$BB$2:$BC$11,2)</f>
        <v>7</v>
      </c>
      <c r="W16" s="0" t="n">
        <f aca="false">VLOOKUP(ABS($A16-W$1),$BB$2:$BC$11,2)</f>
        <v>6</v>
      </c>
      <c r="X16" s="0" t="n">
        <f aca="false">VLOOKUP(ABS($A16-X$1),$BB$2:$BC$11,2)</f>
        <v>6</v>
      </c>
      <c r="Y16" s="0" t="n">
        <f aca="false">VLOOKUP(ABS($A16-Y$1),$BB$2:$BC$11,2)</f>
        <v>6</v>
      </c>
      <c r="Z16" s="0" t="n">
        <f aca="false">VLOOKUP(ABS($A16-Z$1),$BB$2:$BC$11,2)</f>
        <v>5</v>
      </c>
      <c r="AA16" s="0" t="n">
        <f aca="false">VLOOKUP(ABS($A16-AA$1),$BB$2:$BC$11,2)</f>
        <v>5</v>
      </c>
      <c r="AB16" s="0" t="n">
        <f aca="false">VLOOKUP(ABS($A16-AB$1),$BB$2:$BC$11,2)</f>
        <v>5</v>
      </c>
      <c r="AC16" s="0" t="n">
        <f aca="false">VLOOKUP(ABS($A16-AC$1),$BB$2:$BC$11,2)</f>
        <v>4</v>
      </c>
      <c r="AD16" s="0" t="n">
        <f aca="false">VLOOKUP(ABS($A16-AD$1),$BB$2:$BC$11,2)</f>
        <v>4</v>
      </c>
      <c r="AE16" s="0" t="n">
        <f aca="false">VLOOKUP(ABS($A16-AE$1),$BB$2:$BC$11,2)</f>
        <v>4</v>
      </c>
      <c r="AF16" s="0" t="n">
        <f aca="false">VLOOKUP(ABS($A16-AF$1),$BB$2:$BC$11,2)</f>
        <v>3</v>
      </c>
      <c r="AG16" s="0" t="n">
        <f aca="false">VLOOKUP(ABS($A16-AG$1),$BB$2:$BC$11,2)</f>
        <v>3</v>
      </c>
      <c r="AH16" s="0" t="n">
        <f aca="false">VLOOKUP(ABS($A16-AH$1),$BB$2:$BC$11,2)</f>
        <v>3</v>
      </c>
      <c r="AI16" s="0" t="n">
        <f aca="false">VLOOKUP(ABS($A16-AI$1),$BB$2:$BC$11,2)</f>
        <v>2</v>
      </c>
      <c r="AJ16" s="0" t="n">
        <f aca="false">VLOOKUP(ABS($A16-AJ$1),$BB$2:$BC$11,2)</f>
        <v>2</v>
      </c>
      <c r="AK16" s="0" t="n">
        <f aca="false">VLOOKUP(ABS($A16-AK$1),$BB$2:$BC$11,2)</f>
        <v>2</v>
      </c>
      <c r="AL16" s="0" t="n">
        <f aca="false">VLOOKUP(ABS($A16-AL$1),$BB$2:$BC$11,2)</f>
        <v>1</v>
      </c>
      <c r="AM16" s="0" t="n">
        <f aca="false">VLOOKUP(ABS($A16-AM$1),$BB$2:$BC$11,2)</f>
        <v>1</v>
      </c>
      <c r="AN16" s="0" t="n">
        <f aca="false">VLOOKUP(ABS($A16-AN$1),$BB$2:$BC$11,2)</f>
        <v>1</v>
      </c>
      <c r="AO16" s="0" t="n">
        <f aca="false">VLOOKUP(ABS($A16-AO$1),$BB$2:$BC$11,2)</f>
        <v>0</v>
      </c>
      <c r="AP16" s="0" t="n">
        <f aca="false">VLOOKUP(ABS($A16-AP$1),$BB$2:$BC$11,2)</f>
        <v>0</v>
      </c>
      <c r="AQ16" s="0" t="n">
        <f aca="false">VLOOKUP(ABS($A16-AQ$1),$BB$2:$BC$11,2)</f>
        <v>0</v>
      </c>
      <c r="AR16" s="0" t="n">
        <f aca="false">VLOOKUP(ABS($A16-AR$1),$BB$2:$BC$11,2)</f>
        <v>0</v>
      </c>
      <c r="AS16" s="0" t="n">
        <f aca="false">VLOOKUP(ABS($A16-AS$1),$BB$2:$BC$11,2)</f>
        <v>0</v>
      </c>
      <c r="AT16" s="0" t="n">
        <f aca="false">VLOOKUP(ABS($A16-AT$1),$BB$2:$BC$11,2)</f>
        <v>0</v>
      </c>
      <c r="AU16" s="0" t="n">
        <f aca="false">VLOOKUP(ABS($A16-AU$1),$BB$2:$BC$11,2)</f>
        <v>0</v>
      </c>
      <c r="AV16" s="0" t="n">
        <f aca="false">VLOOKUP(ABS($A16-AV$1),$BB$2:$BC$11,2)</f>
        <v>0</v>
      </c>
      <c r="AW16" s="0" t="n">
        <f aca="false">VLOOKUP(ABS($A16-AW$1),$BB$2:$BC$11,2)</f>
        <v>0</v>
      </c>
      <c r="AX16" s="0" t="n">
        <f aca="false">VLOOKUP(ABS($A16-AX$1),$BB$2:$BC$11,2)</f>
        <v>0</v>
      </c>
      <c r="AY16" s="0" t="n">
        <f aca="false">VLOOKUP(ABS($A16-AY$1),$BB$2:$BC$11,2)</f>
        <v>0</v>
      </c>
      <c r="AZ16" s="0" t="n">
        <f aca="false">VLOOKUP(ABS($A16-AZ$1),$BB$2:$BC$11,2)</f>
        <v>0</v>
      </c>
    </row>
    <row r="17" customFormat="false" ht="13" hidden="false" customHeight="false" outlineLevel="0" collapsed="false">
      <c r="A17" s="0" t="n">
        <v>16</v>
      </c>
      <c r="B17" s="0" t="n">
        <f aca="false">VLOOKUP(ABS($A17-B$1),$BB$2:$BC$11,2)</f>
        <v>4</v>
      </c>
      <c r="C17" s="0" t="n">
        <f aca="false">VLOOKUP(ABS($A17-C$1),$BB$2:$BC$11,2)</f>
        <v>4</v>
      </c>
      <c r="D17" s="0" t="n">
        <f aca="false">VLOOKUP(ABS($A17-D$1),$BB$2:$BC$11,2)</f>
        <v>4</v>
      </c>
      <c r="E17" s="0" t="n">
        <f aca="false">VLOOKUP(ABS($A17-E$1),$BB$2:$BC$11,2)</f>
        <v>5</v>
      </c>
      <c r="F17" s="0" t="n">
        <f aca="false">VLOOKUP(ABS($A17-F$1),$BB$2:$BC$11,2)</f>
        <v>5</v>
      </c>
      <c r="G17" s="0" t="n">
        <f aca="false">VLOOKUP(ABS($A17-G$1),$BB$2:$BC$11,2)</f>
        <v>5</v>
      </c>
      <c r="H17" s="0" t="n">
        <f aca="false">VLOOKUP(ABS($A17-H$1),$BB$2:$BC$11,2)</f>
        <v>6</v>
      </c>
      <c r="I17" s="0" t="n">
        <f aca="false">VLOOKUP(ABS($A17-I$1),$BB$2:$BC$11,2)</f>
        <v>6</v>
      </c>
      <c r="J17" s="0" t="n">
        <f aca="false">VLOOKUP(ABS($A17-J$1),$BB$2:$BC$11,2)</f>
        <v>6</v>
      </c>
      <c r="K17" s="0" t="n">
        <f aca="false">VLOOKUP(ABS($A17-K$1),$BB$2:$BC$11,2)</f>
        <v>7</v>
      </c>
      <c r="L17" s="0" t="n">
        <f aca="false">VLOOKUP(ABS($A17-L$1),$BB$2:$BC$11,2)</f>
        <v>7</v>
      </c>
      <c r="M17" s="0" t="n">
        <f aca="false">VLOOKUP(ABS($A17-M$1),$BB$2:$BC$11,2)</f>
        <v>7</v>
      </c>
      <c r="N17" s="0" t="n">
        <f aca="false">VLOOKUP(ABS($A17-N$1),$BB$2:$BC$11,2)</f>
        <v>8</v>
      </c>
      <c r="O17" s="0" t="n">
        <f aca="false">VLOOKUP(ABS($A17-O$1),$BB$2:$BC$11,2)</f>
        <v>8</v>
      </c>
      <c r="P17" s="0" t="n">
        <f aca="false">VLOOKUP(ABS($A17-P$1),$BB$2:$BC$11,2)</f>
        <v>8</v>
      </c>
      <c r="Q17" s="0" t="n">
        <f aca="false">VLOOKUP(ABS($A17-Q$1),$BB$2:$BC$11,2)</f>
        <v>9</v>
      </c>
      <c r="R17" s="0" t="n">
        <f aca="false">VLOOKUP(ABS($A17-R$1),$BB$2:$BC$11,2)</f>
        <v>8</v>
      </c>
      <c r="S17" s="0" t="n">
        <f aca="false">VLOOKUP(ABS($A17-S$1),$BB$2:$BC$11,2)</f>
        <v>8</v>
      </c>
      <c r="T17" s="0" t="n">
        <f aca="false">VLOOKUP(ABS($A17-T$1),$BB$2:$BC$11,2)</f>
        <v>8</v>
      </c>
      <c r="U17" s="0" t="n">
        <f aca="false">VLOOKUP(ABS($A17-U$1),$BB$2:$BC$11,2)</f>
        <v>7</v>
      </c>
      <c r="V17" s="0" t="n">
        <f aca="false">VLOOKUP(ABS($A17-V$1),$BB$2:$BC$11,2)</f>
        <v>7</v>
      </c>
      <c r="W17" s="0" t="n">
        <f aca="false">VLOOKUP(ABS($A17-W$1),$BB$2:$BC$11,2)</f>
        <v>7</v>
      </c>
      <c r="X17" s="0" t="n">
        <f aca="false">VLOOKUP(ABS($A17-X$1),$BB$2:$BC$11,2)</f>
        <v>6</v>
      </c>
      <c r="Y17" s="0" t="n">
        <f aca="false">VLOOKUP(ABS($A17-Y$1),$BB$2:$BC$11,2)</f>
        <v>6</v>
      </c>
      <c r="Z17" s="0" t="n">
        <f aca="false">VLOOKUP(ABS($A17-Z$1),$BB$2:$BC$11,2)</f>
        <v>6</v>
      </c>
      <c r="AA17" s="0" t="n">
        <f aca="false">VLOOKUP(ABS($A17-AA$1),$BB$2:$BC$11,2)</f>
        <v>5</v>
      </c>
      <c r="AB17" s="0" t="n">
        <f aca="false">VLOOKUP(ABS($A17-AB$1),$BB$2:$BC$11,2)</f>
        <v>5</v>
      </c>
      <c r="AC17" s="0" t="n">
        <f aca="false">VLOOKUP(ABS($A17-AC$1),$BB$2:$BC$11,2)</f>
        <v>5</v>
      </c>
      <c r="AD17" s="0" t="n">
        <f aca="false">VLOOKUP(ABS($A17-AD$1),$BB$2:$BC$11,2)</f>
        <v>4</v>
      </c>
      <c r="AE17" s="0" t="n">
        <f aca="false">VLOOKUP(ABS($A17-AE$1),$BB$2:$BC$11,2)</f>
        <v>4</v>
      </c>
      <c r="AF17" s="0" t="n">
        <f aca="false">VLOOKUP(ABS($A17-AF$1),$BB$2:$BC$11,2)</f>
        <v>4</v>
      </c>
      <c r="AG17" s="0" t="n">
        <f aca="false">VLOOKUP(ABS($A17-AG$1),$BB$2:$BC$11,2)</f>
        <v>3</v>
      </c>
      <c r="AH17" s="0" t="n">
        <f aca="false">VLOOKUP(ABS($A17-AH$1),$BB$2:$BC$11,2)</f>
        <v>3</v>
      </c>
      <c r="AI17" s="0" t="n">
        <f aca="false">VLOOKUP(ABS($A17-AI$1),$BB$2:$BC$11,2)</f>
        <v>3</v>
      </c>
      <c r="AJ17" s="0" t="n">
        <f aca="false">VLOOKUP(ABS($A17-AJ$1),$BB$2:$BC$11,2)</f>
        <v>2</v>
      </c>
      <c r="AK17" s="0" t="n">
        <f aca="false">VLOOKUP(ABS($A17-AK$1),$BB$2:$BC$11,2)</f>
        <v>2</v>
      </c>
      <c r="AL17" s="0" t="n">
        <f aca="false">VLOOKUP(ABS($A17-AL$1),$BB$2:$BC$11,2)</f>
        <v>2</v>
      </c>
      <c r="AM17" s="0" t="n">
        <f aca="false">VLOOKUP(ABS($A17-AM$1),$BB$2:$BC$11,2)</f>
        <v>1</v>
      </c>
      <c r="AN17" s="0" t="n">
        <f aca="false">VLOOKUP(ABS($A17-AN$1),$BB$2:$BC$11,2)</f>
        <v>1</v>
      </c>
      <c r="AO17" s="0" t="n">
        <f aca="false">VLOOKUP(ABS($A17-AO$1),$BB$2:$BC$11,2)</f>
        <v>1</v>
      </c>
      <c r="AP17" s="0" t="n">
        <f aca="false">VLOOKUP(ABS($A17-AP$1),$BB$2:$BC$11,2)</f>
        <v>0</v>
      </c>
      <c r="AQ17" s="0" t="n">
        <f aca="false">VLOOKUP(ABS($A17-AQ$1),$BB$2:$BC$11,2)</f>
        <v>0</v>
      </c>
      <c r="AR17" s="0" t="n">
        <f aca="false">VLOOKUP(ABS($A17-AR$1),$BB$2:$BC$11,2)</f>
        <v>0</v>
      </c>
      <c r="AS17" s="0" t="n">
        <f aca="false">VLOOKUP(ABS($A17-AS$1),$BB$2:$BC$11,2)</f>
        <v>0</v>
      </c>
      <c r="AT17" s="0" t="n">
        <f aca="false">VLOOKUP(ABS($A17-AT$1),$BB$2:$BC$11,2)</f>
        <v>0</v>
      </c>
      <c r="AU17" s="0" t="n">
        <f aca="false">VLOOKUP(ABS($A17-AU$1),$BB$2:$BC$11,2)</f>
        <v>0</v>
      </c>
      <c r="AV17" s="0" t="n">
        <f aca="false">VLOOKUP(ABS($A17-AV$1),$BB$2:$BC$11,2)</f>
        <v>0</v>
      </c>
      <c r="AW17" s="0" t="n">
        <f aca="false">VLOOKUP(ABS($A17-AW$1),$BB$2:$BC$11,2)</f>
        <v>0</v>
      </c>
      <c r="AX17" s="0" t="n">
        <f aca="false">VLOOKUP(ABS($A17-AX$1),$BB$2:$BC$11,2)</f>
        <v>0</v>
      </c>
      <c r="AY17" s="0" t="n">
        <f aca="false">VLOOKUP(ABS($A17-AY$1),$BB$2:$BC$11,2)</f>
        <v>0</v>
      </c>
      <c r="AZ17" s="0" t="n">
        <f aca="false">VLOOKUP(ABS($A17-AZ$1),$BB$2:$BC$11,2)</f>
        <v>0</v>
      </c>
    </row>
    <row r="18" customFormat="false" ht="13" hidden="false" customHeight="false" outlineLevel="0" collapsed="false">
      <c r="A18" s="0" t="n">
        <v>17</v>
      </c>
      <c r="B18" s="0" t="n">
        <f aca="false">VLOOKUP(ABS($A18-B$1),$BB$2:$BC$11,2)</f>
        <v>3</v>
      </c>
      <c r="C18" s="0" t="n">
        <f aca="false">VLOOKUP(ABS($A18-C$1),$BB$2:$BC$11,2)</f>
        <v>4</v>
      </c>
      <c r="D18" s="0" t="n">
        <f aca="false">VLOOKUP(ABS($A18-D$1),$BB$2:$BC$11,2)</f>
        <v>4</v>
      </c>
      <c r="E18" s="0" t="n">
        <f aca="false">VLOOKUP(ABS($A18-E$1),$BB$2:$BC$11,2)</f>
        <v>4</v>
      </c>
      <c r="F18" s="0" t="n">
        <f aca="false">VLOOKUP(ABS($A18-F$1),$BB$2:$BC$11,2)</f>
        <v>5</v>
      </c>
      <c r="G18" s="0" t="n">
        <f aca="false">VLOOKUP(ABS($A18-G$1),$BB$2:$BC$11,2)</f>
        <v>5</v>
      </c>
      <c r="H18" s="0" t="n">
        <f aca="false">VLOOKUP(ABS($A18-H$1),$BB$2:$BC$11,2)</f>
        <v>5</v>
      </c>
      <c r="I18" s="0" t="n">
        <f aca="false">VLOOKUP(ABS($A18-I$1),$BB$2:$BC$11,2)</f>
        <v>6</v>
      </c>
      <c r="J18" s="0" t="n">
        <f aca="false">VLOOKUP(ABS($A18-J$1),$BB$2:$BC$11,2)</f>
        <v>6</v>
      </c>
      <c r="K18" s="0" t="n">
        <f aca="false">VLOOKUP(ABS($A18-K$1),$BB$2:$BC$11,2)</f>
        <v>6</v>
      </c>
      <c r="L18" s="0" t="n">
        <f aca="false">VLOOKUP(ABS($A18-L$1),$BB$2:$BC$11,2)</f>
        <v>7</v>
      </c>
      <c r="M18" s="0" t="n">
        <f aca="false">VLOOKUP(ABS($A18-M$1),$BB$2:$BC$11,2)</f>
        <v>7</v>
      </c>
      <c r="N18" s="0" t="n">
        <f aca="false">VLOOKUP(ABS($A18-N$1),$BB$2:$BC$11,2)</f>
        <v>7</v>
      </c>
      <c r="O18" s="0" t="n">
        <f aca="false">VLOOKUP(ABS($A18-O$1),$BB$2:$BC$11,2)</f>
        <v>8</v>
      </c>
      <c r="P18" s="0" t="n">
        <f aca="false">VLOOKUP(ABS($A18-P$1),$BB$2:$BC$11,2)</f>
        <v>8</v>
      </c>
      <c r="Q18" s="0" t="n">
        <f aca="false">VLOOKUP(ABS($A18-Q$1),$BB$2:$BC$11,2)</f>
        <v>8</v>
      </c>
      <c r="R18" s="0" t="n">
        <f aca="false">VLOOKUP(ABS($A18-R$1),$BB$2:$BC$11,2)</f>
        <v>9</v>
      </c>
      <c r="S18" s="0" t="n">
        <f aca="false">VLOOKUP(ABS($A18-S$1),$BB$2:$BC$11,2)</f>
        <v>8</v>
      </c>
      <c r="T18" s="0" t="n">
        <f aca="false">VLOOKUP(ABS($A18-T$1),$BB$2:$BC$11,2)</f>
        <v>8</v>
      </c>
      <c r="U18" s="0" t="n">
        <f aca="false">VLOOKUP(ABS($A18-U$1),$BB$2:$BC$11,2)</f>
        <v>8</v>
      </c>
      <c r="V18" s="0" t="n">
        <f aca="false">VLOOKUP(ABS($A18-V$1),$BB$2:$BC$11,2)</f>
        <v>7</v>
      </c>
      <c r="W18" s="0" t="n">
        <f aca="false">VLOOKUP(ABS($A18-W$1),$BB$2:$BC$11,2)</f>
        <v>7</v>
      </c>
      <c r="X18" s="0" t="n">
        <f aca="false">VLOOKUP(ABS($A18-X$1),$BB$2:$BC$11,2)</f>
        <v>7</v>
      </c>
      <c r="Y18" s="0" t="n">
        <f aca="false">VLOOKUP(ABS($A18-Y$1),$BB$2:$BC$11,2)</f>
        <v>6</v>
      </c>
      <c r="Z18" s="0" t="n">
        <f aca="false">VLOOKUP(ABS($A18-Z$1),$BB$2:$BC$11,2)</f>
        <v>6</v>
      </c>
      <c r="AA18" s="0" t="n">
        <f aca="false">VLOOKUP(ABS($A18-AA$1),$BB$2:$BC$11,2)</f>
        <v>6</v>
      </c>
      <c r="AB18" s="0" t="n">
        <f aca="false">VLOOKUP(ABS($A18-AB$1),$BB$2:$BC$11,2)</f>
        <v>5</v>
      </c>
      <c r="AC18" s="0" t="n">
        <f aca="false">VLOOKUP(ABS($A18-AC$1),$BB$2:$BC$11,2)</f>
        <v>5</v>
      </c>
      <c r="AD18" s="0" t="n">
        <f aca="false">VLOOKUP(ABS($A18-AD$1),$BB$2:$BC$11,2)</f>
        <v>5</v>
      </c>
      <c r="AE18" s="0" t="n">
        <f aca="false">VLOOKUP(ABS($A18-AE$1),$BB$2:$BC$11,2)</f>
        <v>4</v>
      </c>
      <c r="AF18" s="0" t="n">
        <f aca="false">VLOOKUP(ABS($A18-AF$1),$BB$2:$BC$11,2)</f>
        <v>4</v>
      </c>
      <c r="AG18" s="0" t="n">
        <f aca="false">VLOOKUP(ABS($A18-AG$1),$BB$2:$BC$11,2)</f>
        <v>4</v>
      </c>
      <c r="AH18" s="0" t="n">
        <f aca="false">VLOOKUP(ABS($A18-AH$1),$BB$2:$BC$11,2)</f>
        <v>3</v>
      </c>
      <c r="AI18" s="0" t="n">
        <f aca="false">VLOOKUP(ABS($A18-AI$1),$BB$2:$BC$11,2)</f>
        <v>3</v>
      </c>
      <c r="AJ18" s="0" t="n">
        <f aca="false">VLOOKUP(ABS($A18-AJ$1),$BB$2:$BC$11,2)</f>
        <v>3</v>
      </c>
      <c r="AK18" s="0" t="n">
        <f aca="false">VLOOKUP(ABS($A18-AK$1),$BB$2:$BC$11,2)</f>
        <v>2</v>
      </c>
      <c r="AL18" s="0" t="n">
        <f aca="false">VLOOKUP(ABS($A18-AL$1),$BB$2:$BC$11,2)</f>
        <v>2</v>
      </c>
      <c r="AM18" s="0" t="n">
        <f aca="false">VLOOKUP(ABS($A18-AM$1),$BB$2:$BC$11,2)</f>
        <v>2</v>
      </c>
      <c r="AN18" s="0" t="n">
        <f aca="false">VLOOKUP(ABS($A18-AN$1),$BB$2:$BC$11,2)</f>
        <v>1</v>
      </c>
      <c r="AO18" s="0" t="n">
        <f aca="false">VLOOKUP(ABS($A18-AO$1),$BB$2:$BC$11,2)</f>
        <v>1</v>
      </c>
      <c r="AP18" s="0" t="n">
        <f aca="false">VLOOKUP(ABS($A18-AP$1),$BB$2:$BC$11,2)</f>
        <v>1</v>
      </c>
      <c r="AQ18" s="0" t="n">
        <f aca="false">VLOOKUP(ABS($A18-AQ$1),$BB$2:$BC$11,2)</f>
        <v>0</v>
      </c>
      <c r="AR18" s="0" t="n">
        <f aca="false">VLOOKUP(ABS($A18-AR$1),$BB$2:$BC$11,2)</f>
        <v>0</v>
      </c>
      <c r="AS18" s="0" t="n">
        <f aca="false">VLOOKUP(ABS($A18-AS$1),$BB$2:$BC$11,2)</f>
        <v>0</v>
      </c>
      <c r="AT18" s="0" t="n">
        <f aca="false">VLOOKUP(ABS($A18-AT$1),$BB$2:$BC$11,2)</f>
        <v>0</v>
      </c>
      <c r="AU18" s="0" t="n">
        <f aca="false">VLOOKUP(ABS($A18-AU$1),$BB$2:$BC$11,2)</f>
        <v>0</v>
      </c>
      <c r="AV18" s="0" t="n">
        <f aca="false">VLOOKUP(ABS($A18-AV$1),$BB$2:$BC$11,2)</f>
        <v>0</v>
      </c>
      <c r="AW18" s="0" t="n">
        <f aca="false">VLOOKUP(ABS($A18-AW$1),$BB$2:$BC$11,2)</f>
        <v>0</v>
      </c>
      <c r="AX18" s="0" t="n">
        <f aca="false">VLOOKUP(ABS($A18-AX$1),$BB$2:$BC$11,2)</f>
        <v>0</v>
      </c>
      <c r="AY18" s="0" t="n">
        <f aca="false">VLOOKUP(ABS($A18-AY$1),$BB$2:$BC$11,2)</f>
        <v>0</v>
      </c>
      <c r="AZ18" s="0" t="n">
        <f aca="false">VLOOKUP(ABS($A18-AZ$1),$BB$2:$BC$11,2)</f>
        <v>0</v>
      </c>
    </row>
    <row r="19" customFormat="false" ht="13" hidden="false" customHeight="false" outlineLevel="0" collapsed="false">
      <c r="A19" s="0" t="n">
        <v>18</v>
      </c>
      <c r="B19" s="0" t="n">
        <f aca="false">VLOOKUP(ABS($A19-B$1),$BB$2:$BC$11,2)</f>
        <v>3</v>
      </c>
      <c r="C19" s="0" t="n">
        <f aca="false">VLOOKUP(ABS($A19-C$1),$BB$2:$BC$11,2)</f>
        <v>3</v>
      </c>
      <c r="D19" s="0" t="n">
        <f aca="false">VLOOKUP(ABS($A19-D$1),$BB$2:$BC$11,2)</f>
        <v>4</v>
      </c>
      <c r="E19" s="0" t="n">
        <f aca="false">VLOOKUP(ABS($A19-E$1),$BB$2:$BC$11,2)</f>
        <v>4</v>
      </c>
      <c r="F19" s="0" t="n">
        <f aca="false">VLOOKUP(ABS($A19-F$1),$BB$2:$BC$11,2)</f>
        <v>4</v>
      </c>
      <c r="G19" s="0" t="n">
        <f aca="false">VLOOKUP(ABS($A19-G$1),$BB$2:$BC$11,2)</f>
        <v>5</v>
      </c>
      <c r="H19" s="0" t="n">
        <f aca="false">VLOOKUP(ABS($A19-H$1),$BB$2:$BC$11,2)</f>
        <v>5</v>
      </c>
      <c r="I19" s="0" t="n">
        <f aca="false">VLOOKUP(ABS($A19-I$1),$BB$2:$BC$11,2)</f>
        <v>5</v>
      </c>
      <c r="J19" s="0" t="n">
        <f aca="false">VLOOKUP(ABS($A19-J$1),$BB$2:$BC$11,2)</f>
        <v>6</v>
      </c>
      <c r="K19" s="0" t="n">
        <f aca="false">VLOOKUP(ABS($A19-K$1),$BB$2:$BC$11,2)</f>
        <v>6</v>
      </c>
      <c r="L19" s="0" t="n">
        <f aca="false">VLOOKUP(ABS($A19-L$1),$BB$2:$BC$11,2)</f>
        <v>6</v>
      </c>
      <c r="M19" s="0" t="n">
        <f aca="false">VLOOKUP(ABS($A19-M$1),$BB$2:$BC$11,2)</f>
        <v>7</v>
      </c>
      <c r="N19" s="0" t="n">
        <f aca="false">VLOOKUP(ABS($A19-N$1),$BB$2:$BC$11,2)</f>
        <v>7</v>
      </c>
      <c r="O19" s="0" t="n">
        <f aca="false">VLOOKUP(ABS($A19-O$1),$BB$2:$BC$11,2)</f>
        <v>7</v>
      </c>
      <c r="P19" s="0" t="n">
        <f aca="false">VLOOKUP(ABS($A19-P$1),$BB$2:$BC$11,2)</f>
        <v>8</v>
      </c>
      <c r="Q19" s="0" t="n">
        <f aca="false">VLOOKUP(ABS($A19-Q$1),$BB$2:$BC$11,2)</f>
        <v>8</v>
      </c>
      <c r="R19" s="0" t="n">
        <f aca="false">VLOOKUP(ABS($A19-R$1),$BB$2:$BC$11,2)</f>
        <v>8</v>
      </c>
      <c r="S19" s="0" t="n">
        <f aca="false">VLOOKUP(ABS($A19-S$1),$BB$2:$BC$11,2)</f>
        <v>9</v>
      </c>
      <c r="T19" s="0" t="n">
        <f aca="false">VLOOKUP(ABS($A19-T$1),$BB$2:$BC$11,2)</f>
        <v>8</v>
      </c>
      <c r="U19" s="0" t="n">
        <f aca="false">VLOOKUP(ABS($A19-U$1),$BB$2:$BC$11,2)</f>
        <v>8</v>
      </c>
      <c r="V19" s="0" t="n">
        <f aca="false">VLOOKUP(ABS($A19-V$1),$BB$2:$BC$11,2)</f>
        <v>8</v>
      </c>
      <c r="W19" s="0" t="n">
        <f aca="false">VLOOKUP(ABS($A19-W$1),$BB$2:$BC$11,2)</f>
        <v>7</v>
      </c>
      <c r="X19" s="0" t="n">
        <f aca="false">VLOOKUP(ABS($A19-X$1),$BB$2:$BC$11,2)</f>
        <v>7</v>
      </c>
      <c r="Y19" s="0" t="n">
        <f aca="false">VLOOKUP(ABS($A19-Y$1),$BB$2:$BC$11,2)</f>
        <v>7</v>
      </c>
      <c r="Z19" s="0" t="n">
        <f aca="false">VLOOKUP(ABS($A19-Z$1),$BB$2:$BC$11,2)</f>
        <v>6</v>
      </c>
      <c r="AA19" s="0" t="n">
        <f aca="false">VLOOKUP(ABS($A19-AA$1),$BB$2:$BC$11,2)</f>
        <v>6</v>
      </c>
      <c r="AB19" s="0" t="n">
        <f aca="false">VLOOKUP(ABS($A19-AB$1),$BB$2:$BC$11,2)</f>
        <v>6</v>
      </c>
      <c r="AC19" s="0" t="n">
        <f aca="false">VLOOKUP(ABS($A19-AC$1),$BB$2:$BC$11,2)</f>
        <v>5</v>
      </c>
      <c r="AD19" s="0" t="n">
        <f aca="false">VLOOKUP(ABS($A19-AD$1),$BB$2:$BC$11,2)</f>
        <v>5</v>
      </c>
      <c r="AE19" s="0" t="n">
        <f aca="false">VLOOKUP(ABS($A19-AE$1),$BB$2:$BC$11,2)</f>
        <v>5</v>
      </c>
      <c r="AF19" s="0" t="n">
        <f aca="false">VLOOKUP(ABS($A19-AF$1),$BB$2:$BC$11,2)</f>
        <v>4</v>
      </c>
      <c r="AG19" s="0" t="n">
        <f aca="false">VLOOKUP(ABS($A19-AG$1),$BB$2:$BC$11,2)</f>
        <v>4</v>
      </c>
      <c r="AH19" s="0" t="n">
        <f aca="false">VLOOKUP(ABS($A19-AH$1),$BB$2:$BC$11,2)</f>
        <v>4</v>
      </c>
      <c r="AI19" s="0" t="n">
        <f aca="false">VLOOKUP(ABS($A19-AI$1),$BB$2:$BC$11,2)</f>
        <v>3</v>
      </c>
      <c r="AJ19" s="0" t="n">
        <f aca="false">VLOOKUP(ABS($A19-AJ$1),$BB$2:$BC$11,2)</f>
        <v>3</v>
      </c>
      <c r="AK19" s="0" t="n">
        <f aca="false">VLOOKUP(ABS($A19-AK$1),$BB$2:$BC$11,2)</f>
        <v>3</v>
      </c>
      <c r="AL19" s="0" t="n">
        <f aca="false">VLOOKUP(ABS($A19-AL$1),$BB$2:$BC$11,2)</f>
        <v>2</v>
      </c>
      <c r="AM19" s="0" t="n">
        <f aca="false">VLOOKUP(ABS($A19-AM$1),$BB$2:$BC$11,2)</f>
        <v>2</v>
      </c>
      <c r="AN19" s="0" t="n">
        <f aca="false">VLOOKUP(ABS($A19-AN$1),$BB$2:$BC$11,2)</f>
        <v>2</v>
      </c>
      <c r="AO19" s="0" t="n">
        <f aca="false">VLOOKUP(ABS($A19-AO$1),$BB$2:$BC$11,2)</f>
        <v>1</v>
      </c>
      <c r="AP19" s="0" t="n">
        <f aca="false">VLOOKUP(ABS($A19-AP$1),$BB$2:$BC$11,2)</f>
        <v>1</v>
      </c>
      <c r="AQ19" s="0" t="n">
        <f aca="false">VLOOKUP(ABS($A19-AQ$1),$BB$2:$BC$11,2)</f>
        <v>1</v>
      </c>
      <c r="AR19" s="0" t="n">
        <f aca="false">VLOOKUP(ABS($A19-AR$1),$BB$2:$BC$11,2)</f>
        <v>0</v>
      </c>
      <c r="AS19" s="0" t="n">
        <f aca="false">VLOOKUP(ABS($A19-AS$1),$BB$2:$BC$11,2)</f>
        <v>0</v>
      </c>
      <c r="AT19" s="0" t="n">
        <f aca="false">VLOOKUP(ABS($A19-AT$1),$BB$2:$BC$11,2)</f>
        <v>0</v>
      </c>
      <c r="AU19" s="0" t="n">
        <f aca="false">VLOOKUP(ABS($A19-AU$1),$BB$2:$BC$11,2)</f>
        <v>0</v>
      </c>
      <c r="AV19" s="0" t="n">
        <f aca="false">VLOOKUP(ABS($A19-AV$1),$BB$2:$BC$11,2)</f>
        <v>0</v>
      </c>
      <c r="AW19" s="0" t="n">
        <f aca="false">VLOOKUP(ABS($A19-AW$1),$BB$2:$BC$11,2)</f>
        <v>0</v>
      </c>
      <c r="AX19" s="0" t="n">
        <f aca="false">VLOOKUP(ABS($A19-AX$1),$BB$2:$BC$11,2)</f>
        <v>0</v>
      </c>
      <c r="AY19" s="0" t="n">
        <f aca="false">VLOOKUP(ABS($A19-AY$1),$BB$2:$BC$11,2)</f>
        <v>0</v>
      </c>
      <c r="AZ19" s="0" t="n">
        <f aca="false">VLOOKUP(ABS($A19-AZ$1),$BB$2:$BC$11,2)</f>
        <v>0</v>
      </c>
    </row>
    <row r="20" customFormat="false" ht="13" hidden="false" customHeight="false" outlineLevel="0" collapsed="false">
      <c r="A20" s="0" t="n">
        <v>19</v>
      </c>
      <c r="B20" s="0" t="n">
        <f aca="false">VLOOKUP(ABS($A20-B$1),$BB$2:$BC$11,2)</f>
        <v>3</v>
      </c>
      <c r="C20" s="0" t="n">
        <f aca="false">VLOOKUP(ABS($A20-C$1),$BB$2:$BC$11,2)</f>
        <v>3</v>
      </c>
      <c r="D20" s="0" t="n">
        <f aca="false">VLOOKUP(ABS($A20-D$1),$BB$2:$BC$11,2)</f>
        <v>3</v>
      </c>
      <c r="E20" s="0" t="n">
        <f aca="false">VLOOKUP(ABS($A20-E$1),$BB$2:$BC$11,2)</f>
        <v>4</v>
      </c>
      <c r="F20" s="0" t="n">
        <f aca="false">VLOOKUP(ABS($A20-F$1),$BB$2:$BC$11,2)</f>
        <v>4</v>
      </c>
      <c r="G20" s="0" t="n">
        <f aca="false">VLOOKUP(ABS($A20-G$1),$BB$2:$BC$11,2)</f>
        <v>4</v>
      </c>
      <c r="H20" s="0" t="n">
        <f aca="false">VLOOKUP(ABS($A20-H$1),$BB$2:$BC$11,2)</f>
        <v>5</v>
      </c>
      <c r="I20" s="0" t="n">
        <f aca="false">VLOOKUP(ABS($A20-I$1),$BB$2:$BC$11,2)</f>
        <v>5</v>
      </c>
      <c r="J20" s="0" t="n">
        <f aca="false">VLOOKUP(ABS($A20-J$1),$BB$2:$BC$11,2)</f>
        <v>5</v>
      </c>
      <c r="K20" s="0" t="n">
        <f aca="false">VLOOKUP(ABS($A20-K$1),$BB$2:$BC$11,2)</f>
        <v>6</v>
      </c>
      <c r="L20" s="0" t="n">
        <f aca="false">VLOOKUP(ABS($A20-L$1),$BB$2:$BC$11,2)</f>
        <v>6</v>
      </c>
      <c r="M20" s="0" t="n">
        <f aca="false">VLOOKUP(ABS($A20-M$1),$BB$2:$BC$11,2)</f>
        <v>6</v>
      </c>
      <c r="N20" s="0" t="n">
        <f aca="false">VLOOKUP(ABS($A20-N$1),$BB$2:$BC$11,2)</f>
        <v>7</v>
      </c>
      <c r="O20" s="0" t="n">
        <f aca="false">VLOOKUP(ABS($A20-O$1),$BB$2:$BC$11,2)</f>
        <v>7</v>
      </c>
      <c r="P20" s="0" t="n">
        <f aca="false">VLOOKUP(ABS($A20-P$1),$BB$2:$BC$11,2)</f>
        <v>7</v>
      </c>
      <c r="Q20" s="0" t="n">
        <f aca="false">VLOOKUP(ABS($A20-Q$1),$BB$2:$BC$11,2)</f>
        <v>8</v>
      </c>
      <c r="R20" s="0" t="n">
        <f aca="false">VLOOKUP(ABS($A20-R$1),$BB$2:$BC$11,2)</f>
        <v>8</v>
      </c>
      <c r="S20" s="0" t="n">
        <f aca="false">VLOOKUP(ABS($A20-S$1),$BB$2:$BC$11,2)</f>
        <v>8</v>
      </c>
      <c r="T20" s="0" t="n">
        <f aca="false">VLOOKUP(ABS($A20-T$1),$BB$2:$BC$11,2)</f>
        <v>9</v>
      </c>
      <c r="U20" s="0" t="n">
        <f aca="false">VLOOKUP(ABS($A20-U$1),$BB$2:$BC$11,2)</f>
        <v>8</v>
      </c>
      <c r="V20" s="0" t="n">
        <f aca="false">VLOOKUP(ABS($A20-V$1),$BB$2:$BC$11,2)</f>
        <v>8</v>
      </c>
      <c r="W20" s="0" t="n">
        <f aca="false">VLOOKUP(ABS($A20-W$1),$BB$2:$BC$11,2)</f>
        <v>8</v>
      </c>
      <c r="X20" s="0" t="n">
        <f aca="false">VLOOKUP(ABS($A20-X$1),$BB$2:$BC$11,2)</f>
        <v>7</v>
      </c>
      <c r="Y20" s="0" t="n">
        <f aca="false">VLOOKUP(ABS($A20-Y$1),$BB$2:$BC$11,2)</f>
        <v>7</v>
      </c>
      <c r="Z20" s="0" t="n">
        <f aca="false">VLOOKUP(ABS($A20-Z$1),$BB$2:$BC$11,2)</f>
        <v>7</v>
      </c>
      <c r="AA20" s="0" t="n">
        <f aca="false">VLOOKUP(ABS($A20-AA$1),$BB$2:$BC$11,2)</f>
        <v>6</v>
      </c>
      <c r="AB20" s="0" t="n">
        <f aca="false">VLOOKUP(ABS($A20-AB$1),$BB$2:$BC$11,2)</f>
        <v>6</v>
      </c>
      <c r="AC20" s="0" t="n">
        <f aca="false">VLOOKUP(ABS($A20-AC$1),$BB$2:$BC$11,2)</f>
        <v>6</v>
      </c>
      <c r="AD20" s="0" t="n">
        <f aca="false">VLOOKUP(ABS($A20-AD$1),$BB$2:$BC$11,2)</f>
        <v>5</v>
      </c>
      <c r="AE20" s="0" t="n">
        <f aca="false">VLOOKUP(ABS($A20-AE$1),$BB$2:$BC$11,2)</f>
        <v>5</v>
      </c>
      <c r="AF20" s="0" t="n">
        <f aca="false">VLOOKUP(ABS($A20-AF$1),$BB$2:$BC$11,2)</f>
        <v>5</v>
      </c>
      <c r="AG20" s="0" t="n">
        <f aca="false">VLOOKUP(ABS($A20-AG$1),$BB$2:$BC$11,2)</f>
        <v>4</v>
      </c>
      <c r="AH20" s="0" t="n">
        <f aca="false">VLOOKUP(ABS($A20-AH$1),$BB$2:$BC$11,2)</f>
        <v>4</v>
      </c>
      <c r="AI20" s="0" t="n">
        <f aca="false">VLOOKUP(ABS($A20-AI$1),$BB$2:$BC$11,2)</f>
        <v>4</v>
      </c>
      <c r="AJ20" s="0" t="n">
        <f aca="false">VLOOKUP(ABS($A20-AJ$1),$BB$2:$BC$11,2)</f>
        <v>3</v>
      </c>
      <c r="AK20" s="0" t="n">
        <f aca="false">VLOOKUP(ABS($A20-AK$1),$BB$2:$BC$11,2)</f>
        <v>3</v>
      </c>
      <c r="AL20" s="0" t="n">
        <f aca="false">VLOOKUP(ABS($A20-AL$1),$BB$2:$BC$11,2)</f>
        <v>3</v>
      </c>
      <c r="AM20" s="0" t="n">
        <f aca="false">VLOOKUP(ABS($A20-AM$1),$BB$2:$BC$11,2)</f>
        <v>2</v>
      </c>
      <c r="AN20" s="0" t="n">
        <f aca="false">VLOOKUP(ABS($A20-AN$1),$BB$2:$BC$11,2)</f>
        <v>2</v>
      </c>
      <c r="AO20" s="0" t="n">
        <f aca="false">VLOOKUP(ABS($A20-AO$1),$BB$2:$BC$11,2)</f>
        <v>2</v>
      </c>
      <c r="AP20" s="0" t="n">
        <f aca="false">VLOOKUP(ABS($A20-AP$1),$BB$2:$BC$11,2)</f>
        <v>1</v>
      </c>
      <c r="AQ20" s="0" t="n">
        <f aca="false">VLOOKUP(ABS($A20-AQ$1),$BB$2:$BC$11,2)</f>
        <v>1</v>
      </c>
      <c r="AR20" s="0" t="n">
        <f aca="false">VLOOKUP(ABS($A20-AR$1),$BB$2:$BC$11,2)</f>
        <v>1</v>
      </c>
      <c r="AS20" s="0" t="n">
        <f aca="false">VLOOKUP(ABS($A20-AS$1),$BB$2:$BC$11,2)</f>
        <v>0</v>
      </c>
      <c r="AT20" s="0" t="n">
        <f aca="false">VLOOKUP(ABS($A20-AT$1),$BB$2:$BC$11,2)</f>
        <v>0</v>
      </c>
      <c r="AU20" s="0" t="n">
        <f aca="false">VLOOKUP(ABS($A20-AU$1),$BB$2:$BC$11,2)</f>
        <v>0</v>
      </c>
      <c r="AV20" s="0" t="n">
        <f aca="false">VLOOKUP(ABS($A20-AV$1),$BB$2:$BC$11,2)</f>
        <v>0</v>
      </c>
      <c r="AW20" s="0" t="n">
        <f aca="false">VLOOKUP(ABS($A20-AW$1),$BB$2:$BC$11,2)</f>
        <v>0</v>
      </c>
      <c r="AX20" s="0" t="n">
        <f aca="false">VLOOKUP(ABS($A20-AX$1),$BB$2:$BC$11,2)</f>
        <v>0</v>
      </c>
      <c r="AY20" s="0" t="n">
        <f aca="false">VLOOKUP(ABS($A20-AY$1),$BB$2:$BC$11,2)</f>
        <v>0</v>
      </c>
      <c r="AZ20" s="0" t="n">
        <f aca="false">VLOOKUP(ABS($A20-AZ$1),$BB$2:$BC$11,2)</f>
        <v>0</v>
      </c>
    </row>
    <row r="21" customFormat="false" ht="13" hidden="false" customHeight="false" outlineLevel="0" collapsed="false">
      <c r="A21" s="0" t="n">
        <v>20</v>
      </c>
      <c r="B21" s="0" t="n">
        <f aca="false">VLOOKUP(ABS($A21-B$1),$BB$2:$BC$11,2)</f>
        <v>2</v>
      </c>
      <c r="C21" s="0" t="n">
        <f aca="false">VLOOKUP(ABS($A21-C$1),$BB$2:$BC$11,2)</f>
        <v>3</v>
      </c>
      <c r="D21" s="0" t="n">
        <f aca="false">VLOOKUP(ABS($A21-D$1),$BB$2:$BC$11,2)</f>
        <v>3</v>
      </c>
      <c r="E21" s="0" t="n">
        <f aca="false">VLOOKUP(ABS($A21-E$1),$BB$2:$BC$11,2)</f>
        <v>3</v>
      </c>
      <c r="F21" s="0" t="n">
        <f aca="false">VLOOKUP(ABS($A21-F$1),$BB$2:$BC$11,2)</f>
        <v>4</v>
      </c>
      <c r="G21" s="0" t="n">
        <f aca="false">VLOOKUP(ABS($A21-G$1),$BB$2:$BC$11,2)</f>
        <v>4</v>
      </c>
      <c r="H21" s="0" t="n">
        <f aca="false">VLOOKUP(ABS($A21-H$1),$BB$2:$BC$11,2)</f>
        <v>4</v>
      </c>
      <c r="I21" s="0" t="n">
        <f aca="false">VLOOKUP(ABS($A21-I$1),$BB$2:$BC$11,2)</f>
        <v>5</v>
      </c>
      <c r="J21" s="0" t="n">
        <f aca="false">VLOOKUP(ABS($A21-J$1),$BB$2:$BC$11,2)</f>
        <v>5</v>
      </c>
      <c r="K21" s="0" t="n">
        <f aca="false">VLOOKUP(ABS($A21-K$1),$BB$2:$BC$11,2)</f>
        <v>5</v>
      </c>
      <c r="L21" s="0" t="n">
        <f aca="false">VLOOKUP(ABS($A21-L$1),$BB$2:$BC$11,2)</f>
        <v>6</v>
      </c>
      <c r="M21" s="0" t="n">
        <f aca="false">VLOOKUP(ABS($A21-M$1),$BB$2:$BC$11,2)</f>
        <v>6</v>
      </c>
      <c r="N21" s="0" t="n">
        <f aca="false">VLOOKUP(ABS($A21-N$1),$BB$2:$BC$11,2)</f>
        <v>6</v>
      </c>
      <c r="O21" s="0" t="n">
        <f aca="false">VLOOKUP(ABS($A21-O$1),$BB$2:$BC$11,2)</f>
        <v>7</v>
      </c>
      <c r="P21" s="0" t="n">
        <f aca="false">VLOOKUP(ABS($A21-P$1),$BB$2:$BC$11,2)</f>
        <v>7</v>
      </c>
      <c r="Q21" s="0" t="n">
        <f aca="false">VLOOKUP(ABS($A21-Q$1),$BB$2:$BC$11,2)</f>
        <v>7</v>
      </c>
      <c r="R21" s="0" t="n">
        <f aca="false">VLOOKUP(ABS($A21-R$1),$BB$2:$BC$11,2)</f>
        <v>8</v>
      </c>
      <c r="S21" s="0" t="n">
        <f aca="false">VLOOKUP(ABS($A21-S$1),$BB$2:$BC$11,2)</f>
        <v>8</v>
      </c>
      <c r="T21" s="0" t="n">
        <f aca="false">VLOOKUP(ABS($A21-T$1),$BB$2:$BC$11,2)</f>
        <v>8</v>
      </c>
      <c r="U21" s="0" t="n">
        <f aca="false">VLOOKUP(ABS($A21-U$1),$BB$2:$BC$11,2)</f>
        <v>9</v>
      </c>
      <c r="V21" s="0" t="n">
        <f aca="false">VLOOKUP(ABS($A21-V$1),$BB$2:$BC$11,2)</f>
        <v>8</v>
      </c>
      <c r="W21" s="0" t="n">
        <f aca="false">VLOOKUP(ABS($A21-W$1),$BB$2:$BC$11,2)</f>
        <v>8</v>
      </c>
      <c r="X21" s="0" t="n">
        <f aca="false">VLOOKUP(ABS($A21-X$1),$BB$2:$BC$11,2)</f>
        <v>8</v>
      </c>
      <c r="Y21" s="0" t="n">
        <f aca="false">VLOOKUP(ABS($A21-Y$1),$BB$2:$BC$11,2)</f>
        <v>7</v>
      </c>
      <c r="Z21" s="0" t="n">
        <f aca="false">VLOOKUP(ABS($A21-Z$1),$BB$2:$BC$11,2)</f>
        <v>7</v>
      </c>
      <c r="AA21" s="0" t="n">
        <f aca="false">VLOOKUP(ABS($A21-AA$1),$BB$2:$BC$11,2)</f>
        <v>7</v>
      </c>
      <c r="AB21" s="0" t="n">
        <f aca="false">VLOOKUP(ABS($A21-AB$1),$BB$2:$BC$11,2)</f>
        <v>6</v>
      </c>
      <c r="AC21" s="0" t="n">
        <f aca="false">VLOOKUP(ABS($A21-AC$1),$BB$2:$BC$11,2)</f>
        <v>6</v>
      </c>
      <c r="AD21" s="0" t="n">
        <f aca="false">VLOOKUP(ABS($A21-AD$1),$BB$2:$BC$11,2)</f>
        <v>6</v>
      </c>
      <c r="AE21" s="0" t="n">
        <f aca="false">VLOOKUP(ABS($A21-AE$1),$BB$2:$BC$11,2)</f>
        <v>5</v>
      </c>
      <c r="AF21" s="0" t="n">
        <f aca="false">VLOOKUP(ABS($A21-AF$1),$BB$2:$BC$11,2)</f>
        <v>5</v>
      </c>
      <c r="AG21" s="0" t="n">
        <f aca="false">VLOOKUP(ABS($A21-AG$1),$BB$2:$BC$11,2)</f>
        <v>5</v>
      </c>
      <c r="AH21" s="0" t="n">
        <f aca="false">VLOOKUP(ABS($A21-AH$1),$BB$2:$BC$11,2)</f>
        <v>4</v>
      </c>
      <c r="AI21" s="0" t="n">
        <f aca="false">VLOOKUP(ABS($A21-AI$1),$BB$2:$BC$11,2)</f>
        <v>4</v>
      </c>
      <c r="AJ21" s="0" t="n">
        <f aca="false">VLOOKUP(ABS($A21-AJ$1),$BB$2:$BC$11,2)</f>
        <v>4</v>
      </c>
      <c r="AK21" s="0" t="n">
        <f aca="false">VLOOKUP(ABS($A21-AK$1),$BB$2:$BC$11,2)</f>
        <v>3</v>
      </c>
      <c r="AL21" s="0" t="n">
        <f aca="false">VLOOKUP(ABS($A21-AL$1),$BB$2:$BC$11,2)</f>
        <v>3</v>
      </c>
      <c r="AM21" s="0" t="n">
        <f aca="false">VLOOKUP(ABS($A21-AM$1),$BB$2:$BC$11,2)</f>
        <v>3</v>
      </c>
      <c r="AN21" s="0" t="n">
        <f aca="false">VLOOKUP(ABS($A21-AN$1),$BB$2:$BC$11,2)</f>
        <v>2</v>
      </c>
      <c r="AO21" s="0" t="n">
        <f aca="false">VLOOKUP(ABS($A21-AO$1),$BB$2:$BC$11,2)</f>
        <v>2</v>
      </c>
      <c r="AP21" s="0" t="n">
        <f aca="false">VLOOKUP(ABS($A21-AP$1),$BB$2:$BC$11,2)</f>
        <v>2</v>
      </c>
      <c r="AQ21" s="0" t="n">
        <f aca="false">VLOOKUP(ABS($A21-AQ$1),$BB$2:$BC$11,2)</f>
        <v>1</v>
      </c>
      <c r="AR21" s="0" t="n">
        <f aca="false">VLOOKUP(ABS($A21-AR$1),$BB$2:$BC$11,2)</f>
        <v>1</v>
      </c>
      <c r="AS21" s="0" t="n">
        <f aca="false">VLOOKUP(ABS($A21-AS$1),$BB$2:$BC$11,2)</f>
        <v>1</v>
      </c>
      <c r="AT21" s="0" t="n">
        <f aca="false">VLOOKUP(ABS($A21-AT$1),$BB$2:$BC$11,2)</f>
        <v>0</v>
      </c>
      <c r="AU21" s="0" t="n">
        <f aca="false">VLOOKUP(ABS($A21-AU$1),$BB$2:$BC$11,2)</f>
        <v>0</v>
      </c>
      <c r="AV21" s="0" t="n">
        <f aca="false">VLOOKUP(ABS($A21-AV$1),$BB$2:$BC$11,2)</f>
        <v>0</v>
      </c>
      <c r="AW21" s="0" t="n">
        <f aca="false">VLOOKUP(ABS($A21-AW$1),$BB$2:$BC$11,2)</f>
        <v>0</v>
      </c>
      <c r="AX21" s="0" t="n">
        <f aca="false">VLOOKUP(ABS($A21-AX$1),$BB$2:$BC$11,2)</f>
        <v>0</v>
      </c>
      <c r="AY21" s="0" t="n">
        <f aca="false">VLOOKUP(ABS($A21-AY$1),$BB$2:$BC$11,2)</f>
        <v>0</v>
      </c>
      <c r="AZ21" s="0" t="n">
        <f aca="false">VLOOKUP(ABS($A21-AZ$1),$BB$2:$BC$11,2)</f>
        <v>0</v>
      </c>
    </row>
    <row r="22" customFormat="false" ht="13" hidden="false" customHeight="false" outlineLevel="0" collapsed="false">
      <c r="A22" s="0" t="n">
        <v>21</v>
      </c>
      <c r="B22" s="0" t="n">
        <f aca="false">VLOOKUP(ABS($A22-B$1),$BB$2:$BC$11,2)</f>
        <v>2</v>
      </c>
      <c r="C22" s="0" t="n">
        <f aca="false">VLOOKUP(ABS($A22-C$1),$BB$2:$BC$11,2)</f>
        <v>2</v>
      </c>
      <c r="D22" s="0" t="n">
        <f aca="false">VLOOKUP(ABS($A22-D$1),$BB$2:$BC$11,2)</f>
        <v>3</v>
      </c>
      <c r="E22" s="0" t="n">
        <f aca="false">VLOOKUP(ABS($A22-E$1),$BB$2:$BC$11,2)</f>
        <v>3</v>
      </c>
      <c r="F22" s="0" t="n">
        <f aca="false">VLOOKUP(ABS($A22-F$1),$BB$2:$BC$11,2)</f>
        <v>3</v>
      </c>
      <c r="G22" s="0" t="n">
        <f aca="false">VLOOKUP(ABS($A22-G$1),$BB$2:$BC$11,2)</f>
        <v>4</v>
      </c>
      <c r="H22" s="0" t="n">
        <f aca="false">VLOOKUP(ABS($A22-H$1),$BB$2:$BC$11,2)</f>
        <v>4</v>
      </c>
      <c r="I22" s="0" t="n">
        <f aca="false">VLOOKUP(ABS($A22-I$1),$BB$2:$BC$11,2)</f>
        <v>4</v>
      </c>
      <c r="J22" s="0" t="n">
        <f aca="false">VLOOKUP(ABS($A22-J$1),$BB$2:$BC$11,2)</f>
        <v>5</v>
      </c>
      <c r="K22" s="0" t="n">
        <f aca="false">VLOOKUP(ABS($A22-K$1),$BB$2:$BC$11,2)</f>
        <v>5</v>
      </c>
      <c r="L22" s="0" t="n">
        <f aca="false">VLOOKUP(ABS($A22-L$1),$BB$2:$BC$11,2)</f>
        <v>5</v>
      </c>
      <c r="M22" s="0" t="n">
        <f aca="false">VLOOKUP(ABS($A22-M$1),$BB$2:$BC$11,2)</f>
        <v>6</v>
      </c>
      <c r="N22" s="0" t="n">
        <f aca="false">VLOOKUP(ABS($A22-N$1),$BB$2:$BC$11,2)</f>
        <v>6</v>
      </c>
      <c r="O22" s="0" t="n">
        <f aca="false">VLOOKUP(ABS($A22-O$1),$BB$2:$BC$11,2)</f>
        <v>6</v>
      </c>
      <c r="P22" s="0" t="n">
        <f aca="false">VLOOKUP(ABS($A22-P$1),$BB$2:$BC$11,2)</f>
        <v>7</v>
      </c>
      <c r="Q22" s="0" t="n">
        <f aca="false">VLOOKUP(ABS($A22-Q$1),$BB$2:$BC$11,2)</f>
        <v>7</v>
      </c>
      <c r="R22" s="0" t="n">
        <f aca="false">VLOOKUP(ABS($A22-R$1),$BB$2:$BC$11,2)</f>
        <v>7</v>
      </c>
      <c r="S22" s="0" t="n">
        <f aca="false">VLOOKUP(ABS($A22-S$1),$BB$2:$BC$11,2)</f>
        <v>8</v>
      </c>
      <c r="T22" s="0" t="n">
        <f aca="false">VLOOKUP(ABS($A22-T$1),$BB$2:$BC$11,2)</f>
        <v>8</v>
      </c>
      <c r="U22" s="0" t="n">
        <f aca="false">VLOOKUP(ABS($A22-U$1),$BB$2:$BC$11,2)</f>
        <v>8</v>
      </c>
      <c r="V22" s="0" t="n">
        <f aca="false">VLOOKUP(ABS($A22-V$1),$BB$2:$BC$11,2)</f>
        <v>9</v>
      </c>
      <c r="W22" s="0" t="n">
        <f aca="false">VLOOKUP(ABS($A22-W$1),$BB$2:$BC$11,2)</f>
        <v>8</v>
      </c>
      <c r="X22" s="0" t="n">
        <f aca="false">VLOOKUP(ABS($A22-X$1),$BB$2:$BC$11,2)</f>
        <v>8</v>
      </c>
      <c r="Y22" s="0" t="n">
        <f aca="false">VLOOKUP(ABS($A22-Y$1),$BB$2:$BC$11,2)</f>
        <v>8</v>
      </c>
      <c r="Z22" s="0" t="n">
        <f aca="false">VLOOKUP(ABS($A22-Z$1),$BB$2:$BC$11,2)</f>
        <v>7</v>
      </c>
      <c r="AA22" s="0" t="n">
        <f aca="false">VLOOKUP(ABS($A22-AA$1),$BB$2:$BC$11,2)</f>
        <v>7</v>
      </c>
      <c r="AB22" s="0" t="n">
        <f aca="false">VLOOKUP(ABS($A22-AB$1),$BB$2:$BC$11,2)</f>
        <v>7</v>
      </c>
      <c r="AC22" s="0" t="n">
        <f aca="false">VLOOKUP(ABS($A22-AC$1),$BB$2:$BC$11,2)</f>
        <v>6</v>
      </c>
      <c r="AD22" s="0" t="n">
        <f aca="false">VLOOKUP(ABS($A22-AD$1),$BB$2:$BC$11,2)</f>
        <v>6</v>
      </c>
      <c r="AE22" s="0" t="n">
        <f aca="false">VLOOKUP(ABS($A22-AE$1),$BB$2:$BC$11,2)</f>
        <v>6</v>
      </c>
      <c r="AF22" s="0" t="n">
        <f aca="false">VLOOKUP(ABS($A22-AF$1),$BB$2:$BC$11,2)</f>
        <v>5</v>
      </c>
      <c r="AG22" s="0" t="n">
        <f aca="false">VLOOKUP(ABS($A22-AG$1),$BB$2:$BC$11,2)</f>
        <v>5</v>
      </c>
      <c r="AH22" s="0" t="n">
        <f aca="false">VLOOKUP(ABS($A22-AH$1),$BB$2:$BC$11,2)</f>
        <v>5</v>
      </c>
      <c r="AI22" s="0" t="n">
        <f aca="false">VLOOKUP(ABS($A22-AI$1),$BB$2:$BC$11,2)</f>
        <v>4</v>
      </c>
      <c r="AJ22" s="0" t="n">
        <f aca="false">VLOOKUP(ABS($A22-AJ$1),$BB$2:$BC$11,2)</f>
        <v>4</v>
      </c>
      <c r="AK22" s="0" t="n">
        <f aca="false">VLOOKUP(ABS($A22-AK$1),$BB$2:$BC$11,2)</f>
        <v>4</v>
      </c>
      <c r="AL22" s="0" t="n">
        <f aca="false">VLOOKUP(ABS($A22-AL$1),$BB$2:$BC$11,2)</f>
        <v>3</v>
      </c>
      <c r="AM22" s="0" t="n">
        <f aca="false">VLOOKUP(ABS($A22-AM$1),$BB$2:$BC$11,2)</f>
        <v>3</v>
      </c>
      <c r="AN22" s="0" t="n">
        <f aca="false">VLOOKUP(ABS($A22-AN$1),$BB$2:$BC$11,2)</f>
        <v>3</v>
      </c>
      <c r="AO22" s="0" t="n">
        <f aca="false">VLOOKUP(ABS($A22-AO$1),$BB$2:$BC$11,2)</f>
        <v>2</v>
      </c>
      <c r="AP22" s="0" t="n">
        <f aca="false">VLOOKUP(ABS($A22-AP$1),$BB$2:$BC$11,2)</f>
        <v>2</v>
      </c>
      <c r="AQ22" s="0" t="n">
        <f aca="false">VLOOKUP(ABS($A22-AQ$1),$BB$2:$BC$11,2)</f>
        <v>2</v>
      </c>
      <c r="AR22" s="0" t="n">
        <f aca="false">VLOOKUP(ABS($A22-AR$1),$BB$2:$BC$11,2)</f>
        <v>1</v>
      </c>
      <c r="AS22" s="0" t="n">
        <f aca="false">VLOOKUP(ABS($A22-AS$1),$BB$2:$BC$11,2)</f>
        <v>1</v>
      </c>
      <c r="AT22" s="0" t="n">
        <f aca="false">VLOOKUP(ABS($A22-AT$1),$BB$2:$BC$11,2)</f>
        <v>1</v>
      </c>
      <c r="AU22" s="0" t="n">
        <f aca="false">VLOOKUP(ABS($A22-AU$1),$BB$2:$BC$11,2)</f>
        <v>0</v>
      </c>
      <c r="AV22" s="0" t="n">
        <f aca="false">VLOOKUP(ABS($A22-AV$1),$BB$2:$BC$11,2)</f>
        <v>0</v>
      </c>
      <c r="AW22" s="0" t="n">
        <f aca="false">VLOOKUP(ABS($A22-AW$1),$BB$2:$BC$11,2)</f>
        <v>0</v>
      </c>
      <c r="AX22" s="0" t="n">
        <f aca="false">VLOOKUP(ABS($A22-AX$1),$BB$2:$BC$11,2)</f>
        <v>0</v>
      </c>
      <c r="AY22" s="0" t="n">
        <f aca="false">VLOOKUP(ABS($A22-AY$1),$BB$2:$BC$11,2)</f>
        <v>0</v>
      </c>
      <c r="AZ22" s="0" t="n">
        <f aca="false">VLOOKUP(ABS($A22-AZ$1),$BB$2:$BC$11,2)</f>
        <v>0</v>
      </c>
    </row>
    <row r="23" customFormat="false" ht="13" hidden="false" customHeight="false" outlineLevel="0" collapsed="false">
      <c r="A23" s="0" t="n">
        <v>22</v>
      </c>
      <c r="B23" s="0" t="n">
        <f aca="false">VLOOKUP(ABS($A23-B$1),$BB$2:$BC$11,2)</f>
        <v>2</v>
      </c>
      <c r="C23" s="0" t="n">
        <f aca="false">VLOOKUP(ABS($A23-C$1),$BB$2:$BC$11,2)</f>
        <v>2</v>
      </c>
      <c r="D23" s="0" t="n">
        <f aca="false">VLOOKUP(ABS($A23-D$1),$BB$2:$BC$11,2)</f>
        <v>2</v>
      </c>
      <c r="E23" s="0" t="n">
        <f aca="false">VLOOKUP(ABS($A23-E$1),$BB$2:$BC$11,2)</f>
        <v>3</v>
      </c>
      <c r="F23" s="0" t="n">
        <f aca="false">VLOOKUP(ABS($A23-F$1),$BB$2:$BC$11,2)</f>
        <v>3</v>
      </c>
      <c r="G23" s="0" t="n">
        <f aca="false">VLOOKUP(ABS($A23-G$1),$BB$2:$BC$11,2)</f>
        <v>3</v>
      </c>
      <c r="H23" s="0" t="n">
        <f aca="false">VLOOKUP(ABS($A23-H$1),$BB$2:$BC$11,2)</f>
        <v>4</v>
      </c>
      <c r="I23" s="0" t="n">
        <f aca="false">VLOOKUP(ABS($A23-I$1),$BB$2:$BC$11,2)</f>
        <v>4</v>
      </c>
      <c r="J23" s="0" t="n">
        <f aca="false">VLOOKUP(ABS($A23-J$1),$BB$2:$BC$11,2)</f>
        <v>4</v>
      </c>
      <c r="K23" s="0" t="n">
        <f aca="false">VLOOKUP(ABS($A23-K$1),$BB$2:$BC$11,2)</f>
        <v>5</v>
      </c>
      <c r="L23" s="0" t="n">
        <f aca="false">VLOOKUP(ABS($A23-L$1),$BB$2:$BC$11,2)</f>
        <v>5</v>
      </c>
      <c r="M23" s="0" t="n">
        <f aca="false">VLOOKUP(ABS($A23-M$1),$BB$2:$BC$11,2)</f>
        <v>5</v>
      </c>
      <c r="N23" s="0" t="n">
        <f aca="false">VLOOKUP(ABS($A23-N$1),$BB$2:$BC$11,2)</f>
        <v>6</v>
      </c>
      <c r="O23" s="0" t="n">
        <f aca="false">VLOOKUP(ABS($A23-O$1),$BB$2:$BC$11,2)</f>
        <v>6</v>
      </c>
      <c r="P23" s="0" t="n">
        <f aca="false">VLOOKUP(ABS($A23-P$1),$BB$2:$BC$11,2)</f>
        <v>6</v>
      </c>
      <c r="Q23" s="0" t="n">
        <f aca="false">VLOOKUP(ABS($A23-Q$1),$BB$2:$BC$11,2)</f>
        <v>7</v>
      </c>
      <c r="R23" s="0" t="n">
        <f aca="false">VLOOKUP(ABS($A23-R$1),$BB$2:$BC$11,2)</f>
        <v>7</v>
      </c>
      <c r="S23" s="0" t="n">
        <f aca="false">VLOOKUP(ABS($A23-S$1),$BB$2:$BC$11,2)</f>
        <v>7</v>
      </c>
      <c r="T23" s="0" t="n">
        <f aca="false">VLOOKUP(ABS($A23-T$1),$BB$2:$BC$11,2)</f>
        <v>8</v>
      </c>
      <c r="U23" s="0" t="n">
        <f aca="false">VLOOKUP(ABS($A23-U$1),$BB$2:$BC$11,2)</f>
        <v>8</v>
      </c>
      <c r="V23" s="0" t="n">
        <f aca="false">VLOOKUP(ABS($A23-V$1),$BB$2:$BC$11,2)</f>
        <v>8</v>
      </c>
      <c r="W23" s="0" t="n">
        <f aca="false">VLOOKUP(ABS($A23-W$1),$BB$2:$BC$11,2)</f>
        <v>9</v>
      </c>
      <c r="X23" s="0" t="n">
        <f aca="false">VLOOKUP(ABS($A23-X$1),$BB$2:$BC$11,2)</f>
        <v>8</v>
      </c>
      <c r="Y23" s="0" t="n">
        <f aca="false">VLOOKUP(ABS($A23-Y$1),$BB$2:$BC$11,2)</f>
        <v>8</v>
      </c>
      <c r="Z23" s="0" t="n">
        <f aca="false">VLOOKUP(ABS($A23-Z$1),$BB$2:$BC$11,2)</f>
        <v>8</v>
      </c>
      <c r="AA23" s="0" t="n">
        <f aca="false">VLOOKUP(ABS($A23-AA$1),$BB$2:$BC$11,2)</f>
        <v>7</v>
      </c>
      <c r="AB23" s="0" t="n">
        <f aca="false">VLOOKUP(ABS($A23-AB$1),$BB$2:$BC$11,2)</f>
        <v>7</v>
      </c>
      <c r="AC23" s="0" t="n">
        <f aca="false">VLOOKUP(ABS($A23-AC$1),$BB$2:$BC$11,2)</f>
        <v>7</v>
      </c>
      <c r="AD23" s="0" t="n">
        <f aca="false">VLOOKUP(ABS($A23-AD$1),$BB$2:$BC$11,2)</f>
        <v>6</v>
      </c>
      <c r="AE23" s="0" t="n">
        <f aca="false">VLOOKUP(ABS($A23-AE$1),$BB$2:$BC$11,2)</f>
        <v>6</v>
      </c>
      <c r="AF23" s="0" t="n">
        <f aca="false">VLOOKUP(ABS($A23-AF$1),$BB$2:$BC$11,2)</f>
        <v>6</v>
      </c>
      <c r="AG23" s="0" t="n">
        <f aca="false">VLOOKUP(ABS($A23-AG$1),$BB$2:$BC$11,2)</f>
        <v>5</v>
      </c>
      <c r="AH23" s="0" t="n">
        <f aca="false">VLOOKUP(ABS($A23-AH$1),$BB$2:$BC$11,2)</f>
        <v>5</v>
      </c>
      <c r="AI23" s="0" t="n">
        <f aca="false">VLOOKUP(ABS($A23-AI$1),$BB$2:$BC$11,2)</f>
        <v>5</v>
      </c>
      <c r="AJ23" s="0" t="n">
        <f aca="false">VLOOKUP(ABS($A23-AJ$1),$BB$2:$BC$11,2)</f>
        <v>4</v>
      </c>
      <c r="AK23" s="0" t="n">
        <f aca="false">VLOOKUP(ABS($A23-AK$1),$BB$2:$BC$11,2)</f>
        <v>4</v>
      </c>
      <c r="AL23" s="0" t="n">
        <f aca="false">VLOOKUP(ABS($A23-AL$1),$BB$2:$BC$11,2)</f>
        <v>4</v>
      </c>
      <c r="AM23" s="0" t="n">
        <f aca="false">VLOOKUP(ABS($A23-AM$1),$BB$2:$BC$11,2)</f>
        <v>3</v>
      </c>
      <c r="AN23" s="0" t="n">
        <f aca="false">VLOOKUP(ABS($A23-AN$1),$BB$2:$BC$11,2)</f>
        <v>3</v>
      </c>
      <c r="AO23" s="0" t="n">
        <f aca="false">VLOOKUP(ABS($A23-AO$1),$BB$2:$BC$11,2)</f>
        <v>3</v>
      </c>
      <c r="AP23" s="0" t="n">
        <f aca="false">VLOOKUP(ABS($A23-AP$1),$BB$2:$BC$11,2)</f>
        <v>2</v>
      </c>
      <c r="AQ23" s="0" t="n">
        <f aca="false">VLOOKUP(ABS($A23-AQ$1),$BB$2:$BC$11,2)</f>
        <v>2</v>
      </c>
      <c r="AR23" s="0" t="n">
        <f aca="false">VLOOKUP(ABS($A23-AR$1),$BB$2:$BC$11,2)</f>
        <v>2</v>
      </c>
      <c r="AS23" s="0" t="n">
        <f aca="false">VLOOKUP(ABS($A23-AS$1),$BB$2:$BC$11,2)</f>
        <v>1</v>
      </c>
      <c r="AT23" s="0" t="n">
        <f aca="false">VLOOKUP(ABS($A23-AT$1),$BB$2:$BC$11,2)</f>
        <v>1</v>
      </c>
      <c r="AU23" s="0" t="n">
        <f aca="false">VLOOKUP(ABS($A23-AU$1),$BB$2:$BC$11,2)</f>
        <v>1</v>
      </c>
      <c r="AV23" s="0" t="n">
        <f aca="false">VLOOKUP(ABS($A23-AV$1),$BB$2:$BC$11,2)</f>
        <v>0</v>
      </c>
      <c r="AW23" s="0" t="n">
        <f aca="false">VLOOKUP(ABS($A23-AW$1),$BB$2:$BC$11,2)</f>
        <v>0</v>
      </c>
      <c r="AX23" s="0" t="n">
        <f aca="false">VLOOKUP(ABS($A23-AX$1),$BB$2:$BC$11,2)</f>
        <v>0</v>
      </c>
      <c r="AY23" s="0" t="n">
        <f aca="false">VLOOKUP(ABS($A23-AY$1),$BB$2:$BC$11,2)</f>
        <v>0</v>
      </c>
      <c r="AZ23" s="0" t="n">
        <f aca="false">VLOOKUP(ABS($A23-AZ$1),$BB$2:$BC$11,2)</f>
        <v>0</v>
      </c>
    </row>
    <row r="24" customFormat="false" ht="13" hidden="false" customHeight="false" outlineLevel="0" collapsed="false">
      <c r="A24" s="0" t="n">
        <v>23</v>
      </c>
      <c r="B24" s="0" t="n">
        <f aca="false">VLOOKUP(ABS($A24-B$1),$BB$2:$BC$11,2)</f>
        <v>1</v>
      </c>
      <c r="C24" s="0" t="n">
        <f aca="false">VLOOKUP(ABS($A24-C$1),$BB$2:$BC$11,2)</f>
        <v>2</v>
      </c>
      <c r="D24" s="0" t="n">
        <f aca="false">VLOOKUP(ABS($A24-D$1),$BB$2:$BC$11,2)</f>
        <v>2</v>
      </c>
      <c r="E24" s="0" t="n">
        <f aca="false">VLOOKUP(ABS($A24-E$1),$BB$2:$BC$11,2)</f>
        <v>2</v>
      </c>
      <c r="F24" s="0" t="n">
        <f aca="false">VLOOKUP(ABS($A24-F$1),$BB$2:$BC$11,2)</f>
        <v>3</v>
      </c>
      <c r="G24" s="0" t="n">
        <f aca="false">VLOOKUP(ABS($A24-G$1),$BB$2:$BC$11,2)</f>
        <v>3</v>
      </c>
      <c r="H24" s="0" t="n">
        <f aca="false">VLOOKUP(ABS($A24-H$1),$BB$2:$BC$11,2)</f>
        <v>3</v>
      </c>
      <c r="I24" s="0" t="n">
        <f aca="false">VLOOKUP(ABS($A24-I$1),$BB$2:$BC$11,2)</f>
        <v>4</v>
      </c>
      <c r="J24" s="0" t="n">
        <f aca="false">VLOOKUP(ABS($A24-J$1),$BB$2:$BC$11,2)</f>
        <v>4</v>
      </c>
      <c r="K24" s="0" t="n">
        <f aca="false">VLOOKUP(ABS($A24-K$1),$BB$2:$BC$11,2)</f>
        <v>4</v>
      </c>
      <c r="L24" s="0" t="n">
        <f aca="false">VLOOKUP(ABS($A24-L$1),$BB$2:$BC$11,2)</f>
        <v>5</v>
      </c>
      <c r="M24" s="0" t="n">
        <f aca="false">VLOOKUP(ABS($A24-M$1),$BB$2:$BC$11,2)</f>
        <v>5</v>
      </c>
      <c r="N24" s="0" t="n">
        <f aca="false">VLOOKUP(ABS($A24-N$1),$BB$2:$BC$11,2)</f>
        <v>5</v>
      </c>
      <c r="O24" s="0" t="n">
        <f aca="false">VLOOKUP(ABS($A24-O$1),$BB$2:$BC$11,2)</f>
        <v>6</v>
      </c>
      <c r="P24" s="0" t="n">
        <f aca="false">VLOOKUP(ABS($A24-P$1),$BB$2:$BC$11,2)</f>
        <v>6</v>
      </c>
      <c r="Q24" s="0" t="n">
        <f aca="false">VLOOKUP(ABS($A24-Q$1),$BB$2:$BC$11,2)</f>
        <v>6</v>
      </c>
      <c r="R24" s="0" t="n">
        <f aca="false">VLOOKUP(ABS($A24-R$1),$BB$2:$BC$11,2)</f>
        <v>7</v>
      </c>
      <c r="S24" s="0" t="n">
        <f aca="false">VLOOKUP(ABS($A24-S$1),$BB$2:$BC$11,2)</f>
        <v>7</v>
      </c>
      <c r="T24" s="0" t="n">
        <f aca="false">VLOOKUP(ABS($A24-T$1),$BB$2:$BC$11,2)</f>
        <v>7</v>
      </c>
      <c r="U24" s="0" t="n">
        <f aca="false">VLOOKUP(ABS($A24-U$1),$BB$2:$BC$11,2)</f>
        <v>8</v>
      </c>
      <c r="V24" s="0" t="n">
        <f aca="false">VLOOKUP(ABS($A24-V$1),$BB$2:$BC$11,2)</f>
        <v>8</v>
      </c>
      <c r="W24" s="0" t="n">
        <f aca="false">VLOOKUP(ABS($A24-W$1),$BB$2:$BC$11,2)</f>
        <v>8</v>
      </c>
      <c r="X24" s="0" t="n">
        <f aca="false">VLOOKUP(ABS($A24-X$1),$BB$2:$BC$11,2)</f>
        <v>9</v>
      </c>
      <c r="Y24" s="0" t="n">
        <f aca="false">VLOOKUP(ABS($A24-Y$1),$BB$2:$BC$11,2)</f>
        <v>8</v>
      </c>
      <c r="Z24" s="0" t="n">
        <f aca="false">VLOOKUP(ABS($A24-Z$1),$BB$2:$BC$11,2)</f>
        <v>8</v>
      </c>
      <c r="AA24" s="0" t="n">
        <f aca="false">VLOOKUP(ABS($A24-AA$1),$BB$2:$BC$11,2)</f>
        <v>8</v>
      </c>
      <c r="AB24" s="0" t="n">
        <f aca="false">VLOOKUP(ABS($A24-AB$1),$BB$2:$BC$11,2)</f>
        <v>7</v>
      </c>
      <c r="AC24" s="0" t="n">
        <f aca="false">VLOOKUP(ABS($A24-AC$1),$BB$2:$BC$11,2)</f>
        <v>7</v>
      </c>
      <c r="AD24" s="0" t="n">
        <f aca="false">VLOOKUP(ABS($A24-AD$1),$BB$2:$BC$11,2)</f>
        <v>7</v>
      </c>
      <c r="AE24" s="0" t="n">
        <f aca="false">VLOOKUP(ABS($A24-AE$1),$BB$2:$BC$11,2)</f>
        <v>6</v>
      </c>
      <c r="AF24" s="0" t="n">
        <f aca="false">VLOOKUP(ABS($A24-AF$1),$BB$2:$BC$11,2)</f>
        <v>6</v>
      </c>
      <c r="AG24" s="0" t="n">
        <f aca="false">VLOOKUP(ABS($A24-AG$1),$BB$2:$BC$11,2)</f>
        <v>6</v>
      </c>
      <c r="AH24" s="0" t="n">
        <f aca="false">VLOOKUP(ABS($A24-AH$1),$BB$2:$BC$11,2)</f>
        <v>5</v>
      </c>
      <c r="AI24" s="0" t="n">
        <f aca="false">VLOOKUP(ABS($A24-AI$1),$BB$2:$BC$11,2)</f>
        <v>5</v>
      </c>
      <c r="AJ24" s="0" t="n">
        <f aca="false">VLOOKUP(ABS($A24-AJ$1),$BB$2:$BC$11,2)</f>
        <v>5</v>
      </c>
      <c r="AK24" s="0" t="n">
        <f aca="false">VLOOKUP(ABS($A24-AK$1),$BB$2:$BC$11,2)</f>
        <v>4</v>
      </c>
      <c r="AL24" s="0" t="n">
        <f aca="false">VLOOKUP(ABS($A24-AL$1),$BB$2:$BC$11,2)</f>
        <v>4</v>
      </c>
      <c r="AM24" s="0" t="n">
        <f aca="false">VLOOKUP(ABS($A24-AM$1),$BB$2:$BC$11,2)</f>
        <v>4</v>
      </c>
      <c r="AN24" s="0" t="n">
        <f aca="false">VLOOKUP(ABS($A24-AN$1),$BB$2:$BC$11,2)</f>
        <v>3</v>
      </c>
      <c r="AO24" s="0" t="n">
        <f aca="false">VLOOKUP(ABS($A24-AO$1),$BB$2:$BC$11,2)</f>
        <v>3</v>
      </c>
      <c r="AP24" s="0" t="n">
        <f aca="false">VLOOKUP(ABS($A24-AP$1),$BB$2:$BC$11,2)</f>
        <v>3</v>
      </c>
      <c r="AQ24" s="0" t="n">
        <f aca="false">VLOOKUP(ABS($A24-AQ$1),$BB$2:$BC$11,2)</f>
        <v>2</v>
      </c>
      <c r="AR24" s="0" t="n">
        <f aca="false">VLOOKUP(ABS($A24-AR$1),$BB$2:$BC$11,2)</f>
        <v>2</v>
      </c>
      <c r="AS24" s="0" t="n">
        <f aca="false">VLOOKUP(ABS($A24-AS$1),$BB$2:$BC$11,2)</f>
        <v>2</v>
      </c>
      <c r="AT24" s="0" t="n">
        <f aca="false">VLOOKUP(ABS($A24-AT$1),$BB$2:$BC$11,2)</f>
        <v>1</v>
      </c>
      <c r="AU24" s="0" t="n">
        <f aca="false">VLOOKUP(ABS($A24-AU$1),$BB$2:$BC$11,2)</f>
        <v>1</v>
      </c>
      <c r="AV24" s="0" t="n">
        <f aca="false">VLOOKUP(ABS($A24-AV$1),$BB$2:$BC$11,2)</f>
        <v>1</v>
      </c>
      <c r="AW24" s="0" t="n">
        <f aca="false">VLOOKUP(ABS($A24-AW$1),$BB$2:$BC$11,2)</f>
        <v>0</v>
      </c>
      <c r="AX24" s="0" t="n">
        <f aca="false">VLOOKUP(ABS($A24-AX$1),$BB$2:$BC$11,2)</f>
        <v>0</v>
      </c>
      <c r="AY24" s="0" t="n">
        <f aca="false">VLOOKUP(ABS($A24-AY$1),$BB$2:$BC$11,2)</f>
        <v>0</v>
      </c>
      <c r="AZ24" s="0" t="n">
        <f aca="false">VLOOKUP(ABS($A24-AZ$1),$BB$2:$BC$11,2)</f>
        <v>0</v>
      </c>
    </row>
    <row r="25" customFormat="false" ht="13" hidden="false" customHeight="false" outlineLevel="0" collapsed="false">
      <c r="A25" s="0" t="n">
        <v>24</v>
      </c>
      <c r="B25" s="0" t="n">
        <f aca="false">VLOOKUP(ABS($A25-B$1),$BB$2:$BC$11,2)</f>
        <v>1</v>
      </c>
      <c r="C25" s="0" t="n">
        <f aca="false">VLOOKUP(ABS($A25-C$1),$BB$2:$BC$11,2)</f>
        <v>1</v>
      </c>
      <c r="D25" s="0" t="n">
        <f aca="false">VLOOKUP(ABS($A25-D$1),$BB$2:$BC$11,2)</f>
        <v>2</v>
      </c>
      <c r="E25" s="0" t="n">
        <f aca="false">VLOOKUP(ABS($A25-E$1),$BB$2:$BC$11,2)</f>
        <v>2</v>
      </c>
      <c r="F25" s="0" t="n">
        <f aca="false">VLOOKUP(ABS($A25-F$1),$BB$2:$BC$11,2)</f>
        <v>2</v>
      </c>
      <c r="G25" s="0" t="n">
        <f aca="false">VLOOKUP(ABS($A25-G$1),$BB$2:$BC$11,2)</f>
        <v>3</v>
      </c>
      <c r="H25" s="0" t="n">
        <f aca="false">VLOOKUP(ABS($A25-H$1),$BB$2:$BC$11,2)</f>
        <v>3</v>
      </c>
      <c r="I25" s="0" t="n">
        <f aca="false">VLOOKUP(ABS($A25-I$1),$BB$2:$BC$11,2)</f>
        <v>3</v>
      </c>
      <c r="J25" s="0" t="n">
        <f aca="false">VLOOKUP(ABS($A25-J$1),$BB$2:$BC$11,2)</f>
        <v>4</v>
      </c>
      <c r="K25" s="0" t="n">
        <f aca="false">VLOOKUP(ABS($A25-K$1),$BB$2:$BC$11,2)</f>
        <v>4</v>
      </c>
      <c r="L25" s="0" t="n">
        <f aca="false">VLOOKUP(ABS($A25-L$1),$BB$2:$BC$11,2)</f>
        <v>4</v>
      </c>
      <c r="M25" s="0" t="n">
        <f aca="false">VLOOKUP(ABS($A25-M$1),$BB$2:$BC$11,2)</f>
        <v>5</v>
      </c>
      <c r="N25" s="0" t="n">
        <f aca="false">VLOOKUP(ABS($A25-N$1),$BB$2:$BC$11,2)</f>
        <v>5</v>
      </c>
      <c r="O25" s="0" t="n">
        <f aca="false">VLOOKUP(ABS($A25-O$1),$BB$2:$BC$11,2)</f>
        <v>5</v>
      </c>
      <c r="P25" s="0" t="n">
        <f aca="false">VLOOKUP(ABS($A25-P$1),$BB$2:$BC$11,2)</f>
        <v>6</v>
      </c>
      <c r="Q25" s="0" t="n">
        <f aca="false">VLOOKUP(ABS($A25-Q$1),$BB$2:$BC$11,2)</f>
        <v>6</v>
      </c>
      <c r="R25" s="0" t="n">
        <f aca="false">VLOOKUP(ABS($A25-R$1),$BB$2:$BC$11,2)</f>
        <v>6</v>
      </c>
      <c r="S25" s="0" t="n">
        <f aca="false">VLOOKUP(ABS($A25-S$1),$BB$2:$BC$11,2)</f>
        <v>7</v>
      </c>
      <c r="T25" s="0" t="n">
        <f aca="false">VLOOKUP(ABS($A25-T$1),$BB$2:$BC$11,2)</f>
        <v>7</v>
      </c>
      <c r="U25" s="0" t="n">
        <f aca="false">VLOOKUP(ABS($A25-U$1),$BB$2:$BC$11,2)</f>
        <v>7</v>
      </c>
      <c r="V25" s="0" t="n">
        <f aca="false">VLOOKUP(ABS($A25-V$1),$BB$2:$BC$11,2)</f>
        <v>8</v>
      </c>
      <c r="W25" s="0" t="n">
        <f aca="false">VLOOKUP(ABS($A25-W$1),$BB$2:$BC$11,2)</f>
        <v>8</v>
      </c>
      <c r="X25" s="0" t="n">
        <f aca="false">VLOOKUP(ABS($A25-X$1),$BB$2:$BC$11,2)</f>
        <v>8</v>
      </c>
      <c r="Y25" s="0" t="n">
        <f aca="false">VLOOKUP(ABS($A25-Y$1),$BB$2:$BC$11,2)</f>
        <v>9</v>
      </c>
      <c r="Z25" s="0" t="n">
        <f aca="false">VLOOKUP(ABS($A25-Z$1),$BB$2:$BC$11,2)</f>
        <v>8</v>
      </c>
      <c r="AA25" s="0" t="n">
        <f aca="false">VLOOKUP(ABS($A25-AA$1),$BB$2:$BC$11,2)</f>
        <v>8</v>
      </c>
      <c r="AB25" s="0" t="n">
        <f aca="false">VLOOKUP(ABS($A25-AB$1),$BB$2:$BC$11,2)</f>
        <v>8</v>
      </c>
      <c r="AC25" s="0" t="n">
        <f aca="false">VLOOKUP(ABS($A25-AC$1),$BB$2:$BC$11,2)</f>
        <v>7</v>
      </c>
      <c r="AD25" s="0" t="n">
        <f aca="false">VLOOKUP(ABS($A25-AD$1),$BB$2:$BC$11,2)</f>
        <v>7</v>
      </c>
      <c r="AE25" s="0" t="n">
        <f aca="false">VLOOKUP(ABS($A25-AE$1),$BB$2:$BC$11,2)</f>
        <v>7</v>
      </c>
      <c r="AF25" s="0" t="n">
        <f aca="false">VLOOKUP(ABS($A25-AF$1),$BB$2:$BC$11,2)</f>
        <v>6</v>
      </c>
      <c r="AG25" s="0" t="n">
        <f aca="false">VLOOKUP(ABS($A25-AG$1),$BB$2:$BC$11,2)</f>
        <v>6</v>
      </c>
      <c r="AH25" s="0" t="n">
        <f aca="false">VLOOKUP(ABS($A25-AH$1),$BB$2:$BC$11,2)</f>
        <v>6</v>
      </c>
      <c r="AI25" s="0" t="n">
        <f aca="false">VLOOKUP(ABS($A25-AI$1),$BB$2:$BC$11,2)</f>
        <v>5</v>
      </c>
      <c r="AJ25" s="0" t="n">
        <f aca="false">VLOOKUP(ABS($A25-AJ$1),$BB$2:$BC$11,2)</f>
        <v>5</v>
      </c>
      <c r="AK25" s="0" t="n">
        <f aca="false">VLOOKUP(ABS($A25-AK$1),$BB$2:$BC$11,2)</f>
        <v>5</v>
      </c>
      <c r="AL25" s="0" t="n">
        <f aca="false">VLOOKUP(ABS($A25-AL$1),$BB$2:$BC$11,2)</f>
        <v>4</v>
      </c>
      <c r="AM25" s="0" t="n">
        <f aca="false">VLOOKUP(ABS($A25-AM$1),$BB$2:$BC$11,2)</f>
        <v>4</v>
      </c>
      <c r="AN25" s="0" t="n">
        <f aca="false">VLOOKUP(ABS($A25-AN$1),$BB$2:$BC$11,2)</f>
        <v>4</v>
      </c>
      <c r="AO25" s="0" t="n">
        <f aca="false">VLOOKUP(ABS($A25-AO$1),$BB$2:$BC$11,2)</f>
        <v>3</v>
      </c>
      <c r="AP25" s="0" t="n">
        <f aca="false">VLOOKUP(ABS($A25-AP$1),$BB$2:$BC$11,2)</f>
        <v>3</v>
      </c>
      <c r="AQ25" s="0" t="n">
        <f aca="false">VLOOKUP(ABS($A25-AQ$1),$BB$2:$BC$11,2)</f>
        <v>3</v>
      </c>
      <c r="AR25" s="0" t="n">
        <f aca="false">VLOOKUP(ABS($A25-AR$1),$BB$2:$BC$11,2)</f>
        <v>2</v>
      </c>
      <c r="AS25" s="0" t="n">
        <f aca="false">VLOOKUP(ABS($A25-AS$1),$BB$2:$BC$11,2)</f>
        <v>2</v>
      </c>
      <c r="AT25" s="0" t="n">
        <f aca="false">VLOOKUP(ABS($A25-AT$1),$BB$2:$BC$11,2)</f>
        <v>2</v>
      </c>
      <c r="AU25" s="0" t="n">
        <f aca="false">VLOOKUP(ABS($A25-AU$1),$BB$2:$BC$11,2)</f>
        <v>1</v>
      </c>
      <c r="AV25" s="0" t="n">
        <f aca="false">VLOOKUP(ABS($A25-AV$1),$BB$2:$BC$11,2)</f>
        <v>1</v>
      </c>
      <c r="AW25" s="0" t="n">
        <f aca="false">VLOOKUP(ABS($A25-AW$1),$BB$2:$BC$11,2)</f>
        <v>1</v>
      </c>
      <c r="AX25" s="0" t="n">
        <f aca="false">VLOOKUP(ABS($A25-AX$1),$BB$2:$BC$11,2)</f>
        <v>0</v>
      </c>
      <c r="AY25" s="0" t="n">
        <f aca="false">VLOOKUP(ABS($A25-AY$1),$BB$2:$BC$11,2)</f>
        <v>0</v>
      </c>
      <c r="AZ25" s="0" t="n">
        <f aca="false">VLOOKUP(ABS($A25-AZ$1),$BB$2:$BC$11,2)</f>
        <v>0</v>
      </c>
    </row>
    <row r="26" customFormat="false" ht="13" hidden="false" customHeight="false" outlineLevel="0" collapsed="false">
      <c r="A26" s="0" t="n">
        <v>25</v>
      </c>
      <c r="B26" s="0" t="n">
        <f aca="false">VLOOKUP(ABS($A26-B$1),$BB$2:$BC$11,2)</f>
        <v>1</v>
      </c>
      <c r="C26" s="0" t="n">
        <f aca="false">VLOOKUP(ABS($A26-C$1),$BB$2:$BC$11,2)</f>
        <v>1</v>
      </c>
      <c r="D26" s="0" t="n">
        <f aca="false">VLOOKUP(ABS($A26-D$1),$BB$2:$BC$11,2)</f>
        <v>1</v>
      </c>
      <c r="E26" s="0" t="n">
        <f aca="false">VLOOKUP(ABS($A26-E$1),$BB$2:$BC$11,2)</f>
        <v>2</v>
      </c>
      <c r="F26" s="0" t="n">
        <f aca="false">VLOOKUP(ABS($A26-F$1),$BB$2:$BC$11,2)</f>
        <v>2</v>
      </c>
      <c r="G26" s="0" t="n">
        <f aca="false">VLOOKUP(ABS($A26-G$1),$BB$2:$BC$11,2)</f>
        <v>2</v>
      </c>
      <c r="H26" s="0" t="n">
        <f aca="false">VLOOKUP(ABS($A26-H$1),$BB$2:$BC$11,2)</f>
        <v>3</v>
      </c>
      <c r="I26" s="0" t="n">
        <f aca="false">VLOOKUP(ABS($A26-I$1),$BB$2:$BC$11,2)</f>
        <v>3</v>
      </c>
      <c r="J26" s="0" t="n">
        <f aca="false">VLOOKUP(ABS($A26-J$1),$BB$2:$BC$11,2)</f>
        <v>3</v>
      </c>
      <c r="K26" s="0" t="n">
        <f aca="false">VLOOKUP(ABS($A26-K$1),$BB$2:$BC$11,2)</f>
        <v>4</v>
      </c>
      <c r="L26" s="0" t="n">
        <f aca="false">VLOOKUP(ABS($A26-L$1),$BB$2:$BC$11,2)</f>
        <v>4</v>
      </c>
      <c r="M26" s="0" t="n">
        <f aca="false">VLOOKUP(ABS($A26-M$1),$BB$2:$BC$11,2)</f>
        <v>4</v>
      </c>
      <c r="N26" s="0" t="n">
        <f aca="false">VLOOKUP(ABS($A26-N$1),$BB$2:$BC$11,2)</f>
        <v>5</v>
      </c>
      <c r="O26" s="0" t="n">
        <f aca="false">VLOOKUP(ABS($A26-O$1),$BB$2:$BC$11,2)</f>
        <v>5</v>
      </c>
      <c r="P26" s="0" t="n">
        <f aca="false">VLOOKUP(ABS($A26-P$1),$BB$2:$BC$11,2)</f>
        <v>5</v>
      </c>
      <c r="Q26" s="0" t="n">
        <f aca="false">VLOOKUP(ABS($A26-Q$1),$BB$2:$BC$11,2)</f>
        <v>6</v>
      </c>
      <c r="R26" s="0" t="n">
        <f aca="false">VLOOKUP(ABS($A26-R$1),$BB$2:$BC$11,2)</f>
        <v>6</v>
      </c>
      <c r="S26" s="0" t="n">
        <f aca="false">VLOOKUP(ABS($A26-S$1),$BB$2:$BC$11,2)</f>
        <v>6</v>
      </c>
      <c r="T26" s="0" t="n">
        <f aca="false">VLOOKUP(ABS($A26-T$1),$BB$2:$BC$11,2)</f>
        <v>7</v>
      </c>
      <c r="U26" s="0" t="n">
        <f aca="false">VLOOKUP(ABS($A26-U$1),$BB$2:$BC$11,2)</f>
        <v>7</v>
      </c>
      <c r="V26" s="0" t="n">
        <f aca="false">VLOOKUP(ABS($A26-V$1),$BB$2:$BC$11,2)</f>
        <v>7</v>
      </c>
      <c r="W26" s="0" t="n">
        <f aca="false">VLOOKUP(ABS($A26-W$1),$BB$2:$BC$11,2)</f>
        <v>8</v>
      </c>
      <c r="X26" s="0" t="n">
        <f aca="false">VLOOKUP(ABS($A26-X$1),$BB$2:$BC$11,2)</f>
        <v>8</v>
      </c>
      <c r="Y26" s="0" t="n">
        <f aca="false">VLOOKUP(ABS($A26-Y$1),$BB$2:$BC$11,2)</f>
        <v>8</v>
      </c>
      <c r="Z26" s="0" t="n">
        <f aca="false">VLOOKUP(ABS($A26-Z$1),$BB$2:$BC$11,2)</f>
        <v>9</v>
      </c>
      <c r="AA26" s="0" t="n">
        <f aca="false">VLOOKUP(ABS($A26-AA$1),$BB$2:$BC$11,2)</f>
        <v>8</v>
      </c>
      <c r="AB26" s="0" t="n">
        <f aca="false">VLOOKUP(ABS($A26-AB$1),$BB$2:$BC$11,2)</f>
        <v>8</v>
      </c>
      <c r="AC26" s="0" t="n">
        <f aca="false">VLOOKUP(ABS($A26-AC$1),$BB$2:$BC$11,2)</f>
        <v>8</v>
      </c>
      <c r="AD26" s="0" t="n">
        <f aca="false">VLOOKUP(ABS($A26-AD$1),$BB$2:$BC$11,2)</f>
        <v>7</v>
      </c>
      <c r="AE26" s="0" t="n">
        <f aca="false">VLOOKUP(ABS($A26-AE$1),$BB$2:$BC$11,2)</f>
        <v>7</v>
      </c>
      <c r="AF26" s="0" t="n">
        <f aca="false">VLOOKUP(ABS($A26-AF$1),$BB$2:$BC$11,2)</f>
        <v>7</v>
      </c>
      <c r="AG26" s="0" t="n">
        <f aca="false">VLOOKUP(ABS($A26-AG$1),$BB$2:$BC$11,2)</f>
        <v>6</v>
      </c>
      <c r="AH26" s="0" t="n">
        <f aca="false">VLOOKUP(ABS($A26-AH$1),$BB$2:$BC$11,2)</f>
        <v>6</v>
      </c>
      <c r="AI26" s="0" t="n">
        <f aca="false">VLOOKUP(ABS($A26-AI$1),$BB$2:$BC$11,2)</f>
        <v>6</v>
      </c>
      <c r="AJ26" s="0" t="n">
        <f aca="false">VLOOKUP(ABS($A26-AJ$1),$BB$2:$BC$11,2)</f>
        <v>5</v>
      </c>
      <c r="AK26" s="0" t="n">
        <f aca="false">VLOOKUP(ABS($A26-AK$1),$BB$2:$BC$11,2)</f>
        <v>5</v>
      </c>
      <c r="AL26" s="0" t="n">
        <f aca="false">VLOOKUP(ABS($A26-AL$1),$BB$2:$BC$11,2)</f>
        <v>5</v>
      </c>
      <c r="AM26" s="0" t="n">
        <f aca="false">VLOOKUP(ABS($A26-AM$1),$BB$2:$BC$11,2)</f>
        <v>4</v>
      </c>
      <c r="AN26" s="0" t="n">
        <f aca="false">VLOOKUP(ABS($A26-AN$1),$BB$2:$BC$11,2)</f>
        <v>4</v>
      </c>
      <c r="AO26" s="0" t="n">
        <f aca="false">VLOOKUP(ABS($A26-AO$1),$BB$2:$BC$11,2)</f>
        <v>4</v>
      </c>
      <c r="AP26" s="0" t="n">
        <f aca="false">VLOOKUP(ABS($A26-AP$1),$BB$2:$BC$11,2)</f>
        <v>3</v>
      </c>
      <c r="AQ26" s="0" t="n">
        <f aca="false">VLOOKUP(ABS($A26-AQ$1),$BB$2:$BC$11,2)</f>
        <v>3</v>
      </c>
      <c r="AR26" s="0" t="n">
        <f aca="false">VLOOKUP(ABS($A26-AR$1),$BB$2:$BC$11,2)</f>
        <v>3</v>
      </c>
      <c r="AS26" s="0" t="n">
        <f aca="false">VLOOKUP(ABS($A26-AS$1),$BB$2:$BC$11,2)</f>
        <v>2</v>
      </c>
      <c r="AT26" s="0" t="n">
        <f aca="false">VLOOKUP(ABS($A26-AT$1),$BB$2:$BC$11,2)</f>
        <v>2</v>
      </c>
      <c r="AU26" s="0" t="n">
        <f aca="false">VLOOKUP(ABS($A26-AU$1),$BB$2:$BC$11,2)</f>
        <v>2</v>
      </c>
      <c r="AV26" s="0" t="n">
        <f aca="false">VLOOKUP(ABS($A26-AV$1),$BB$2:$BC$11,2)</f>
        <v>1</v>
      </c>
      <c r="AW26" s="0" t="n">
        <f aca="false">VLOOKUP(ABS($A26-AW$1),$BB$2:$BC$11,2)</f>
        <v>1</v>
      </c>
      <c r="AX26" s="0" t="n">
        <f aca="false">VLOOKUP(ABS($A26-AX$1),$BB$2:$BC$11,2)</f>
        <v>1</v>
      </c>
      <c r="AY26" s="0" t="n">
        <f aca="false">VLOOKUP(ABS($A26-AY$1),$BB$2:$BC$11,2)</f>
        <v>0</v>
      </c>
      <c r="AZ26" s="0" t="n">
        <f aca="false">VLOOKUP(ABS($A26-AZ$1),$BB$2:$BC$11,2)</f>
        <v>0</v>
      </c>
    </row>
    <row r="27" customFormat="false" ht="13" hidden="false" customHeight="false" outlineLevel="0" collapsed="false">
      <c r="A27" s="0" t="n">
        <v>26</v>
      </c>
      <c r="B27" s="0" t="n">
        <f aca="false">VLOOKUP(ABS($A27-B$1),$BB$2:$BC$11,2)</f>
        <v>0</v>
      </c>
      <c r="C27" s="0" t="n">
        <f aca="false">VLOOKUP(ABS($A27-C$1),$BB$2:$BC$11,2)</f>
        <v>1</v>
      </c>
      <c r="D27" s="0" t="n">
        <f aca="false">VLOOKUP(ABS($A27-D$1),$BB$2:$BC$11,2)</f>
        <v>1</v>
      </c>
      <c r="E27" s="0" t="n">
        <f aca="false">VLOOKUP(ABS($A27-E$1),$BB$2:$BC$11,2)</f>
        <v>1</v>
      </c>
      <c r="F27" s="0" t="n">
        <f aca="false">VLOOKUP(ABS($A27-F$1),$BB$2:$BC$11,2)</f>
        <v>2</v>
      </c>
      <c r="G27" s="0" t="n">
        <f aca="false">VLOOKUP(ABS($A27-G$1),$BB$2:$BC$11,2)</f>
        <v>2</v>
      </c>
      <c r="H27" s="0" t="n">
        <f aca="false">VLOOKUP(ABS($A27-H$1),$BB$2:$BC$11,2)</f>
        <v>2</v>
      </c>
      <c r="I27" s="0" t="n">
        <f aca="false">VLOOKUP(ABS($A27-I$1),$BB$2:$BC$11,2)</f>
        <v>3</v>
      </c>
      <c r="J27" s="0" t="n">
        <f aca="false">VLOOKUP(ABS($A27-J$1),$BB$2:$BC$11,2)</f>
        <v>3</v>
      </c>
      <c r="K27" s="0" t="n">
        <f aca="false">VLOOKUP(ABS($A27-K$1),$BB$2:$BC$11,2)</f>
        <v>3</v>
      </c>
      <c r="L27" s="0" t="n">
        <f aca="false">VLOOKUP(ABS($A27-L$1),$BB$2:$BC$11,2)</f>
        <v>4</v>
      </c>
      <c r="M27" s="0" t="n">
        <f aca="false">VLOOKUP(ABS($A27-M$1),$BB$2:$BC$11,2)</f>
        <v>4</v>
      </c>
      <c r="N27" s="0" t="n">
        <f aca="false">VLOOKUP(ABS($A27-N$1),$BB$2:$BC$11,2)</f>
        <v>4</v>
      </c>
      <c r="O27" s="0" t="n">
        <f aca="false">VLOOKUP(ABS($A27-O$1),$BB$2:$BC$11,2)</f>
        <v>5</v>
      </c>
      <c r="P27" s="0" t="n">
        <f aca="false">VLOOKUP(ABS($A27-P$1),$BB$2:$BC$11,2)</f>
        <v>5</v>
      </c>
      <c r="Q27" s="0" t="n">
        <f aca="false">VLOOKUP(ABS($A27-Q$1),$BB$2:$BC$11,2)</f>
        <v>5</v>
      </c>
      <c r="R27" s="0" t="n">
        <f aca="false">VLOOKUP(ABS($A27-R$1),$BB$2:$BC$11,2)</f>
        <v>6</v>
      </c>
      <c r="S27" s="0" t="n">
        <f aca="false">VLOOKUP(ABS($A27-S$1),$BB$2:$BC$11,2)</f>
        <v>6</v>
      </c>
      <c r="T27" s="0" t="n">
        <f aca="false">VLOOKUP(ABS($A27-T$1),$BB$2:$BC$11,2)</f>
        <v>6</v>
      </c>
      <c r="U27" s="0" t="n">
        <f aca="false">VLOOKUP(ABS($A27-U$1),$BB$2:$BC$11,2)</f>
        <v>7</v>
      </c>
      <c r="V27" s="0" t="n">
        <f aca="false">VLOOKUP(ABS($A27-V$1),$BB$2:$BC$11,2)</f>
        <v>7</v>
      </c>
      <c r="W27" s="0" t="n">
        <f aca="false">VLOOKUP(ABS($A27-W$1),$BB$2:$BC$11,2)</f>
        <v>7</v>
      </c>
      <c r="X27" s="0" t="n">
        <f aca="false">VLOOKUP(ABS($A27-X$1),$BB$2:$BC$11,2)</f>
        <v>8</v>
      </c>
      <c r="Y27" s="0" t="n">
        <f aca="false">VLOOKUP(ABS($A27-Y$1),$BB$2:$BC$11,2)</f>
        <v>8</v>
      </c>
      <c r="Z27" s="0" t="n">
        <f aca="false">VLOOKUP(ABS($A27-Z$1),$BB$2:$BC$11,2)</f>
        <v>8</v>
      </c>
      <c r="AA27" s="0" t="n">
        <f aca="false">VLOOKUP(ABS($A27-AA$1),$BB$2:$BC$11,2)</f>
        <v>9</v>
      </c>
      <c r="AB27" s="0" t="n">
        <f aca="false">VLOOKUP(ABS($A27-AB$1),$BB$2:$BC$11,2)</f>
        <v>8</v>
      </c>
      <c r="AC27" s="0" t="n">
        <f aca="false">VLOOKUP(ABS($A27-AC$1),$BB$2:$BC$11,2)</f>
        <v>8</v>
      </c>
      <c r="AD27" s="0" t="n">
        <f aca="false">VLOOKUP(ABS($A27-AD$1),$BB$2:$BC$11,2)</f>
        <v>8</v>
      </c>
      <c r="AE27" s="0" t="n">
        <f aca="false">VLOOKUP(ABS($A27-AE$1),$BB$2:$BC$11,2)</f>
        <v>7</v>
      </c>
      <c r="AF27" s="0" t="n">
        <f aca="false">VLOOKUP(ABS($A27-AF$1),$BB$2:$BC$11,2)</f>
        <v>7</v>
      </c>
      <c r="AG27" s="0" t="n">
        <f aca="false">VLOOKUP(ABS($A27-AG$1),$BB$2:$BC$11,2)</f>
        <v>7</v>
      </c>
      <c r="AH27" s="0" t="n">
        <f aca="false">VLOOKUP(ABS($A27-AH$1),$BB$2:$BC$11,2)</f>
        <v>6</v>
      </c>
      <c r="AI27" s="0" t="n">
        <f aca="false">VLOOKUP(ABS($A27-AI$1),$BB$2:$BC$11,2)</f>
        <v>6</v>
      </c>
      <c r="AJ27" s="0" t="n">
        <f aca="false">VLOOKUP(ABS($A27-AJ$1),$BB$2:$BC$11,2)</f>
        <v>6</v>
      </c>
      <c r="AK27" s="0" t="n">
        <f aca="false">VLOOKUP(ABS($A27-AK$1),$BB$2:$BC$11,2)</f>
        <v>5</v>
      </c>
      <c r="AL27" s="0" t="n">
        <f aca="false">VLOOKUP(ABS($A27-AL$1),$BB$2:$BC$11,2)</f>
        <v>5</v>
      </c>
      <c r="AM27" s="0" t="n">
        <f aca="false">VLOOKUP(ABS($A27-AM$1),$BB$2:$BC$11,2)</f>
        <v>5</v>
      </c>
      <c r="AN27" s="0" t="n">
        <f aca="false">VLOOKUP(ABS($A27-AN$1),$BB$2:$BC$11,2)</f>
        <v>4</v>
      </c>
      <c r="AO27" s="0" t="n">
        <f aca="false">VLOOKUP(ABS($A27-AO$1),$BB$2:$BC$11,2)</f>
        <v>4</v>
      </c>
      <c r="AP27" s="0" t="n">
        <f aca="false">VLOOKUP(ABS($A27-AP$1),$BB$2:$BC$11,2)</f>
        <v>4</v>
      </c>
      <c r="AQ27" s="0" t="n">
        <f aca="false">VLOOKUP(ABS($A27-AQ$1),$BB$2:$BC$11,2)</f>
        <v>3</v>
      </c>
      <c r="AR27" s="0" t="n">
        <f aca="false">VLOOKUP(ABS($A27-AR$1),$BB$2:$BC$11,2)</f>
        <v>3</v>
      </c>
      <c r="AS27" s="0" t="n">
        <f aca="false">VLOOKUP(ABS($A27-AS$1),$BB$2:$BC$11,2)</f>
        <v>3</v>
      </c>
      <c r="AT27" s="0" t="n">
        <f aca="false">VLOOKUP(ABS($A27-AT$1),$BB$2:$BC$11,2)</f>
        <v>2</v>
      </c>
      <c r="AU27" s="0" t="n">
        <f aca="false">VLOOKUP(ABS($A27-AU$1),$BB$2:$BC$11,2)</f>
        <v>2</v>
      </c>
      <c r="AV27" s="0" t="n">
        <f aca="false">VLOOKUP(ABS($A27-AV$1),$BB$2:$BC$11,2)</f>
        <v>2</v>
      </c>
      <c r="AW27" s="0" t="n">
        <f aca="false">VLOOKUP(ABS($A27-AW$1),$BB$2:$BC$11,2)</f>
        <v>1</v>
      </c>
      <c r="AX27" s="0" t="n">
        <f aca="false">VLOOKUP(ABS($A27-AX$1),$BB$2:$BC$11,2)</f>
        <v>1</v>
      </c>
      <c r="AY27" s="0" t="n">
        <f aca="false">VLOOKUP(ABS($A27-AY$1),$BB$2:$BC$11,2)</f>
        <v>1</v>
      </c>
      <c r="AZ27" s="0" t="n">
        <f aca="false">VLOOKUP(ABS($A27-AZ$1),$BB$2:$BC$11,2)</f>
        <v>0</v>
      </c>
    </row>
    <row r="28" customFormat="false" ht="13" hidden="false" customHeight="false" outlineLevel="0" collapsed="false">
      <c r="A28" s="0" t="n">
        <v>27</v>
      </c>
      <c r="B28" s="0" t="n">
        <f aca="false">VLOOKUP(ABS($A28-B$1),$BB$2:$BC$11,2)</f>
        <v>0</v>
      </c>
      <c r="C28" s="0" t="n">
        <f aca="false">VLOOKUP(ABS($A28-C$1),$BB$2:$BC$11,2)</f>
        <v>0</v>
      </c>
      <c r="D28" s="0" t="n">
        <f aca="false">VLOOKUP(ABS($A28-D$1),$BB$2:$BC$11,2)</f>
        <v>1</v>
      </c>
      <c r="E28" s="0" t="n">
        <f aca="false">VLOOKUP(ABS($A28-E$1),$BB$2:$BC$11,2)</f>
        <v>1</v>
      </c>
      <c r="F28" s="0" t="n">
        <f aca="false">VLOOKUP(ABS($A28-F$1),$BB$2:$BC$11,2)</f>
        <v>1</v>
      </c>
      <c r="G28" s="0" t="n">
        <f aca="false">VLOOKUP(ABS($A28-G$1),$BB$2:$BC$11,2)</f>
        <v>2</v>
      </c>
      <c r="H28" s="0" t="n">
        <f aca="false">VLOOKUP(ABS($A28-H$1),$BB$2:$BC$11,2)</f>
        <v>2</v>
      </c>
      <c r="I28" s="0" t="n">
        <f aca="false">VLOOKUP(ABS($A28-I$1),$BB$2:$BC$11,2)</f>
        <v>2</v>
      </c>
      <c r="J28" s="0" t="n">
        <f aca="false">VLOOKUP(ABS($A28-J$1),$BB$2:$BC$11,2)</f>
        <v>3</v>
      </c>
      <c r="K28" s="0" t="n">
        <f aca="false">VLOOKUP(ABS($A28-K$1),$BB$2:$BC$11,2)</f>
        <v>3</v>
      </c>
      <c r="L28" s="0" t="n">
        <f aca="false">VLOOKUP(ABS($A28-L$1),$BB$2:$BC$11,2)</f>
        <v>3</v>
      </c>
      <c r="M28" s="0" t="n">
        <f aca="false">VLOOKUP(ABS($A28-M$1),$BB$2:$BC$11,2)</f>
        <v>4</v>
      </c>
      <c r="N28" s="0" t="n">
        <f aca="false">VLOOKUP(ABS($A28-N$1),$BB$2:$BC$11,2)</f>
        <v>4</v>
      </c>
      <c r="O28" s="0" t="n">
        <f aca="false">VLOOKUP(ABS($A28-O$1),$BB$2:$BC$11,2)</f>
        <v>4</v>
      </c>
      <c r="P28" s="0" t="n">
        <f aca="false">VLOOKUP(ABS($A28-P$1),$BB$2:$BC$11,2)</f>
        <v>5</v>
      </c>
      <c r="Q28" s="0" t="n">
        <f aca="false">VLOOKUP(ABS($A28-Q$1),$BB$2:$BC$11,2)</f>
        <v>5</v>
      </c>
      <c r="R28" s="0" t="n">
        <f aca="false">VLOOKUP(ABS($A28-R$1),$BB$2:$BC$11,2)</f>
        <v>5</v>
      </c>
      <c r="S28" s="0" t="n">
        <f aca="false">VLOOKUP(ABS($A28-S$1),$BB$2:$BC$11,2)</f>
        <v>6</v>
      </c>
      <c r="T28" s="0" t="n">
        <f aca="false">VLOOKUP(ABS($A28-T$1),$BB$2:$BC$11,2)</f>
        <v>6</v>
      </c>
      <c r="U28" s="0" t="n">
        <f aca="false">VLOOKUP(ABS($A28-U$1),$BB$2:$BC$11,2)</f>
        <v>6</v>
      </c>
      <c r="V28" s="0" t="n">
        <f aca="false">VLOOKUP(ABS($A28-V$1),$BB$2:$BC$11,2)</f>
        <v>7</v>
      </c>
      <c r="W28" s="0" t="n">
        <f aca="false">VLOOKUP(ABS($A28-W$1),$BB$2:$BC$11,2)</f>
        <v>7</v>
      </c>
      <c r="X28" s="0" t="n">
        <f aca="false">VLOOKUP(ABS($A28-X$1),$BB$2:$BC$11,2)</f>
        <v>7</v>
      </c>
      <c r="Y28" s="0" t="n">
        <f aca="false">VLOOKUP(ABS($A28-Y$1),$BB$2:$BC$11,2)</f>
        <v>8</v>
      </c>
      <c r="Z28" s="0" t="n">
        <f aca="false">VLOOKUP(ABS($A28-Z$1),$BB$2:$BC$11,2)</f>
        <v>8</v>
      </c>
      <c r="AA28" s="0" t="n">
        <f aca="false">VLOOKUP(ABS($A28-AA$1),$BB$2:$BC$11,2)</f>
        <v>8</v>
      </c>
      <c r="AB28" s="0" t="n">
        <f aca="false">VLOOKUP(ABS($A28-AB$1),$BB$2:$BC$11,2)</f>
        <v>9</v>
      </c>
      <c r="AC28" s="0" t="n">
        <f aca="false">VLOOKUP(ABS($A28-AC$1),$BB$2:$BC$11,2)</f>
        <v>8</v>
      </c>
      <c r="AD28" s="0" t="n">
        <f aca="false">VLOOKUP(ABS($A28-AD$1),$BB$2:$BC$11,2)</f>
        <v>8</v>
      </c>
      <c r="AE28" s="0" t="n">
        <f aca="false">VLOOKUP(ABS($A28-AE$1),$BB$2:$BC$11,2)</f>
        <v>8</v>
      </c>
      <c r="AF28" s="0" t="n">
        <f aca="false">VLOOKUP(ABS($A28-AF$1),$BB$2:$BC$11,2)</f>
        <v>7</v>
      </c>
      <c r="AG28" s="0" t="n">
        <f aca="false">VLOOKUP(ABS($A28-AG$1),$BB$2:$BC$11,2)</f>
        <v>7</v>
      </c>
      <c r="AH28" s="0" t="n">
        <f aca="false">VLOOKUP(ABS($A28-AH$1),$BB$2:$BC$11,2)</f>
        <v>7</v>
      </c>
      <c r="AI28" s="0" t="n">
        <f aca="false">VLOOKUP(ABS($A28-AI$1),$BB$2:$BC$11,2)</f>
        <v>6</v>
      </c>
      <c r="AJ28" s="0" t="n">
        <f aca="false">VLOOKUP(ABS($A28-AJ$1),$BB$2:$BC$11,2)</f>
        <v>6</v>
      </c>
      <c r="AK28" s="0" t="n">
        <f aca="false">VLOOKUP(ABS($A28-AK$1),$BB$2:$BC$11,2)</f>
        <v>6</v>
      </c>
      <c r="AL28" s="0" t="n">
        <f aca="false">VLOOKUP(ABS($A28-AL$1),$BB$2:$BC$11,2)</f>
        <v>5</v>
      </c>
      <c r="AM28" s="0" t="n">
        <f aca="false">VLOOKUP(ABS($A28-AM$1),$BB$2:$BC$11,2)</f>
        <v>5</v>
      </c>
      <c r="AN28" s="0" t="n">
        <f aca="false">VLOOKUP(ABS($A28-AN$1),$BB$2:$BC$11,2)</f>
        <v>5</v>
      </c>
      <c r="AO28" s="0" t="n">
        <f aca="false">VLOOKUP(ABS($A28-AO$1),$BB$2:$BC$11,2)</f>
        <v>4</v>
      </c>
      <c r="AP28" s="0" t="n">
        <f aca="false">VLOOKUP(ABS($A28-AP$1),$BB$2:$BC$11,2)</f>
        <v>4</v>
      </c>
      <c r="AQ28" s="0" t="n">
        <f aca="false">VLOOKUP(ABS($A28-AQ$1),$BB$2:$BC$11,2)</f>
        <v>4</v>
      </c>
      <c r="AR28" s="0" t="n">
        <f aca="false">VLOOKUP(ABS($A28-AR$1),$BB$2:$BC$11,2)</f>
        <v>3</v>
      </c>
      <c r="AS28" s="0" t="n">
        <f aca="false">VLOOKUP(ABS($A28-AS$1),$BB$2:$BC$11,2)</f>
        <v>3</v>
      </c>
      <c r="AT28" s="0" t="n">
        <f aca="false">VLOOKUP(ABS($A28-AT$1),$BB$2:$BC$11,2)</f>
        <v>3</v>
      </c>
      <c r="AU28" s="0" t="n">
        <f aca="false">VLOOKUP(ABS($A28-AU$1),$BB$2:$BC$11,2)</f>
        <v>2</v>
      </c>
      <c r="AV28" s="0" t="n">
        <f aca="false">VLOOKUP(ABS($A28-AV$1),$BB$2:$BC$11,2)</f>
        <v>2</v>
      </c>
      <c r="AW28" s="0" t="n">
        <f aca="false">VLOOKUP(ABS($A28-AW$1),$BB$2:$BC$11,2)</f>
        <v>2</v>
      </c>
      <c r="AX28" s="0" t="n">
        <f aca="false">VLOOKUP(ABS($A28-AX$1),$BB$2:$BC$11,2)</f>
        <v>1</v>
      </c>
      <c r="AY28" s="0" t="n">
        <f aca="false">VLOOKUP(ABS($A28-AY$1),$BB$2:$BC$11,2)</f>
        <v>1</v>
      </c>
      <c r="AZ28" s="0" t="n">
        <f aca="false">VLOOKUP(ABS($A28-AZ$1),$BB$2:$BC$11,2)</f>
        <v>1</v>
      </c>
    </row>
    <row r="29" customFormat="false" ht="13" hidden="false" customHeight="false" outlineLevel="0" collapsed="false">
      <c r="A29" s="0" t="n">
        <v>28</v>
      </c>
      <c r="B29" s="0" t="n">
        <f aca="false">VLOOKUP(ABS($A29-B$1),$BB$2:$BC$11,2)</f>
        <v>0</v>
      </c>
      <c r="C29" s="0" t="n">
        <f aca="false">VLOOKUP(ABS($A29-C$1),$BB$2:$BC$11,2)</f>
        <v>0</v>
      </c>
      <c r="D29" s="0" t="n">
        <f aca="false">VLOOKUP(ABS($A29-D$1),$BB$2:$BC$11,2)</f>
        <v>0</v>
      </c>
      <c r="E29" s="0" t="n">
        <f aca="false">VLOOKUP(ABS($A29-E$1),$BB$2:$BC$11,2)</f>
        <v>1</v>
      </c>
      <c r="F29" s="0" t="n">
        <f aca="false">VLOOKUP(ABS($A29-F$1),$BB$2:$BC$11,2)</f>
        <v>1</v>
      </c>
      <c r="G29" s="0" t="n">
        <f aca="false">VLOOKUP(ABS($A29-G$1),$BB$2:$BC$11,2)</f>
        <v>1</v>
      </c>
      <c r="H29" s="0" t="n">
        <f aca="false">VLOOKUP(ABS($A29-H$1),$BB$2:$BC$11,2)</f>
        <v>2</v>
      </c>
      <c r="I29" s="0" t="n">
        <f aca="false">VLOOKUP(ABS($A29-I$1),$BB$2:$BC$11,2)</f>
        <v>2</v>
      </c>
      <c r="J29" s="0" t="n">
        <f aca="false">VLOOKUP(ABS($A29-J$1),$BB$2:$BC$11,2)</f>
        <v>2</v>
      </c>
      <c r="K29" s="0" t="n">
        <f aca="false">VLOOKUP(ABS($A29-K$1),$BB$2:$BC$11,2)</f>
        <v>3</v>
      </c>
      <c r="L29" s="0" t="n">
        <f aca="false">VLOOKUP(ABS($A29-L$1),$BB$2:$BC$11,2)</f>
        <v>3</v>
      </c>
      <c r="M29" s="0" t="n">
        <f aca="false">VLOOKUP(ABS($A29-M$1),$BB$2:$BC$11,2)</f>
        <v>3</v>
      </c>
      <c r="N29" s="0" t="n">
        <f aca="false">VLOOKUP(ABS($A29-N$1),$BB$2:$BC$11,2)</f>
        <v>4</v>
      </c>
      <c r="O29" s="0" t="n">
        <f aca="false">VLOOKUP(ABS($A29-O$1),$BB$2:$BC$11,2)</f>
        <v>4</v>
      </c>
      <c r="P29" s="0" t="n">
        <f aca="false">VLOOKUP(ABS($A29-P$1),$BB$2:$BC$11,2)</f>
        <v>4</v>
      </c>
      <c r="Q29" s="0" t="n">
        <f aca="false">VLOOKUP(ABS($A29-Q$1),$BB$2:$BC$11,2)</f>
        <v>5</v>
      </c>
      <c r="R29" s="0" t="n">
        <f aca="false">VLOOKUP(ABS($A29-R$1),$BB$2:$BC$11,2)</f>
        <v>5</v>
      </c>
      <c r="S29" s="0" t="n">
        <f aca="false">VLOOKUP(ABS($A29-S$1),$BB$2:$BC$11,2)</f>
        <v>5</v>
      </c>
      <c r="T29" s="0" t="n">
        <f aca="false">VLOOKUP(ABS($A29-T$1),$BB$2:$BC$11,2)</f>
        <v>6</v>
      </c>
      <c r="U29" s="0" t="n">
        <f aca="false">VLOOKUP(ABS($A29-U$1),$BB$2:$BC$11,2)</f>
        <v>6</v>
      </c>
      <c r="V29" s="0" t="n">
        <f aca="false">VLOOKUP(ABS($A29-V$1),$BB$2:$BC$11,2)</f>
        <v>6</v>
      </c>
      <c r="W29" s="0" t="n">
        <f aca="false">VLOOKUP(ABS($A29-W$1),$BB$2:$BC$11,2)</f>
        <v>7</v>
      </c>
      <c r="X29" s="0" t="n">
        <f aca="false">VLOOKUP(ABS($A29-X$1),$BB$2:$BC$11,2)</f>
        <v>7</v>
      </c>
      <c r="Y29" s="0" t="n">
        <f aca="false">VLOOKUP(ABS($A29-Y$1),$BB$2:$BC$11,2)</f>
        <v>7</v>
      </c>
      <c r="Z29" s="0" t="n">
        <f aca="false">VLOOKUP(ABS($A29-Z$1),$BB$2:$BC$11,2)</f>
        <v>8</v>
      </c>
      <c r="AA29" s="0" t="n">
        <f aca="false">VLOOKUP(ABS($A29-AA$1),$BB$2:$BC$11,2)</f>
        <v>8</v>
      </c>
      <c r="AB29" s="0" t="n">
        <f aca="false">VLOOKUP(ABS($A29-AB$1),$BB$2:$BC$11,2)</f>
        <v>8</v>
      </c>
      <c r="AC29" s="0" t="n">
        <f aca="false">VLOOKUP(ABS($A29-AC$1),$BB$2:$BC$11,2)</f>
        <v>9</v>
      </c>
      <c r="AD29" s="0" t="n">
        <f aca="false">VLOOKUP(ABS($A29-AD$1),$BB$2:$BC$11,2)</f>
        <v>8</v>
      </c>
      <c r="AE29" s="0" t="n">
        <f aca="false">VLOOKUP(ABS($A29-AE$1),$BB$2:$BC$11,2)</f>
        <v>8</v>
      </c>
      <c r="AF29" s="0" t="n">
        <f aca="false">VLOOKUP(ABS($A29-AF$1),$BB$2:$BC$11,2)</f>
        <v>8</v>
      </c>
      <c r="AG29" s="0" t="n">
        <f aca="false">VLOOKUP(ABS($A29-AG$1),$BB$2:$BC$11,2)</f>
        <v>7</v>
      </c>
      <c r="AH29" s="0" t="n">
        <f aca="false">VLOOKUP(ABS($A29-AH$1),$BB$2:$BC$11,2)</f>
        <v>7</v>
      </c>
      <c r="AI29" s="0" t="n">
        <f aca="false">VLOOKUP(ABS($A29-AI$1),$BB$2:$BC$11,2)</f>
        <v>7</v>
      </c>
      <c r="AJ29" s="0" t="n">
        <f aca="false">VLOOKUP(ABS($A29-AJ$1),$BB$2:$BC$11,2)</f>
        <v>6</v>
      </c>
      <c r="AK29" s="0" t="n">
        <f aca="false">VLOOKUP(ABS($A29-AK$1),$BB$2:$BC$11,2)</f>
        <v>6</v>
      </c>
      <c r="AL29" s="0" t="n">
        <f aca="false">VLOOKUP(ABS($A29-AL$1),$BB$2:$BC$11,2)</f>
        <v>6</v>
      </c>
      <c r="AM29" s="0" t="n">
        <f aca="false">VLOOKUP(ABS($A29-AM$1),$BB$2:$BC$11,2)</f>
        <v>5</v>
      </c>
      <c r="AN29" s="0" t="n">
        <f aca="false">VLOOKUP(ABS($A29-AN$1),$BB$2:$BC$11,2)</f>
        <v>5</v>
      </c>
      <c r="AO29" s="0" t="n">
        <f aca="false">VLOOKUP(ABS($A29-AO$1),$BB$2:$BC$11,2)</f>
        <v>5</v>
      </c>
      <c r="AP29" s="0" t="n">
        <f aca="false">VLOOKUP(ABS($A29-AP$1),$BB$2:$BC$11,2)</f>
        <v>4</v>
      </c>
      <c r="AQ29" s="0" t="n">
        <f aca="false">VLOOKUP(ABS($A29-AQ$1),$BB$2:$BC$11,2)</f>
        <v>4</v>
      </c>
      <c r="AR29" s="0" t="n">
        <f aca="false">VLOOKUP(ABS($A29-AR$1),$BB$2:$BC$11,2)</f>
        <v>4</v>
      </c>
      <c r="AS29" s="0" t="n">
        <f aca="false">VLOOKUP(ABS($A29-AS$1),$BB$2:$BC$11,2)</f>
        <v>3</v>
      </c>
      <c r="AT29" s="0" t="n">
        <f aca="false">VLOOKUP(ABS($A29-AT$1),$BB$2:$BC$11,2)</f>
        <v>3</v>
      </c>
      <c r="AU29" s="0" t="n">
        <f aca="false">VLOOKUP(ABS($A29-AU$1),$BB$2:$BC$11,2)</f>
        <v>3</v>
      </c>
      <c r="AV29" s="0" t="n">
        <f aca="false">VLOOKUP(ABS($A29-AV$1),$BB$2:$BC$11,2)</f>
        <v>2</v>
      </c>
      <c r="AW29" s="0" t="n">
        <f aca="false">VLOOKUP(ABS($A29-AW$1),$BB$2:$BC$11,2)</f>
        <v>2</v>
      </c>
      <c r="AX29" s="0" t="n">
        <f aca="false">VLOOKUP(ABS($A29-AX$1),$BB$2:$BC$11,2)</f>
        <v>2</v>
      </c>
      <c r="AY29" s="0" t="n">
        <f aca="false">VLOOKUP(ABS($A29-AY$1),$BB$2:$BC$11,2)</f>
        <v>1</v>
      </c>
      <c r="AZ29" s="0" t="n">
        <f aca="false">VLOOKUP(ABS($A29-AZ$1),$BB$2:$BC$11,2)</f>
        <v>1</v>
      </c>
    </row>
    <row r="30" customFormat="false" ht="13" hidden="false" customHeight="false" outlineLevel="0" collapsed="false">
      <c r="A30" s="0" t="n">
        <v>29</v>
      </c>
      <c r="B30" s="0" t="n">
        <f aca="false">VLOOKUP(ABS($A30-B$1),$BB$2:$BC$11,2)</f>
        <v>0</v>
      </c>
      <c r="C30" s="0" t="n">
        <f aca="false">VLOOKUP(ABS($A30-C$1),$BB$2:$BC$11,2)</f>
        <v>0</v>
      </c>
      <c r="D30" s="0" t="n">
        <f aca="false">VLOOKUP(ABS($A30-D$1),$BB$2:$BC$11,2)</f>
        <v>0</v>
      </c>
      <c r="E30" s="0" t="n">
        <f aca="false">VLOOKUP(ABS($A30-E$1),$BB$2:$BC$11,2)</f>
        <v>0</v>
      </c>
      <c r="F30" s="0" t="n">
        <f aca="false">VLOOKUP(ABS($A30-F$1),$BB$2:$BC$11,2)</f>
        <v>1</v>
      </c>
      <c r="G30" s="0" t="n">
        <f aca="false">VLOOKUP(ABS($A30-G$1),$BB$2:$BC$11,2)</f>
        <v>1</v>
      </c>
      <c r="H30" s="0" t="n">
        <f aca="false">VLOOKUP(ABS($A30-H$1),$BB$2:$BC$11,2)</f>
        <v>1</v>
      </c>
      <c r="I30" s="0" t="n">
        <f aca="false">VLOOKUP(ABS($A30-I$1),$BB$2:$BC$11,2)</f>
        <v>2</v>
      </c>
      <c r="J30" s="0" t="n">
        <f aca="false">VLOOKUP(ABS($A30-J$1),$BB$2:$BC$11,2)</f>
        <v>2</v>
      </c>
      <c r="K30" s="0" t="n">
        <f aca="false">VLOOKUP(ABS($A30-K$1),$BB$2:$BC$11,2)</f>
        <v>2</v>
      </c>
      <c r="L30" s="0" t="n">
        <f aca="false">VLOOKUP(ABS($A30-L$1),$BB$2:$BC$11,2)</f>
        <v>3</v>
      </c>
      <c r="M30" s="0" t="n">
        <f aca="false">VLOOKUP(ABS($A30-M$1),$BB$2:$BC$11,2)</f>
        <v>3</v>
      </c>
      <c r="N30" s="0" t="n">
        <f aca="false">VLOOKUP(ABS($A30-N$1),$BB$2:$BC$11,2)</f>
        <v>3</v>
      </c>
      <c r="O30" s="0" t="n">
        <f aca="false">VLOOKUP(ABS($A30-O$1),$BB$2:$BC$11,2)</f>
        <v>4</v>
      </c>
      <c r="P30" s="0" t="n">
        <f aca="false">VLOOKUP(ABS($A30-P$1),$BB$2:$BC$11,2)</f>
        <v>4</v>
      </c>
      <c r="Q30" s="0" t="n">
        <f aca="false">VLOOKUP(ABS($A30-Q$1),$BB$2:$BC$11,2)</f>
        <v>4</v>
      </c>
      <c r="R30" s="0" t="n">
        <f aca="false">VLOOKUP(ABS($A30-R$1),$BB$2:$BC$11,2)</f>
        <v>5</v>
      </c>
      <c r="S30" s="0" t="n">
        <f aca="false">VLOOKUP(ABS($A30-S$1),$BB$2:$BC$11,2)</f>
        <v>5</v>
      </c>
      <c r="T30" s="0" t="n">
        <f aca="false">VLOOKUP(ABS($A30-T$1),$BB$2:$BC$11,2)</f>
        <v>5</v>
      </c>
      <c r="U30" s="0" t="n">
        <f aca="false">VLOOKUP(ABS($A30-U$1),$BB$2:$BC$11,2)</f>
        <v>6</v>
      </c>
      <c r="V30" s="0" t="n">
        <f aca="false">VLOOKUP(ABS($A30-V$1),$BB$2:$BC$11,2)</f>
        <v>6</v>
      </c>
      <c r="W30" s="0" t="n">
        <f aca="false">VLOOKUP(ABS($A30-W$1),$BB$2:$BC$11,2)</f>
        <v>6</v>
      </c>
      <c r="X30" s="0" t="n">
        <f aca="false">VLOOKUP(ABS($A30-X$1),$BB$2:$BC$11,2)</f>
        <v>7</v>
      </c>
      <c r="Y30" s="0" t="n">
        <f aca="false">VLOOKUP(ABS($A30-Y$1),$BB$2:$BC$11,2)</f>
        <v>7</v>
      </c>
      <c r="Z30" s="0" t="n">
        <f aca="false">VLOOKUP(ABS($A30-Z$1),$BB$2:$BC$11,2)</f>
        <v>7</v>
      </c>
      <c r="AA30" s="0" t="n">
        <f aca="false">VLOOKUP(ABS($A30-AA$1),$BB$2:$BC$11,2)</f>
        <v>8</v>
      </c>
      <c r="AB30" s="0" t="n">
        <f aca="false">VLOOKUP(ABS($A30-AB$1),$BB$2:$BC$11,2)</f>
        <v>8</v>
      </c>
      <c r="AC30" s="0" t="n">
        <f aca="false">VLOOKUP(ABS($A30-AC$1),$BB$2:$BC$11,2)</f>
        <v>8</v>
      </c>
      <c r="AD30" s="0" t="n">
        <f aca="false">VLOOKUP(ABS($A30-AD$1),$BB$2:$BC$11,2)</f>
        <v>9</v>
      </c>
      <c r="AE30" s="0" t="n">
        <f aca="false">VLOOKUP(ABS($A30-AE$1),$BB$2:$BC$11,2)</f>
        <v>8</v>
      </c>
      <c r="AF30" s="0" t="n">
        <f aca="false">VLOOKUP(ABS($A30-AF$1),$BB$2:$BC$11,2)</f>
        <v>8</v>
      </c>
      <c r="AG30" s="0" t="n">
        <f aca="false">VLOOKUP(ABS($A30-AG$1),$BB$2:$BC$11,2)</f>
        <v>8</v>
      </c>
      <c r="AH30" s="0" t="n">
        <f aca="false">VLOOKUP(ABS($A30-AH$1),$BB$2:$BC$11,2)</f>
        <v>7</v>
      </c>
      <c r="AI30" s="0" t="n">
        <f aca="false">VLOOKUP(ABS($A30-AI$1),$BB$2:$BC$11,2)</f>
        <v>7</v>
      </c>
      <c r="AJ30" s="0" t="n">
        <f aca="false">VLOOKUP(ABS($A30-AJ$1),$BB$2:$BC$11,2)</f>
        <v>7</v>
      </c>
      <c r="AK30" s="0" t="n">
        <f aca="false">VLOOKUP(ABS($A30-AK$1),$BB$2:$BC$11,2)</f>
        <v>6</v>
      </c>
      <c r="AL30" s="0" t="n">
        <f aca="false">VLOOKUP(ABS($A30-AL$1),$BB$2:$BC$11,2)</f>
        <v>6</v>
      </c>
      <c r="AM30" s="0" t="n">
        <f aca="false">VLOOKUP(ABS($A30-AM$1),$BB$2:$BC$11,2)</f>
        <v>6</v>
      </c>
      <c r="AN30" s="0" t="n">
        <f aca="false">VLOOKUP(ABS($A30-AN$1),$BB$2:$BC$11,2)</f>
        <v>5</v>
      </c>
      <c r="AO30" s="0" t="n">
        <f aca="false">VLOOKUP(ABS($A30-AO$1),$BB$2:$BC$11,2)</f>
        <v>5</v>
      </c>
      <c r="AP30" s="0" t="n">
        <f aca="false">VLOOKUP(ABS($A30-AP$1),$BB$2:$BC$11,2)</f>
        <v>5</v>
      </c>
      <c r="AQ30" s="0" t="n">
        <f aca="false">VLOOKUP(ABS($A30-AQ$1),$BB$2:$BC$11,2)</f>
        <v>4</v>
      </c>
      <c r="AR30" s="0" t="n">
        <f aca="false">VLOOKUP(ABS($A30-AR$1),$BB$2:$BC$11,2)</f>
        <v>4</v>
      </c>
      <c r="AS30" s="0" t="n">
        <f aca="false">VLOOKUP(ABS($A30-AS$1),$BB$2:$BC$11,2)</f>
        <v>4</v>
      </c>
      <c r="AT30" s="0" t="n">
        <f aca="false">VLOOKUP(ABS($A30-AT$1),$BB$2:$BC$11,2)</f>
        <v>3</v>
      </c>
      <c r="AU30" s="0" t="n">
        <f aca="false">VLOOKUP(ABS($A30-AU$1),$BB$2:$BC$11,2)</f>
        <v>3</v>
      </c>
      <c r="AV30" s="0" t="n">
        <f aca="false">VLOOKUP(ABS($A30-AV$1),$BB$2:$BC$11,2)</f>
        <v>3</v>
      </c>
      <c r="AW30" s="0" t="n">
        <f aca="false">VLOOKUP(ABS($A30-AW$1),$BB$2:$BC$11,2)</f>
        <v>2</v>
      </c>
      <c r="AX30" s="0" t="n">
        <f aca="false">VLOOKUP(ABS($A30-AX$1),$BB$2:$BC$11,2)</f>
        <v>2</v>
      </c>
      <c r="AY30" s="0" t="n">
        <f aca="false">VLOOKUP(ABS($A30-AY$1),$BB$2:$BC$11,2)</f>
        <v>2</v>
      </c>
      <c r="AZ30" s="0" t="n">
        <f aca="false">VLOOKUP(ABS($A30-AZ$1),$BB$2:$BC$11,2)</f>
        <v>1</v>
      </c>
    </row>
    <row r="31" customFormat="false" ht="13" hidden="false" customHeight="false" outlineLevel="0" collapsed="false">
      <c r="A31" s="0" t="n">
        <v>30</v>
      </c>
      <c r="B31" s="0" t="n">
        <f aca="false">VLOOKUP(ABS($A31-B$1),$BB$2:$BC$11,2)</f>
        <v>0</v>
      </c>
      <c r="C31" s="0" t="n">
        <f aca="false">VLOOKUP(ABS($A31-C$1),$BB$2:$BC$11,2)</f>
        <v>0</v>
      </c>
      <c r="D31" s="0" t="n">
        <f aca="false">VLOOKUP(ABS($A31-D$1),$BB$2:$BC$11,2)</f>
        <v>0</v>
      </c>
      <c r="E31" s="0" t="n">
        <f aca="false">VLOOKUP(ABS($A31-E$1),$BB$2:$BC$11,2)</f>
        <v>0</v>
      </c>
      <c r="F31" s="0" t="n">
        <f aca="false">VLOOKUP(ABS($A31-F$1),$BB$2:$BC$11,2)</f>
        <v>0</v>
      </c>
      <c r="G31" s="0" t="n">
        <f aca="false">VLOOKUP(ABS($A31-G$1),$BB$2:$BC$11,2)</f>
        <v>1</v>
      </c>
      <c r="H31" s="0" t="n">
        <f aca="false">VLOOKUP(ABS($A31-H$1),$BB$2:$BC$11,2)</f>
        <v>1</v>
      </c>
      <c r="I31" s="0" t="n">
        <f aca="false">VLOOKUP(ABS($A31-I$1),$BB$2:$BC$11,2)</f>
        <v>1</v>
      </c>
      <c r="J31" s="0" t="n">
        <f aca="false">VLOOKUP(ABS($A31-J$1),$BB$2:$BC$11,2)</f>
        <v>2</v>
      </c>
      <c r="K31" s="0" t="n">
        <f aca="false">VLOOKUP(ABS($A31-K$1),$BB$2:$BC$11,2)</f>
        <v>2</v>
      </c>
      <c r="L31" s="0" t="n">
        <f aca="false">VLOOKUP(ABS($A31-L$1),$BB$2:$BC$11,2)</f>
        <v>2</v>
      </c>
      <c r="M31" s="0" t="n">
        <f aca="false">VLOOKUP(ABS($A31-M$1),$BB$2:$BC$11,2)</f>
        <v>3</v>
      </c>
      <c r="N31" s="0" t="n">
        <f aca="false">VLOOKUP(ABS($A31-N$1),$BB$2:$BC$11,2)</f>
        <v>3</v>
      </c>
      <c r="O31" s="0" t="n">
        <f aca="false">VLOOKUP(ABS($A31-O$1),$BB$2:$BC$11,2)</f>
        <v>3</v>
      </c>
      <c r="P31" s="0" t="n">
        <f aca="false">VLOOKUP(ABS($A31-P$1),$BB$2:$BC$11,2)</f>
        <v>4</v>
      </c>
      <c r="Q31" s="0" t="n">
        <f aca="false">VLOOKUP(ABS($A31-Q$1),$BB$2:$BC$11,2)</f>
        <v>4</v>
      </c>
      <c r="R31" s="0" t="n">
        <f aca="false">VLOOKUP(ABS($A31-R$1),$BB$2:$BC$11,2)</f>
        <v>4</v>
      </c>
      <c r="S31" s="0" t="n">
        <f aca="false">VLOOKUP(ABS($A31-S$1),$BB$2:$BC$11,2)</f>
        <v>5</v>
      </c>
      <c r="T31" s="0" t="n">
        <f aca="false">VLOOKUP(ABS($A31-T$1),$BB$2:$BC$11,2)</f>
        <v>5</v>
      </c>
      <c r="U31" s="0" t="n">
        <f aca="false">VLOOKUP(ABS($A31-U$1),$BB$2:$BC$11,2)</f>
        <v>5</v>
      </c>
      <c r="V31" s="0" t="n">
        <f aca="false">VLOOKUP(ABS($A31-V$1),$BB$2:$BC$11,2)</f>
        <v>6</v>
      </c>
      <c r="W31" s="0" t="n">
        <f aca="false">VLOOKUP(ABS($A31-W$1),$BB$2:$BC$11,2)</f>
        <v>6</v>
      </c>
      <c r="X31" s="0" t="n">
        <f aca="false">VLOOKUP(ABS($A31-X$1),$BB$2:$BC$11,2)</f>
        <v>6</v>
      </c>
      <c r="Y31" s="0" t="n">
        <f aca="false">VLOOKUP(ABS($A31-Y$1),$BB$2:$BC$11,2)</f>
        <v>7</v>
      </c>
      <c r="Z31" s="0" t="n">
        <f aca="false">VLOOKUP(ABS($A31-Z$1),$BB$2:$BC$11,2)</f>
        <v>7</v>
      </c>
      <c r="AA31" s="0" t="n">
        <f aca="false">VLOOKUP(ABS($A31-AA$1),$BB$2:$BC$11,2)</f>
        <v>7</v>
      </c>
      <c r="AB31" s="0" t="n">
        <f aca="false">VLOOKUP(ABS($A31-AB$1),$BB$2:$BC$11,2)</f>
        <v>8</v>
      </c>
      <c r="AC31" s="0" t="n">
        <f aca="false">VLOOKUP(ABS($A31-AC$1),$BB$2:$BC$11,2)</f>
        <v>8</v>
      </c>
      <c r="AD31" s="0" t="n">
        <f aca="false">VLOOKUP(ABS($A31-AD$1),$BB$2:$BC$11,2)</f>
        <v>8</v>
      </c>
      <c r="AE31" s="0" t="n">
        <f aca="false">VLOOKUP(ABS($A31-AE$1),$BB$2:$BC$11,2)</f>
        <v>9</v>
      </c>
      <c r="AF31" s="0" t="n">
        <f aca="false">VLOOKUP(ABS($A31-AF$1),$BB$2:$BC$11,2)</f>
        <v>8</v>
      </c>
      <c r="AG31" s="0" t="n">
        <f aca="false">VLOOKUP(ABS($A31-AG$1),$BB$2:$BC$11,2)</f>
        <v>8</v>
      </c>
      <c r="AH31" s="0" t="n">
        <f aca="false">VLOOKUP(ABS($A31-AH$1),$BB$2:$BC$11,2)</f>
        <v>8</v>
      </c>
      <c r="AI31" s="0" t="n">
        <f aca="false">VLOOKUP(ABS($A31-AI$1),$BB$2:$BC$11,2)</f>
        <v>7</v>
      </c>
      <c r="AJ31" s="0" t="n">
        <f aca="false">VLOOKUP(ABS($A31-AJ$1),$BB$2:$BC$11,2)</f>
        <v>7</v>
      </c>
      <c r="AK31" s="0" t="n">
        <f aca="false">VLOOKUP(ABS($A31-AK$1),$BB$2:$BC$11,2)</f>
        <v>7</v>
      </c>
      <c r="AL31" s="0" t="n">
        <f aca="false">VLOOKUP(ABS($A31-AL$1),$BB$2:$BC$11,2)</f>
        <v>6</v>
      </c>
      <c r="AM31" s="0" t="n">
        <f aca="false">VLOOKUP(ABS($A31-AM$1),$BB$2:$BC$11,2)</f>
        <v>6</v>
      </c>
      <c r="AN31" s="0" t="n">
        <f aca="false">VLOOKUP(ABS($A31-AN$1),$BB$2:$BC$11,2)</f>
        <v>6</v>
      </c>
      <c r="AO31" s="0" t="n">
        <f aca="false">VLOOKUP(ABS($A31-AO$1),$BB$2:$BC$11,2)</f>
        <v>5</v>
      </c>
      <c r="AP31" s="0" t="n">
        <f aca="false">VLOOKUP(ABS($A31-AP$1),$BB$2:$BC$11,2)</f>
        <v>5</v>
      </c>
      <c r="AQ31" s="0" t="n">
        <f aca="false">VLOOKUP(ABS($A31-AQ$1),$BB$2:$BC$11,2)</f>
        <v>5</v>
      </c>
      <c r="AR31" s="0" t="n">
        <f aca="false">VLOOKUP(ABS($A31-AR$1),$BB$2:$BC$11,2)</f>
        <v>4</v>
      </c>
      <c r="AS31" s="0" t="n">
        <f aca="false">VLOOKUP(ABS($A31-AS$1),$BB$2:$BC$11,2)</f>
        <v>4</v>
      </c>
      <c r="AT31" s="0" t="n">
        <f aca="false">VLOOKUP(ABS($A31-AT$1),$BB$2:$BC$11,2)</f>
        <v>4</v>
      </c>
      <c r="AU31" s="0" t="n">
        <f aca="false">VLOOKUP(ABS($A31-AU$1),$BB$2:$BC$11,2)</f>
        <v>3</v>
      </c>
      <c r="AV31" s="0" t="n">
        <f aca="false">VLOOKUP(ABS($A31-AV$1),$BB$2:$BC$11,2)</f>
        <v>3</v>
      </c>
      <c r="AW31" s="0" t="n">
        <f aca="false">VLOOKUP(ABS($A31-AW$1),$BB$2:$BC$11,2)</f>
        <v>3</v>
      </c>
      <c r="AX31" s="0" t="n">
        <f aca="false">VLOOKUP(ABS($A31-AX$1),$BB$2:$BC$11,2)</f>
        <v>2</v>
      </c>
      <c r="AY31" s="0" t="n">
        <f aca="false">VLOOKUP(ABS($A31-AY$1),$BB$2:$BC$11,2)</f>
        <v>2</v>
      </c>
      <c r="AZ31" s="0" t="n">
        <f aca="false">VLOOKUP(ABS($A31-AZ$1),$BB$2:$BC$11,2)</f>
        <v>2</v>
      </c>
    </row>
    <row r="32" customFormat="false" ht="13" hidden="false" customHeight="false" outlineLevel="0" collapsed="false">
      <c r="A32" s="0" t="n">
        <v>31</v>
      </c>
      <c r="B32" s="0" t="n">
        <f aca="false">VLOOKUP(ABS($A32-B$1),$BB$2:$BC$11,2)</f>
        <v>0</v>
      </c>
      <c r="C32" s="0" t="n">
        <f aca="false">VLOOKUP(ABS($A32-C$1),$BB$2:$BC$11,2)</f>
        <v>0</v>
      </c>
      <c r="D32" s="0" t="n">
        <f aca="false">VLOOKUP(ABS($A32-D$1),$BB$2:$BC$11,2)</f>
        <v>0</v>
      </c>
      <c r="E32" s="0" t="n">
        <f aca="false">VLOOKUP(ABS($A32-E$1),$BB$2:$BC$11,2)</f>
        <v>0</v>
      </c>
      <c r="F32" s="0" t="n">
        <f aca="false">VLOOKUP(ABS($A32-F$1),$BB$2:$BC$11,2)</f>
        <v>0</v>
      </c>
      <c r="G32" s="0" t="n">
        <f aca="false">VLOOKUP(ABS($A32-G$1),$BB$2:$BC$11,2)</f>
        <v>0</v>
      </c>
      <c r="H32" s="0" t="n">
        <f aca="false">VLOOKUP(ABS($A32-H$1),$BB$2:$BC$11,2)</f>
        <v>1</v>
      </c>
      <c r="I32" s="0" t="n">
        <f aca="false">VLOOKUP(ABS($A32-I$1),$BB$2:$BC$11,2)</f>
        <v>1</v>
      </c>
      <c r="J32" s="0" t="n">
        <f aca="false">VLOOKUP(ABS($A32-J$1),$BB$2:$BC$11,2)</f>
        <v>1</v>
      </c>
      <c r="K32" s="0" t="n">
        <f aca="false">VLOOKUP(ABS($A32-K$1),$BB$2:$BC$11,2)</f>
        <v>2</v>
      </c>
      <c r="L32" s="0" t="n">
        <f aca="false">VLOOKUP(ABS($A32-L$1),$BB$2:$BC$11,2)</f>
        <v>2</v>
      </c>
      <c r="M32" s="0" t="n">
        <f aca="false">VLOOKUP(ABS($A32-M$1),$BB$2:$BC$11,2)</f>
        <v>2</v>
      </c>
      <c r="N32" s="0" t="n">
        <f aca="false">VLOOKUP(ABS($A32-N$1),$BB$2:$BC$11,2)</f>
        <v>3</v>
      </c>
      <c r="O32" s="0" t="n">
        <f aca="false">VLOOKUP(ABS($A32-O$1),$BB$2:$BC$11,2)</f>
        <v>3</v>
      </c>
      <c r="P32" s="0" t="n">
        <f aca="false">VLOOKUP(ABS($A32-P$1),$BB$2:$BC$11,2)</f>
        <v>3</v>
      </c>
      <c r="Q32" s="0" t="n">
        <f aca="false">VLOOKUP(ABS($A32-Q$1),$BB$2:$BC$11,2)</f>
        <v>4</v>
      </c>
      <c r="R32" s="0" t="n">
        <f aca="false">VLOOKUP(ABS($A32-R$1),$BB$2:$BC$11,2)</f>
        <v>4</v>
      </c>
      <c r="S32" s="0" t="n">
        <f aca="false">VLOOKUP(ABS($A32-S$1),$BB$2:$BC$11,2)</f>
        <v>4</v>
      </c>
      <c r="T32" s="0" t="n">
        <f aca="false">VLOOKUP(ABS($A32-T$1),$BB$2:$BC$11,2)</f>
        <v>5</v>
      </c>
      <c r="U32" s="0" t="n">
        <f aca="false">VLOOKUP(ABS($A32-U$1),$BB$2:$BC$11,2)</f>
        <v>5</v>
      </c>
      <c r="V32" s="0" t="n">
        <f aca="false">VLOOKUP(ABS($A32-V$1),$BB$2:$BC$11,2)</f>
        <v>5</v>
      </c>
      <c r="W32" s="0" t="n">
        <f aca="false">VLOOKUP(ABS($A32-W$1),$BB$2:$BC$11,2)</f>
        <v>6</v>
      </c>
      <c r="X32" s="0" t="n">
        <f aca="false">VLOOKUP(ABS($A32-X$1),$BB$2:$BC$11,2)</f>
        <v>6</v>
      </c>
      <c r="Y32" s="0" t="n">
        <f aca="false">VLOOKUP(ABS($A32-Y$1),$BB$2:$BC$11,2)</f>
        <v>6</v>
      </c>
      <c r="Z32" s="0" t="n">
        <f aca="false">VLOOKUP(ABS($A32-Z$1),$BB$2:$BC$11,2)</f>
        <v>7</v>
      </c>
      <c r="AA32" s="0" t="n">
        <f aca="false">VLOOKUP(ABS($A32-AA$1),$BB$2:$BC$11,2)</f>
        <v>7</v>
      </c>
      <c r="AB32" s="0" t="n">
        <f aca="false">VLOOKUP(ABS($A32-AB$1),$BB$2:$BC$11,2)</f>
        <v>7</v>
      </c>
      <c r="AC32" s="0" t="n">
        <f aca="false">VLOOKUP(ABS($A32-AC$1),$BB$2:$BC$11,2)</f>
        <v>8</v>
      </c>
      <c r="AD32" s="0" t="n">
        <f aca="false">VLOOKUP(ABS($A32-AD$1),$BB$2:$BC$11,2)</f>
        <v>8</v>
      </c>
      <c r="AE32" s="0" t="n">
        <f aca="false">VLOOKUP(ABS($A32-AE$1),$BB$2:$BC$11,2)</f>
        <v>8</v>
      </c>
      <c r="AF32" s="0" t="n">
        <f aca="false">VLOOKUP(ABS($A32-AF$1),$BB$2:$BC$11,2)</f>
        <v>9</v>
      </c>
      <c r="AG32" s="0" t="n">
        <f aca="false">VLOOKUP(ABS($A32-AG$1),$BB$2:$BC$11,2)</f>
        <v>8</v>
      </c>
      <c r="AH32" s="0" t="n">
        <f aca="false">VLOOKUP(ABS($A32-AH$1),$BB$2:$BC$11,2)</f>
        <v>8</v>
      </c>
      <c r="AI32" s="0" t="n">
        <f aca="false">VLOOKUP(ABS($A32-AI$1),$BB$2:$BC$11,2)</f>
        <v>8</v>
      </c>
      <c r="AJ32" s="0" t="n">
        <f aca="false">VLOOKUP(ABS($A32-AJ$1),$BB$2:$BC$11,2)</f>
        <v>7</v>
      </c>
      <c r="AK32" s="0" t="n">
        <f aca="false">VLOOKUP(ABS($A32-AK$1),$BB$2:$BC$11,2)</f>
        <v>7</v>
      </c>
      <c r="AL32" s="0" t="n">
        <f aca="false">VLOOKUP(ABS($A32-AL$1),$BB$2:$BC$11,2)</f>
        <v>7</v>
      </c>
      <c r="AM32" s="0" t="n">
        <f aca="false">VLOOKUP(ABS($A32-AM$1),$BB$2:$BC$11,2)</f>
        <v>6</v>
      </c>
      <c r="AN32" s="0" t="n">
        <f aca="false">VLOOKUP(ABS($A32-AN$1),$BB$2:$BC$11,2)</f>
        <v>6</v>
      </c>
      <c r="AO32" s="0" t="n">
        <f aca="false">VLOOKUP(ABS($A32-AO$1),$BB$2:$BC$11,2)</f>
        <v>6</v>
      </c>
      <c r="AP32" s="0" t="n">
        <f aca="false">VLOOKUP(ABS($A32-AP$1),$BB$2:$BC$11,2)</f>
        <v>5</v>
      </c>
      <c r="AQ32" s="0" t="n">
        <f aca="false">VLOOKUP(ABS($A32-AQ$1),$BB$2:$BC$11,2)</f>
        <v>5</v>
      </c>
      <c r="AR32" s="0" t="n">
        <f aca="false">VLOOKUP(ABS($A32-AR$1),$BB$2:$BC$11,2)</f>
        <v>5</v>
      </c>
      <c r="AS32" s="0" t="n">
        <f aca="false">VLOOKUP(ABS($A32-AS$1),$BB$2:$BC$11,2)</f>
        <v>4</v>
      </c>
      <c r="AT32" s="0" t="n">
        <f aca="false">VLOOKUP(ABS($A32-AT$1),$BB$2:$BC$11,2)</f>
        <v>4</v>
      </c>
      <c r="AU32" s="0" t="n">
        <f aca="false">VLOOKUP(ABS($A32-AU$1),$BB$2:$BC$11,2)</f>
        <v>4</v>
      </c>
      <c r="AV32" s="0" t="n">
        <f aca="false">VLOOKUP(ABS($A32-AV$1),$BB$2:$BC$11,2)</f>
        <v>3</v>
      </c>
      <c r="AW32" s="0" t="n">
        <f aca="false">VLOOKUP(ABS($A32-AW$1),$BB$2:$BC$11,2)</f>
        <v>3</v>
      </c>
      <c r="AX32" s="0" t="n">
        <f aca="false">VLOOKUP(ABS($A32-AX$1),$BB$2:$BC$11,2)</f>
        <v>3</v>
      </c>
      <c r="AY32" s="0" t="n">
        <f aca="false">VLOOKUP(ABS($A32-AY$1),$BB$2:$BC$11,2)</f>
        <v>2</v>
      </c>
      <c r="AZ32" s="0" t="n">
        <f aca="false">VLOOKUP(ABS($A32-AZ$1),$BB$2:$BC$11,2)</f>
        <v>2</v>
      </c>
    </row>
    <row r="33" customFormat="false" ht="13" hidden="false" customHeight="false" outlineLevel="0" collapsed="false">
      <c r="A33" s="0" t="n">
        <v>32</v>
      </c>
      <c r="B33" s="0" t="n">
        <f aca="false">VLOOKUP(ABS($A33-B$1),$BB$2:$BC$11,2)</f>
        <v>0</v>
      </c>
      <c r="C33" s="0" t="n">
        <f aca="false">VLOOKUP(ABS($A33-C$1),$BB$2:$BC$11,2)</f>
        <v>0</v>
      </c>
      <c r="D33" s="0" t="n">
        <f aca="false">VLOOKUP(ABS($A33-D$1),$BB$2:$BC$11,2)</f>
        <v>0</v>
      </c>
      <c r="E33" s="0" t="n">
        <f aca="false">VLOOKUP(ABS($A33-E$1),$BB$2:$BC$11,2)</f>
        <v>0</v>
      </c>
      <c r="F33" s="0" t="n">
        <f aca="false">VLOOKUP(ABS($A33-F$1),$BB$2:$BC$11,2)</f>
        <v>0</v>
      </c>
      <c r="G33" s="0" t="n">
        <f aca="false">VLOOKUP(ABS($A33-G$1),$BB$2:$BC$11,2)</f>
        <v>0</v>
      </c>
      <c r="H33" s="0" t="n">
        <f aca="false">VLOOKUP(ABS($A33-H$1),$BB$2:$BC$11,2)</f>
        <v>0</v>
      </c>
      <c r="I33" s="0" t="n">
        <f aca="false">VLOOKUP(ABS($A33-I$1),$BB$2:$BC$11,2)</f>
        <v>1</v>
      </c>
      <c r="J33" s="0" t="n">
        <f aca="false">VLOOKUP(ABS($A33-J$1),$BB$2:$BC$11,2)</f>
        <v>1</v>
      </c>
      <c r="K33" s="0" t="n">
        <f aca="false">VLOOKUP(ABS($A33-K$1),$BB$2:$BC$11,2)</f>
        <v>1</v>
      </c>
      <c r="L33" s="0" t="n">
        <f aca="false">VLOOKUP(ABS($A33-L$1),$BB$2:$BC$11,2)</f>
        <v>2</v>
      </c>
      <c r="M33" s="0" t="n">
        <f aca="false">VLOOKUP(ABS($A33-M$1),$BB$2:$BC$11,2)</f>
        <v>2</v>
      </c>
      <c r="N33" s="0" t="n">
        <f aca="false">VLOOKUP(ABS($A33-N$1),$BB$2:$BC$11,2)</f>
        <v>2</v>
      </c>
      <c r="O33" s="0" t="n">
        <f aca="false">VLOOKUP(ABS($A33-O$1),$BB$2:$BC$11,2)</f>
        <v>3</v>
      </c>
      <c r="P33" s="0" t="n">
        <f aca="false">VLOOKUP(ABS($A33-P$1),$BB$2:$BC$11,2)</f>
        <v>3</v>
      </c>
      <c r="Q33" s="0" t="n">
        <f aca="false">VLOOKUP(ABS($A33-Q$1),$BB$2:$BC$11,2)</f>
        <v>3</v>
      </c>
      <c r="R33" s="0" t="n">
        <f aca="false">VLOOKUP(ABS($A33-R$1),$BB$2:$BC$11,2)</f>
        <v>4</v>
      </c>
      <c r="S33" s="0" t="n">
        <f aca="false">VLOOKUP(ABS($A33-S$1),$BB$2:$BC$11,2)</f>
        <v>4</v>
      </c>
      <c r="T33" s="0" t="n">
        <f aca="false">VLOOKUP(ABS($A33-T$1),$BB$2:$BC$11,2)</f>
        <v>4</v>
      </c>
      <c r="U33" s="0" t="n">
        <f aca="false">VLOOKUP(ABS($A33-U$1),$BB$2:$BC$11,2)</f>
        <v>5</v>
      </c>
      <c r="V33" s="0" t="n">
        <f aca="false">VLOOKUP(ABS($A33-V$1),$BB$2:$BC$11,2)</f>
        <v>5</v>
      </c>
      <c r="W33" s="0" t="n">
        <f aca="false">VLOOKUP(ABS($A33-W$1),$BB$2:$BC$11,2)</f>
        <v>5</v>
      </c>
      <c r="X33" s="0" t="n">
        <f aca="false">VLOOKUP(ABS($A33-X$1),$BB$2:$BC$11,2)</f>
        <v>6</v>
      </c>
      <c r="Y33" s="0" t="n">
        <f aca="false">VLOOKUP(ABS($A33-Y$1),$BB$2:$BC$11,2)</f>
        <v>6</v>
      </c>
      <c r="Z33" s="0" t="n">
        <f aca="false">VLOOKUP(ABS($A33-Z$1),$BB$2:$BC$11,2)</f>
        <v>6</v>
      </c>
      <c r="AA33" s="0" t="n">
        <f aca="false">VLOOKUP(ABS($A33-AA$1),$BB$2:$BC$11,2)</f>
        <v>7</v>
      </c>
      <c r="AB33" s="0" t="n">
        <f aca="false">VLOOKUP(ABS($A33-AB$1),$BB$2:$BC$11,2)</f>
        <v>7</v>
      </c>
      <c r="AC33" s="0" t="n">
        <f aca="false">VLOOKUP(ABS($A33-AC$1),$BB$2:$BC$11,2)</f>
        <v>7</v>
      </c>
      <c r="AD33" s="0" t="n">
        <f aca="false">VLOOKUP(ABS($A33-AD$1),$BB$2:$BC$11,2)</f>
        <v>8</v>
      </c>
      <c r="AE33" s="0" t="n">
        <f aca="false">VLOOKUP(ABS($A33-AE$1),$BB$2:$BC$11,2)</f>
        <v>8</v>
      </c>
      <c r="AF33" s="0" t="n">
        <f aca="false">VLOOKUP(ABS($A33-AF$1),$BB$2:$BC$11,2)</f>
        <v>8</v>
      </c>
      <c r="AG33" s="0" t="n">
        <f aca="false">VLOOKUP(ABS($A33-AG$1),$BB$2:$BC$11,2)</f>
        <v>9</v>
      </c>
      <c r="AH33" s="0" t="n">
        <f aca="false">VLOOKUP(ABS($A33-AH$1),$BB$2:$BC$11,2)</f>
        <v>8</v>
      </c>
      <c r="AI33" s="0" t="n">
        <f aca="false">VLOOKUP(ABS($A33-AI$1),$BB$2:$BC$11,2)</f>
        <v>8</v>
      </c>
      <c r="AJ33" s="0" t="n">
        <f aca="false">VLOOKUP(ABS($A33-AJ$1),$BB$2:$BC$11,2)</f>
        <v>8</v>
      </c>
      <c r="AK33" s="0" t="n">
        <f aca="false">VLOOKUP(ABS($A33-AK$1),$BB$2:$BC$11,2)</f>
        <v>7</v>
      </c>
      <c r="AL33" s="0" t="n">
        <f aca="false">VLOOKUP(ABS($A33-AL$1),$BB$2:$BC$11,2)</f>
        <v>7</v>
      </c>
      <c r="AM33" s="0" t="n">
        <f aca="false">VLOOKUP(ABS($A33-AM$1),$BB$2:$BC$11,2)</f>
        <v>7</v>
      </c>
      <c r="AN33" s="0" t="n">
        <f aca="false">VLOOKUP(ABS($A33-AN$1),$BB$2:$BC$11,2)</f>
        <v>6</v>
      </c>
      <c r="AO33" s="0" t="n">
        <f aca="false">VLOOKUP(ABS($A33-AO$1),$BB$2:$BC$11,2)</f>
        <v>6</v>
      </c>
      <c r="AP33" s="0" t="n">
        <f aca="false">VLOOKUP(ABS($A33-AP$1),$BB$2:$BC$11,2)</f>
        <v>6</v>
      </c>
      <c r="AQ33" s="0" t="n">
        <f aca="false">VLOOKUP(ABS($A33-AQ$1),$BB$2:$BC$11,2)</f>
        <v>5</v>
      </c>
      <c r="AR33" s="0" t="n">
        <f aca="false">VLOOKUP(ABS($A33-AR$1),$BB$2:$BC$11,2)</f>
        <v>5</v>
      </c>
      <c r="AS33" s="0" t="n">
        <f aca="false">VLOOKUP(ABS($A33-AS$1),$BB$2:$BC$11,2)</f>
        <v>5</v>
      </c>
      <c r="AT33" s="0" t="n">
        <f aca="false">VLOOKUP(ABS($A33-AT$1),$BB$2:$BC$11,2)</f>
        <v>4</v>
      </c>
      <c r="AU33" s="0" t="n">
        <f aca="false">VLOOKUP(ABS($A33-AU$1),$BB$2:$BC$11,2)</f>
        <v>4</v>
      </c>
      <c r="AV33" s="0" t="n">
        <f aca="false">VLOOKUP(ABS($A33-AV$1),$BB$2:$BC$11,2)</f>
        <v>4</v>
      </c>
      <c r="AW33" s="0" t="n">
        <f aca="false">VLOOKUP(ABS($A33-AW$1),$BB$2:$BC$11,2)</f>
        <v>3</v>
      </c>
      <c r="AX33" s="0" t="n">
        <f aca="false">VLOOKUP(ABS($A33-AX$1),$BB$2:$BC$11,2)</f>
        <v>3</v>
      </c>
      <c r="AY33" s="0" t="n">
        <f aca="false">VLOOKUP(ABS($A33-AY$1),$BB$2:$BC$11,2)</f>
        <v>3</v>
      </c>
      <c r="AZ33" s="0" t="n">
        <f aca="false">VLOOKUP(ABS($A33-AZ$1),$BB$2:$BC$11,2)</f>
        <v>2</v>
      </c>
    </row>
    <row r="34" customFormat="false" ht="13" hidden="false" customHeight="false" outlineLevel="0" collapsed="false">
      <c r="A34" s="0" t="n">
        <v>33</v>
      </c>
      <c r="B34" s="0" t="n">
        <f aca="false">VLOOKUP(ABS($A34-B$1),$BB$2:$BC$11,2)</f>
        <v>0</v>
      </c>
      <c r="C34" s="0" t="n">
        <f aca="false">VLOOKUP(ABS($A34-C$1),$BB$2:$BC$11,2)</f>
        <v>0</v>
      </c>
      <c r="D34" s="0" t="n">
        <f aca="false">VLOOKUP(ABS($A34-D$1),$BB$2:$BC$11,2)</f>
        <v>0</v>
      </c>
      <c r="E34" s="0" t="n">
        <f aca="false">VLOOKUP(ABS($A34-E$1),$BB$2:$BC$11,2)</f>
        <v>0</v>
      </c>
      <c r="F34" s="0" t="n">
        <f aca="false">VLOOKUP(ABS($A34-F$1),$BB$2:$BC$11,2)</f>
        <v>0</v>
      </c>
      <c r="G34" s="0" t="n">
        <f aca="false">VLOOKUP(ABS($A34-G$1),$BB$2:$BC$11,2)</f>
        <v>0</v>
      </c>
      <c r="H34" s="0" t="n">
        <f aca="false">VLOOKUP(ABS($A34-H$1),$BB$2:$BC$11,2)</f>
        <v>0</v>
      </c>
      <c r="I34" s="0" t="n">
        <f aca="false">VLOOKUP(ABS($A34-I$1),$BB$2:$BC$11,2)</f>
        <v>0</v>
      </c>
      <c r="J34" s="0" t="n">
        <f aca="false">VLOOKUP(ABS($A34-J$1),$BB$2:$BC$11,2)</f>
        <v>1</v>
      </c>
      <c r="K34" s="0" t="n">
        <f aca="false">VLOOKUP(ABS($A34-K$1),$BB$2:$BC$11,2)</f>
        <v>1</v>
      </c>
      <c r="L34" s="0" t="n">
        <f aca="false">VLOOKUP(ABS($A34-L$1),$BB$2:$BC$11,2)</f>
        <v>1</v>
      </c>
      <c r="M34" s="0" t="n">
        <f aca="false">VLOOKUP(ABS($A34-M$1),$BB$2:$BC$11,2)</f>
        <v>2</v>
      </c>
      <c r="N34" s="0" t="n">
        <f aca="false">VLOOKUP(ABS($A34-N$1),$BB$2:$BC$11,2)</f>
        <v>2</v>
      </c>
      <c r="O34" s="0" t="n">
        <f aca="false">VLOOKUP(ABS($A34-O$1),$BB$2:$BC$11,2)</f>
        <v>2</v>
      </c>
      <c r="P34" s="0" t="n">
        <f aca="false">VLOOKUP(ABS($A34-P$1),$BB$2:$BC$11,2)</f>
        <v>3</v>
      </c>
      <c r="Q34" s="0" t="n">
        <f aca="false">VLOOKUP(ABS($A34-Q$1),$BB$2:$BC$11,2)</f>
        <v>3</v>
      </c>
      <c r="R34" s="0" t="n">
        <f aca="false">VLOOKUP(ABS($A34-R$1),$BB$2:$BC$11,2)</f>
        <v>3</v>
      </c>
      <c r="S34" s="0" t="n">
        <f aca="false">VLOOKUP(ABS($A34-S$1),$BB$2:$BC$11,2)</f>
        <v>4</v>
      </c>
      <c r="T34" s="0" t="n">
        <f aca="false">VLOOKUP(ABS($A34-T$1),$BB$2:$BC$11,2)</f>
        <v>4</v>
      </c>
      <c r="U34" s="0" t="n">
        <f aca="false">VLOOKUP(ABS($A34-U$1),$BB$2:$BC$11,2)</f>
        <v>4</v>
      </c>
      <c r="V34" s="0" t="n">
        <f aca="false">VLOOKUP(ABS($A34-V$1),$BB$2:$BC$11,2)</f>
        <v>5</v>
      </c>
      <c r="W34" s="0" t="n">
        <f aca="false">VLOOKUP(ABS($A34-W$1),$BB$2:$BC$11,2)</f>
        <v>5</v>
      </c>
      <c r="X34" s="0" t="n">
        <f aca="false">VLOOKUP(ABS($A34-X$1),$BB$2:$BC$11,2)</f>
        <v>5</v>
      </c>
      <c r="Y34" s="0" t="n">
        <f aca="false">VLOOKUP(ABS($A34-Y$1),$BB$2:$BC$11,2)</f>
        <v>6</v>
      </c>
      <c r="Z34" s="0" t="n">
        <f aca="false">VLOOKUP(ABS($A34-Z$1),$BB$2:$BC$11,2)</f>
        <v>6</v>
      </c>
      <c r="AA34" s="0" t="n">
        <f aca="false">VLOOKUP(ABS($A34-AA$1),$BB$2:$BC$11,2)</f>
        <v>6</v>
      </c>
      <c r="AB34" s="0" t="n">
        <f aca="false">VLOOKUP(ABS($A34-AB$1),$BB$2:$BC$11,2)</f>
        <v>7</v>
      </c>
      <c r="AC34" s="0" t="n">
        <f aca="false">VLOOKUP(ABS($A34-AC$1),$BB$2:$BC$11,2)</f>
        <v>7</v>
      </c>
      <c r="AD34" s="0" t="n">
        <f aca="false">VLOOKUP(ABS($A34-AD$1),$BB$2:$BC$11,2)</f>
        <v>7</v>
      </c>
      <c r="AE34" s="0" t="n">
        <f aca="false">VLOOKUP(ABS($A34-AE$1),$BB$2:$BC$11,2)</f>
        <v>8</v>
      </c>
      <c r="AF34" s="0" t="n">
        <f aca="false">VLOOKUP(ABS($A34-AF$1),$BB$2:$BC$11,2)</f>
        <v>8</v>
      </c>
      <c r="AG34" s="0" t="n">
        <f aca="false">VLOOKUP(ABS($A34-AG$1),$BB$2:$BC$11,2)</f>
        <v>8</v>
      </c>
      <c r="AH34" s="0" t="n">
        <f aca="false">VLOOKUP(ABS($A34-AH$1),$BB$2:$BC$11,2)</f>
        <v>9</v>
      </c>
      <c r="AI34" s="0" t="n">
        <f aca="false">VLOOKUP(ABS($A34-AI$1),$BB$2:$BC$11,2)</f>
        <v>8</v>
      </c>
      <c r="AJ34" s="0" t="n">
        <f aca="false">VLOOKUP(ABS($A34-AJ$1),$BB$2:$BC$11,2)</f>
        <v>8</v>
      </c>
      <c r="AK34" s="0" t="n">
        <f aca="false">VLOOKUP(ABS($A34-AK$1),$BB$2:$BC$11,2)</f>
        <v>8</v>
      </c>
      <c r="AL34" s="0" t="n">
        <f aca="false">VLOOKUP(ABS($A34-AL$1),$BB$2:$BC$11,2)</f>
        <v>7</v>
      </c>
      <c r="AM34" s="0" t="n">
        <f aca="false">VLOOKUP(ABS($A34-AM$1),$BB$2:$BC$11,2)</f>
        <v>7</v>
      </c>
      <c r="AN34" s="0" t="n">
        <f aca="false">VLOOKUP(ABS($A34-AN$1),$BB$2:$BC$11,2)</f>
        <v>7</v>
      </c>
      <c r="AO34" s="0" t="n">
        <f aca="false">VLOOKUP(ABS($A34-AO$1),$BB$2:$BC$11,2)</f>
        <v>6</v>
      </c>
      <c r="AP34" s="0" t="n">
        <f aca="false">VLOOKUP(ABS($A34-AP$1),$BB$2:$BC$11,2)</f>
        <v>6</v>
      </c>
      <c r="AQ34" s="0" t="n">
        <f aca="false">VLOOKUP(ABS($A34-AQ$1),$BB$2:$BC$11,2)</f>
        <v>6</v>
      </c>
      <c r="AR34" s="0" t="n">
        <f aca="false">VLOOKUP(ABS($A34-AR$1),$BB$2:$BC$11,2)</f>
        <v>5</v>
      </c>
      <c r="AS34" s="0" t="n">
        <f aca="false">VLOOKUP(ABS($A34-AS$1),$BB$2:$BC$11,2)</f>
        <v>5</v>
      </c>
      <c r="AT34" s="0" t="n">
        <f aca="false">VLOOKUP(ABS($A34-AT$1),$BB$2:$BC$11,2)</f>
        <v>5</v>
      </c>
      <c r="AU34" s="0" t="n">
        <f aca="false">VLOOKUP(ABS($A34-AU$1),$BB$2:$BC$11,2)</f>
        <v>4</v>
      </c>
      <c r="AV34" s="0" t="n">
        <f aca="false">VLOOKUP(ABS($A34-AV$1),$BB$2:$BC$11,2)</f>
        <v>4</v>
      </c>
      <c r="AW34" s="0" t="n">
        <f aca="false">VLOOKUP(ABS($A34-AW$1),$BB$2:$BC$11,2)</f>
        <v>4</v>
      </c>
      <c r="AX34" s="0" t="n">
        <f aca="false">VLOOKUP(ABS($A34-AX$1),$BB$2:$BC$11,2)</f>
        <v>3</v>
      </c>
      <c r="AY34" s="0" t="n">
        <f aca="false">VLOOKUP(ABS($A34-AY$1),$BB$2:$BC$11,2)</f>
        <v>3</v>
      </c>
      <c r="AZ34" s="0" t="n">
        <f aca="false">VLOOKUP(ABS($A34-AZ$1),$BB$2:$BC$11,2)</f>
        <v>3</v>
      </c>
    </row>
    <row r="35" customFormat="false" ht="13" hidden="false" customHeight="false" outlineLevel="0" collapsed="false">
      <c r="A35" s="0" t="n">
        <v>34</v>
      </c>
      <c r="B35" s="0" t="n">
        <f aca="false">VLOOKUP(ABS($A35-B$1),$BB$2:$BC$11,2)</f>
        <v>0</v>
      </c>
      <c r="C35" s="0" t="n">
        <f aca="false">VLOOKUP(ABS($A35-C$1),$BB$2:$BC$11,2)</f>
        <v>0</v>
      </c>
      <c r="D35" s="0" t="n">
        <f aca="false">VLOOKUP(ABS($A35-D$1),$BB$2:$BC$11,2)</f>
        <v>0</v>
      </c>
      <c r="E35" s="0" t="n">
        <f aca="false">VLOOKUP(ABS($A35-E$1),$BB$2:$BC$11,2)</f>
        <v>0</v>
      </c>
      <c r="F35" s="0" t="n">
        <f aca="false">VLOOKUP(ABS($A35-F$1),$BB$2:$BC$11,2)</f>
        <v>0</v>
      </c>
      <c r="G35" s="0" t="n">
        <f aca="false">VLOOKUP(ABS($A35-G$1),$BB$2:$BC$11,2)</f>
        <v>0</v>
      </c>
      <c r="H35" s="0" t="n">
        <f aca="false">VLOOKUP(ABS($A35-H$1),$BB$2:$BC$11,2)</f>
        <v>0</v>
      </c>
      <c r="I35" s="0" t="n">
        <f aca="false">VLOOKUP(ABS($A35-I$1),$BB$2:$BC$11,2)</f>
        <v>0</v>
      </c>
      <c r="J35" s="0" t="n">
        <f aca="false">VLOOKUP(ABS($A35-J$1),$BB$2:$BC$11,2)</f>
        <v>0</v>
      </c>
      <c r="K35" s="0" t="n">
        <f aca="false">VLOOKUP(ABS($A35-K$1),$BB$2:$BC$11,2)</f>
        <v>1</v>
      </c>
      <c r="L35" s="0" t="n">
        <f aca="false">VLOOKUP(ABS($A35-L$1),$BB$2:$BC$11,2)</f>
        <v>1</v>
      </c>
      <c r="M35" s="0" t="n">
        <f aca="false">VLOOKUP(ABS($A35-M$1),$BB$2:$BC$11,2)</f>
        <v>1</v>
      </c>
      <c r="N35" s="0" t="n">
        <f aca="false">VLOOKUP(ABS($A35-N$1),$BB$2:$BC$11,2)</f>
        <v>2</v>
      </c>
      <c r="O35" s="0" t="n">
        <f aca="false">VLOOKUP(ABS($A35-O$1),$BB$2:$BC$11,2)</f>
        <v>2</v>
      </c>
      <c r="P35" s="0" t="n">
        <f aca="false">VLOOKUP(ABS($A35-P$1),$BB$2:$BC$11,2)</f>
        <v>2</v>
      </c>
      <c r="Q35" s="0" t="n">
        <f aca="false">VLOOKUP(ABS($A35-Q$1),$BB$2:$BC$11,2)</f>
        <v>3</v>
      </c>
      <c r="R35" s="0" t="n">
        <f aca="false">VLOOKUP(ABS($A35-R$1),$BB$2:$BC$11,2)</f>
        <v>3</v>
      </c>
      <c r="S35" s="0" t="n">
        <f aca="false">VLOOKUP(ABS($A35-S$1),$BB$2:$BC$11,2)</f>
        <v>3</v>
      </c>
      <c r="T35" s="0" t="n">
        <f aca="false">VLOOKUP(ABS($A35-T$1),$BB$2:$BC$11,2)</f>
        <v>4</v>
      </c>
      <c r="U35" s="0" t="n">
        <f aca="false">VLOOKUP(ABS($A35-U$1),$BB$2:$BC$11,2)</f>
        <v>4</v>
      </c>
      <c r="V35" s="0" t="n">
        <f aca="false">VLOOKUP(ABS($A35-V$1),$BB$2:$BC$11,2)</f>
        <v>4</v>
      </c>
      <c r="W35" s="0" t="n">
        <f aca="false">VLOOKUP(ABS($A35-W$1),$BB$2:$BC$11,2)</f>
        <v>5</v>
      </c>
      <c r="X35" s="0" t="n">
        <f aca="false">VLOOKUP(ABS($A35-X$1),$BB$2:$BC$11,2)</f>
        <v>5</v>
      </c>
      <c r="Y35" s="0" t="n">
        <f aca="false">VLOOKUP(ABS($A35-Y$1),$BB$2:$BC$11,2)</f>
        <v>5</v>
      </c>
      <c r="Z35" s="0" t="n">
        <f aca="false">VLOOKUP(ABS($A35-Z$1),$BB$2:$BC$11,2)</f>
        <v>6</v>
      </c>
      <c r="AA35" s="0" t="n">
        <f aca="false">VLOOKUP(ABS($A35-AA$1),$BB$2:$BC$11,2)</f>
        <v>6</v>
      </c>
      <c r="AB35" s="0" t="n">
        <f aca="false">VLOOKUP(ABS($A35-AB$1),$BB$2:$BC$11,2)</f>
        <v>6</v>
      </c>
      <c r="AC35" s="0" t="n">
        <f aca="false">VLOOKUP(ABS($A35-AC$1),$BB$2:$BC$11,2)</f>
        <v>7</v>
      </c>
      <c r="AD35" s="0" t="n">
        <f aca="false">VLOOKUP(ABS($A35-AD$1),$BB$2:$BC$11,2)</f>
        <v>7</v>
      </c>
      <c r="AE35" s="0" t="n">
        <f aca="false">VLOOKUP(ABS($A35-AE$1),$BB$2:$BC$11,2)</f>
        <v>7</v>
      </c>
      <c r="AF35" s="0" t="n">
        <f aca="false">VLOOKUP(ABS($A35-AF$1),$BB$2:$BC$11,2)</f>
        <v>8</v>
      </c>
      <c r="AG35" s="0" t="n">
        <f aca="false">VLOOKUP(ABS($A35-AG$1),$BB$2:$BC$11,2)</f>
        <v>8</v>
      </c>
      <c r="AH35" s="0" t="n">
        <f aca="false">VLOOKUP(ABS($A35-AH$1),$BB$2:$BC$11,2)</f>
        <v>8</v>
      </c>
      <c r="AI35" s="0" t="n">
        <f aca="false">VLOOKUP(ABS($A35-AI$1),$BB$2:$BC$11,2)</f>
        <v>9</v>
      </c>
      <c r="AJ35" s="0" t="n">
        <f aca="false">VLOOKUP(ABS($A35-AJ$1),$BB$2:$BC$11,2)</f>
        <v>8</v>
      </c>
      <c r="AK35" s="0" t="n">
        <f aca="false">VLOOKUP(ABS($A35-AK$1),$BB$2:$BC$11,2)</f>
        <v>8</v>
      </c>
      <c r="AL35" s="0" t="n">
        <f aca="false">VLOOKUP(ABS($A35-AL$1),$BB$2:$BC$11,2)</f>
        <v>8</v>
      </c>
      <c r="AM35" s="0" t="n">
        <f aca="false">VLOOKUP(ABS($A35-AM$1),$BB$2:$BC$11,2)</f>
        <v>7</v>
      </c>
      <c r="AN35" s="0" t="n">
        <f aca="false">VLOOKUP(ABS($A35-AN$1),$BB$2:$BC$11,2)</f>
        <v>7</v>
      </c>
      <c r="AO35" s="0" t="n">
        <f aca="false">VLOOKUP(ABS($A35-AO$1),$BB$2:$BC$11,2)</f>
        <v>7</v>
      </c>
      <c r="AP35" s="0" t="n">
        <f aca="false">VLOOKUP(ABS($A35-AP$1),$BB$2:$BC$11,2)</f>
        <v>6</v>
      </c>
      <c r="AQ35" s="0" t="n">
        <f aca="false">VLOOKUP(ABS($A35-AQ$1),$BB$2:$BC$11,2)</f>
        <v>6</v>
      </c>
      <c r="AR35" s="0" t="n">
        <f aca="false">VLOOKUP(ABS($A35-AR$1),$BB$2:$BC$11,2)</f>
        <v>6</v>
      </c>
      <c r="AS35" s="0" t="n">
        <f aca="false">VLOOKUP(ABS($A35-AS$1),$BB$2:$BC$11,2)</f>
        <v>5</v>
      </c>
      <c r="AT35" s="0" t="n">
        <f aca="false">VLOOKUP(ABS($A35-AT$1),$BB$2:$BC$11,2)</f>
        <v>5</v>
      </c>
      <c r="AU35" s="0" t="n">
        <f aca="false">VLOOKUP(ABS($A35-AU$1),$BB$2:$BC$11,2)</f>
        <v>5</v>
      </c>
      <c r="AV35" s="0" t="n">
        <f aca="false">VLOOKUP(ABS($A35-AV$1),$BB$2:$BC$11,2)</f>
        <v>4</v>
      </c>
      <c r="AW35" s="0" t="n">
        <f aca="false">VLOOKUP(ABS($A35-AW$1),$BB$2:$BC$11,2)</f>
        <v>4</v>
      </c>
      <c r="AX35" s="0" t="n">
        <f aca="false">VLOOKUP(ABS($A35-AX$1),$BB$2:$BC$11,2)</f>
        <v>4</v>
      </c>
      <c r="AY35" s="0" t="n">
        <f aca="false">VLOOKUP(ABS($A35-AY$1),$BB$2:$BC$11,2)</f>
        <v>3</v>
      </c>
      <c r="AZ35" s="0" t="n">
        <f aca="false">VLOOKUP(ABS($A35-AZ$1),$BB$2:$BC$11,2)</f>
        <v>3</v>
      </c>
    </row>
    <row r="36" customFormat="false" ht="13" hidden="false" customHeight="false" outlineLevel="0" collapsed="false">
      <c r="A36" s="0" t="n">
        <v>35</v>
      </c>
      <c r="B36" s="0" t="n">
        <f aca="false">VLOOKUP(ABS($A36-B$1),$BB$2:$BC$11,2)</f>
        <v>0</v>
      </c>
      <c r="C36" s="0" t="n">
        <f aca="false">VLOOKUP(ABS($A36-C$1),$BB$2:$BC$11,2)</f>
        <v>0</v>
      </c>
      <c r="D36" s="0" t="n">
        <f aca="false">VLOOKUP(ABS($A36-D$1),$BB$2:$BC$11,2)</f>
        <v>0</v>
      </c>
      <c r="E36" s="0" t="n">
        <f aca="false">VLOOKUP(ABS($A36-E$1),$BB$2:$BC$11,2)</f>
        <v>0</v>
      </c>
      <c r="F36" s="0" t="n">
        <f aca="false">VLOOKUP(ABS($A36-F$1),$BB$2:$BC$11,2)</f>
        <v>0</v>
      </c>
      <c r="G36" s="0" t="n">
        <f aca="false">VLOOKUP(ABS($A36-G$1),$BB$2:$BC$11,2)</f>
        <v>0</v>
      </c>
      <c r="H36" s="0" t="n">
        <f aca="false">VLOOKUP(ABS($A36-H$1),$BB$2:$BC$11,2)</f>
        <v>0</v>
      </c>
      <c r="I36" s="0" t="n">
        <f aca="false">VLOOKUP(ABS($A36-I$1),$BB$2:$BC$11,2)</f>
        <v>0</v>
      </c>
      <c r="J36" s="0" t="n">
        <f aca="false">VLOOKUP(ABS($A36-J$1),$BB$2:$BC$11,2)</f>
        <v>0</v>
      </c>
      <c r="K36" s="0" t="n">
        <f aca="false">VLOOKUP(ABS($A36-K$1),$BB$2:$BC$11,2)</f>
        <v>0</v>
      </c>
      <c r="L36" s="0" t="n">
        <f aca="false">VLOOKUP(ABS($A36-L$1),$BB$2:$BC$11,2)</f>
        <v>1</v>
      </c>
      <c r="M36" s="0" t="n">
        <f aca="false">VLOOKUP(ABS($A36-M$1),$BB$2:$BC$11,2)</f>
        <v>1</v>
      </c>
      <c r="N36" s="0" t="n">
        <f aca="false">VLOOKUP(ABS($A36-N$1),$BB$2:$BC$11,2)</f>
        <v>1</v>
      </c>
      <c r="O36" s="0" t="n">
        <f aca="false">VLOOKUP(ABS($A36-O$1),$BB$2:$BC$11,2)</f>
        <v>2</v>
      </c>
      <c r="P36" s="0" t="n">
        <f aca="false">VLOOKUP(ABS($A36-P$1),$BB$2:$BC$11,2)</f>
        <v>2</v>
      </c>
      <c r="Q36" s="0" t="n">
        <f aca="false">VLOOKUP(ABS($A36-Q$1),$BB$2:$BC$11,2)</f>
        <v>2</v>
      </c>
      <c r="R36" s="0" t="n">
        <f aca="false">VLOOKUP(ABS($A36-R$1),$BB$2:$BC$11,2)</f>
        <v>3</v>
      </c>
      <c r="S36" s="0" t="n">
        <f aca="false">VLOOKUP(ABS($A36-S$1),$BB$2:$BC$11,2)</f>
        <v>3</v>
      </c>
      <c r="T36" s="0" t="n">
        <f aca="false">VLOOKUP(ABS($A36-T$1),$BB$2:$BC$11,2)</f>
        <v>3</v>
      </c>
      <c r="U36" s="0" t="n">
        <f aca="false">VLOOKUP(ABS($A36-U$1),$BB$2:$BC$11,2)</f>
        <v>4</v>
      </c>
      <c r="V36" s="0" t="n">
        <f aca="false">VLOOKUP(ABS($A36-V$1),$BB$2:$BC$11,2)</f>
        <v>4</v>
      </c>
      <c r="W36" s="0" t="n">
        <f aca="false">VLOOKUP(ABS($A36-W$1),$BB$2:$BC$11,2)</f>
        <v>4</v>
      </c>
      <c r="X36" s="0" t="n">
        <f aca="false">VLOOKUP(ABS($A36-X$1),$BB$2:$BC$11,2)</f>
        <v>5</v>
      </c>
      <c r="Y36" s="0" t="n">
        <f aca="false">VLOOKUP(ABS($A36-Y$1),$BB$2:$BC$11,2)</f>
        <v>5</v>
      </c>
      <c r="Z36" s="0" t="n">
        <f aca="false">VLOOKUP(ABS($A36-Z$1),$BB$2:$BC$11,2)</f>
        <v>5</v>
      </c>
      <c r="AA36" s="0" t="n">
        <f aca="false">VLOOKUP(ABS($A36-AA$1),$BB$2:$BC$11,2)</f>
        <v>6</v>
      </c>
      <c r="AB36" s="0" t="n">
        <f aca="false">VLOOKUP(ABS($A36-AB$1),$BB$2:$BC$11,2)</f>
        <v>6</v>
      </c>
      <c r="AC36" s="0" t="n">
        <f aca="false">VLOOKUP(ABS($A36-AC$1),$BB$2:$BC$11,2)</f>
        <v>6</v>
      </c>
      <c r="AD36" s="0" t="n">
        <f aca="false">VLOOKUP(ABS($A36-AD$1),$BB$2:$BC$11,2)</f>
        <v>7</v>
      </c>
      <c r="AE36" s="0" t="n">
        <f aca="false">VLOOKUP(ABS($A36-AE$1),$BB$2:$BC$11,2)</f>
        <v>7</v>
      </c>
      <c r="AF36" s="0" t="n">
        <f aca="false">VLOOKUP(ABS($A36-AF$1),$BB$2:$BC$11,2)</f>
        <v>7</v>
      </c>
      <c r="AG36" s="0" t="n">
        <f aca="false">VLOOKUP(ABS($A36-AG$1),$BB$2:$BC$11,2)</f>
        <v>8</v>
      </c>
      <c r="AH36" s="0" t="n">
        <f aca="false">VLOOKUP(ABS($A36-AH$1),$BB$2:$BC$11,2)</f>
        <v>8</v>
      </c>
      <c r="AI36" s="0" t="n">
        <f aca="false">VLOOKUP(ABS($A36-AI$1),$BB$2:$BC$11,2)</f>
        <v>8</v>
      </c>
      <c r="AJ36" s="0" t="n">
        <f aca="false">VLOOKUP(ABS($A36-AJ$1),$BB$2:$BC$11,2)</f>
        <v>9</v>
      </c>
      <c r="AK36" s="0" t="n">
        <f aca="false">VLOOKUP(ABS($A36-AK$1),$BB$2:$BC$11,2)</f>
        <v>8</v>
      </c>
      <c r="AL36" s="0" t="n">
        <f aca="false">VLOOKUP(ABS($A36-AL$1),$BB$2:$BC$11,2)</f>
        <v>8</v>
      </c>
      <c r="AM36" s="0" t="n">
        <f aca="false">VLOOKUP(ABS($A36-AM$1),$BB$2:$BC$11,2)</f>
        <v>8</v>
      </c>
      <c r="AN36" s="0" t="n">
        <f aca="false">VLOOKUP(ABS($A36-AN$1),$BB$2:$BC$11,2)</f>
        <v>7</v>
      </c>
      <c r="AO36" s="0" t="n">
        <f aca="false">VLOOKUP(ABS($A36-AO$1),$BB$2:$BC$11,2)</f>
        <v>7</v>
      </c>
      <c r="AP36" s="0" t="n">
        <f aca="false">VLOOKUP(ABS($A36-AP$1),$BB$2:$BC$11,2)</f>
        <v>7</v>
      </c>
      <c r="AQ36" s="0" t="n">
        <f aca="false">VLOOKUP(ABS($A36-AQ$1),$BB$2:$BC$11,2)</f>
        <v>6</v>
      </c>
      <c r="AR36" s="0" t="n">
        <f aca="false">VLOOKUP(ABS($A36-AR$1),$BB$2:$BC$11,2)</f>
        <v>6</v>
      </c>
      <c r="AS36" s="0" t="n">
        <f aca="false">VLOOKUP(ABS($A36-AS$1),$BB$2:$BC$11,2)</f>
        <v>6</v>
      </c>
      <c r="AT36" s="0" t="n">
        <f aca="false">VLOOKUP(ABS($A36-AT$1),$BB$2:$BC$11,2)</f>
        <v>5</v>
      </c>
      <c r="AU36" s="0" t="n">
        <f aca="false">VLOOKUP(ABS($A36-AU$1),$BB$2:$BC$11,2)</f>
        <v>5</v>
      </c>
      <c r="AV36" s="0" t="n">
        <f aca="false">VLOOKUP(ABS($A36-AV$1),$BB$2:$BC$11,2)</f>
        <v>5</v>
      </c>
      <c r="AW36" s="0" t="n">
        <f aca="false">VLOOKUP(ABS($A36-AW$1),$BB$2:$BC$11,2)</f>
        <v>4</v>
      </c>
      <c r="AX36" s="0" t="n">
        <f aca="false">VLOOKUP(ABS($A36-AX$1),$BB$2:$BC$11,2)</f>
        <v>4</v>
      </c>
      <c r="AY36" s="0" t="n">
        <f aca="false">VLOOKUP(ABS($A36-AY$1),$BB$2:$BC$11,2)</f>
        <v>4</v>
      </c>
      <c r="AZ36" s="0" t="n">
        <f aca="false">VLOOKUP(ABS($A36-AZ$1),$BB$2:$BC$11,2)</f>
        <v>3</v>
      </c>
    </row>
    <row r="37" customFormat="false" ht="13" hidden="false" customHeight="false" outlineLevel="0" collapsed="false">
      <c r="A37" s="0" t="n">
        <v>36</v>
      </c>
      <c r="B37" s="0" t="n">
        <f aca="false">VLOOKUP(ABS($A37-B$1),$BB$2:$BC$11,2)</f>
        <v>0</v>
      </c>
      <c r="C37" s="0" t="n">
        <f aca="false">VLOOKUP(ABS($A37-C$1),$BB$2:$BC$11,2)</f>
        <v>0</v>
      </c>
      <c r="D37" s="0" t="n">
        <f aca="false">VLOOKUP(ABS($A37-D$1),$BB$2:$BC$11,2)</f>
        <v>0</v>
      </c>
      <c r="E37" s="0" t="n">
        <f aca="false">VLOOKUP(ABS($A37-E$1),$BB$2:$BC$11,2)</f>
        <v>0</v>
      </c>
      <c r="F37" s="0" t="n">
        <f aca="false">VLOOKUP(ABS($A37-F$1),$BB$2:$BC$11,2)</f>
        <v>0</v>
      </c>
      <c r="G37" s="0" t="n">
        <f aca="false">VLOOKUP(ABS($A37-G$1),$BB$2:$BC$11,2)</f>
        <v>0</v>
      </c>
      <c r="H37" s="0" t="n">
        <f aca="false">VLOOKUP(ABS($A37-H$1),$BB$2:$BC$11,2)</f>
        <v>0</v>
      </c>
      <c r="I37" s="0" t="n">
        <f aca="false">VLOOKUP(ABS($A37-I$1),$BB$2:$BC$11,2)</f>
        <v>0</v>
      </c>
      <c r="J37" s="0" t="n">
        <f aca="false">VLOOKUP(ABS($A37-J$1),$BB$2:$BC$11,2)</f>
        <v>0</v>
      </c>
      <c r="K37" s="0" t="n">
        <f aca="false">VLOOKUP(ABS($A37-K$1),$BB$2:$BC$11,2)</f>
        <v>0</v>
      </c>
      <c r="L37" s="0" t="n">
        <f aca="false">VLOOKUP(ABS($A37-L$1),$BB$2:$BC$11,2)</f>
        <v>0</v>
      </c>
      <c r="M37" s="0" t="n">
        <f aca="false">VLOOKUP(ABS($A37-M$1),$BB$2:$BC$11,2)</f>
        <v>1</v>
      </c>
      <c r="N37" s="0" t="n">
        <f aca="false">VLOOKUP(ABS($A37-N$1),$BB$2:$BC$11,2)</f>
        <v>1</v>
      </c>
      <c r="O37" s="0" t="n">
        <f aca="false">VLOOKUP(ABS($A37-O$1),$BB$2:$BC$11,2)</f>
        <v>1</v>
      </c>
      <c r="P37" s="0" t="n">
        <f aca="false">VLOOKUP(ABS($A37-P$1),$BB$2:$BC$11,2)</f>
        <v>2</v>
      </c>
      <c r="Q37" s="0" t="n">
        <f aca="false">VLOOKUP(ABS($A37-Q$1),$BB$2:$BC$11,2)</f>
        <v>2</v>
      </c>
      <c r="R37" s="0" t="n">
        <f aca="false">VLOOKUP(ABS($A37-R$1),$BB$2:$BC$11,2)</f>
        <v>2</v>
      </c>
      <c r="S37" s="0" t="n">
        <f aca="false">VLOOKUP(ABS($A37-S$1),$BB$2:$BC$11,2)</f>
        <v>3</v>
      </c>
      <c r="T37" s="0" t="n">
        <f aca="false">VLOOKUP(ABS($A37-T$1),$BB$2:$BC$11,2)</f>
        <v>3</v>
      </c>
      <c r="U37" s="0" t="n">
        <f aca="false">VLOOKUP(ABS($A37-U$1),$BB$2:$BC$11,2)</f>
        <v>3</v>
      </c>
      <c r="V37" s="0" t="n">
        <f aca="false">VLOOKUP(ABS($A37-V$1),$BB$2:$BC$11,2)</f>
        <v>4</v>
      </c>
      <c r="W37" s="0" t="n">
        <f aca="false">VLOOKUP(ABS($A37-W$1),$BB$2:$BC$11,2)</f>
        <v>4</v>
      </c>
      <c r="X37" s="0" t="n">
        <f aca="false">VLOOKUP(ABS($A37-X$1),$BB$2:$BC$11,2)</f>
        <v>4</v>
      </c>
      <c r="Y37" s="0" t="n">
        <f aca="false">VLOOKUP(ABS($A37-Y$1),$BB$2:$BC$11,2)</f>
        <v>5</v>
      </c>
      <c r="Z37" s="0" t="n">
        <f aca="false">VLOOKUP(ABS($A37-Z$1),$BB$2:$BC$11,2)</f>
        <v>5</v>
      </c>
      <c r="AA37" s="0" t="n">
        <f aca="false">VLOOKUP(ABS($A37-AA$1),$BB$2:$BC$11,2)</f>
        <v>5</v>
      </c>
      <c r="AB37" s="0" t="n">
        <f aca="false">VLOOKUP(ABS($A37-AB$1),$BB$2:$BC$11,2)</f>
        <v>6</v>
      </c>
      <c r="AC37" s="0" t="n">
        <f aca="false">VLOOKUP(ABS($A37-AC$1),$BB$2:$BC$11,2)</f>
        <v>6</v>
      </c>
      <c r="AD37" s="0" t="n">
        <f aca="false">VLOOKUP(ABS($A37-AD$1),$BB$2:$BC$11,2)</f>
        <v>6</v>
      </c>
      <c r="AE37" s="0" t="n">
        <f aca="false">VLOOKUP(ABS($A37-AE$1),$BB$2:$BC$11,2)</f>
        <v>7</v>
      </c>
      <c r="AF37" s="0" t="n">
        <f aca="false">VLOOKUP(ABS($A37-AF$1),$BB$2:$BC$11,2)</f>
        <v>7</v>
      </c>
      <c r="AG37" s="0" t="n">
        <f aca="false">VLOOKUP(ABS($A37-AG$1),$BB$2:$BC$11,2)</f>
        <v>7</v>
      </c>
      <c r="AH37" s="0" t="n">
        <f aca="false">VLOOKUP(ABS($A37-AH$1),$BB$2:$BC$11,2)</f>
        <v>8</v>
      </c>
      <c r="AI37" s="0" t="n">
        <f aca="false">VLOOKUP(ABS($A37-AI$1),$BB$2:$BC$11,2)</f>
        <v>8</v>
      </c>
      <c r="AJ37" s="0" t="n">
        <f aca="false">VLOOKUP(ABS($A37-AJ$1),$BB$2:$BC$11,2)</f>
        <v>8</v>
      </c>
      <c r="AK37" s="0" t="n">
        <f aca="false">VLOOKUP(ABS($A37-AK$1),$BB$2:$BC$11,2)</f>
        <v>9</v>
      </c>
      <c r="AL37" s="0" t="n">
        <f aca="false">VLOOKUP(ABS($A37-AL$1),$BB$2:$BC$11,2)</f>
        <v>8</v>
      </c>
      <c r="AM37" s="0" t="n">
        <f aca="false">VLOOKUP(ABS($A37-AM$1),$BB$2:$BC$11,2)</f>
        <v>8</v>
      </c>
      <c r="AN37" s="0" t="n">
        <f aca="false">VLOOKUP(ABS($A37-AN$1),$BB$2:$BC$11,2)</f>
        <v>8</v>
      </c>
      <c r="AO37" s="0" t="n">
        <f aca="false">VLOOKUP(ABS($A37-AO$1),$BB$2:$BC$11,2)</f>
        <v>7</v>
      </c>
      <c r="AP37" s="0" t="n">
        <f aca="false">VLOOKUP(ABS($A37-AP$1),$BB$2:$BC$11,2)</f>
        <v>7</v>
      </c>
      <c r="AQ37" s="0" t="n">
        <f aca="false">VLOOKUP(ABS($A37-AQ$1),$BB$2:$BC$11,2)</f>
        <v>7</v>
      </c>
      <c r="AR37" s="0" t="n">
        <f aca="false">VLOOKUP(ABS($A37-AR$1),$BB$2:$BC$11,2)</f>
        <v>6</v>
      </c>
      <c r="AS37" s="0" t="n">
        <f aca="false">VLOOKUP(ABS($A37-AS$1),$BB$2:$BC$11,2)</f>
        <v>6</v>
      </c>
      <c r="AT37" s="0" t="n">
        <f aca="false">VLOOKUP(ABS($A37-AT$1),$BB$2:$BC$11,2)</f>
        <v>6</v>
      </c>
      <c r="AU37" s="0" t="n">
        <f aca="false">VLOOKUP(ABS($A37-AU$1),$BB$2:$BC$11,2)</f>
        <v>5</v>
      </c>
      <c r="AV37" s="0" t="n">
        <f aca="false">VLOOKUP(ABS($A37-AV$1),$BB$2:$BC$11,2)</f>
        <v>5</v>
      </c>
      <c r="AW37" s="0" t="n">
        <f aca="false">VLOOKUP(ABS($A37-AW$1),$BB$2:$BC$11,2)</f>
        <v>5</v>
      </c>
      <c r="AX37" s="0" t="n">
        <f aca="false">VLOOKUP(ABS($A37-AX$1),$BB$2:$BC$11,2)</f>
        <v>4</v>
      </c>
      <c r="AY37" s="0" t="n">
        <f aca="false">VLOOKUP(ABS($A37-AY$1),$BB$2:$BC$11,2)</f>
        <v>4</v>
      </c>
      <c r="AZ37" s="0" t="n">
        <f aca="false">VLOOKUP(ABS($A37-AZ$1),$BB$2:$BC$11,2)</f>
        <v>4</v>
      </c>
    </row>
    <row r="38" customFormat="false" ht="13" hidden="false" customHeight="false" outlineLevel="0" collapsed="false">
      <c r="A38" s="0" t="n">
        <v>37</v>
      </c>
      <c r="B38" s="0" t="n">
        <f aca="false">VLOOKUP(ABS($A38-B$1),$BB$2:$BC$11,2)</f>
        <v>0</v>
      </c>
      <c r="C38" s="0" t="n">
        <f aca="false">VLOOKUP(ABS($A38-C$1),$BB$2:$BC$11,2)</f>
        <v>0</v>
      </c>
      <c r="D38" s="0" t="n">
        <f aca="false">VLOOKUP(ABS($A38-D$1),$BB$2:$BC$11,2)</f>
        <v>0</v>
      </c>
      <c r="E38" s="0" t="n">
        <f aca="false">VLOOKUP(ABS($A38-E$1),$BB$2:$BC$11,2)</f>
        <v>0</v>
      </c>
      <c r="F38" s="0" t="n">
        <f aca="false">VLOOKUP(ABS($A38-F$1),$BB$2:$BC$11,2)</f>
        <v>0</v>
      </c>
      <c r="G38" s="0" t="n">
        <f aca="false">VLOOKUP(ABS($A38-G$1),$BB$2:$BC$11,2)</f>
        <v>0</v>
      </c>
      <c r="H38" s="0" t="n">
        <f aca="false">VLOOKUP(ABS($A38-H$1),$BB$2:$BC$11,2)</f>
        <v>0</v>
      </c>
      <c r="I38" s="0" t="n">
        <f aca="false">VLOOKUP(ABS($A38-I$1),$BB$2:$BC$11,2)</f>
        <v>0</v>
      </c>
      <c r="J38" s="0" t="n">
        <f aca="false">VLOOKUP(ABS($A38-J$1),$BB$2:$BC$11,2)</f>
        <v>0</v>
      </c>
      <c r="K38" s="0" t="n">
        <f aca="false">VLOOKUP(ABS($A38-K$1),$BB$2:$BC$11,2)</f>
        <v>0</v>
      </c>
      <c r="L38" s="0" t="n">
        <f aca="false">VLOOKUP(ABS($A38-L$1),$BB$2:$BC$11,2)</f>
        <v>0</v>
      </c>
      <c r="M38" s="0" t="n">
        <f aca="false">VLOOKUP(ABS($A38-M$1),$BB$2:$BC$11,2)</f>
        <v>0</v>
      </c>
      <c r="N38" s="0" t="n">
        <f aca="false">VLOOKUP(ABS($A38-N$1),$BB$2:$BC$11,2)</f>
        <v>1</v>
      </c>
      <c r="O38" s="0" t="n">
        <f aca="false">VLOOKUP(ABS($A38-O$1),$BB$2:$BC$11,2)</f>
        <v>1</v>
      </c>
      <c r="P38" s="0" t="n">
        <f aca="false">VLOOKUP(ABS($A38-P$1),$BB$2:$BC$11,2)</f>
        <v>1</v>
      </c>
      <c r="Q38" s="0" t="n">
        <f aca="false">VLOOKUP(ABS($A38-Q$1),$BB$2:$BC$11,2)</f>
        <v>2</v>
      </c>
      <c r="R38" s="0" t="n">
        <f aca="false">VLOOKUP(ABS($A38-R$1),$BB$2:$BC$11,2)</f>
        <v>2</v>
      </c>
      <c r="S38" s="0" t="n">
        <f aca="false">VLOOKUP(ABS($A38-S$1),$BB$2:$BC$11,2)</f>
        <v>2</v>
      </c>
      <c r="T38" s="0" t="n">
        <f aca="false">VLOOKUP(ABS($A38-T$1),$BB$2:$BC$11,2)</f>
        <v>3</v>
      </c>
      <c r="U38" s="0" t="n">
        <f aca="false">VLOOKUP(ABS($A38-U$1),$BB$2:$BC$11,2)</f>
        <v>3</v>
      </c>
      <c r="V38" s="0" t="n">
        <f aca="false">VLOOKUP(ABS($A38-V$1),$BB$2:$BC$11,2)</f>
        <v>3</v>
      </c>
      <c r="W38" s="0" t="n">
        <f aca="false">VLOOKUP(ABS($A38-W$1),$BB$2:$BC$11,2)</f>
        <v>4</v>
      </c>
      <c r="X38" s="0" t="n">
        <f aca="false">VLOOKUP(ABS($A38-X$1),$BB$2:$BC$11,2)</f>
        <v>4</v>
      </c>
      <c r="Y38" s="0" t="n">
        <f aca="false">VLOOKUP(ABS($A38-Y$1),$BB$2:$BC$11,2)</f>
        <v>4</v>
      </c>
      <c r="Z38" s="0" t="n">
        <f aca="false">VLOOKUP(ABS($A38-Z$1),$BB$2:$BC$11,2)</f>
        <v>5</v>
      </c>
      <c r="AA38" s="0" t="n">
        <f aca="false">VLOOKUP(ABS($A38-AA$1),$BB$2:$BC$11,2)</f>
        <v>5</v>
      </c>
      <c r="AB38" s="0" t="n">
        <f aca="false">VLOOKUP(ABS($A38-AB$1),$BB$2:$BC$11,2)</f>
        <v>5</v>
      </c>
      <c r="AC38" s="0" t="n">
        <f aca="false">VLOOKUP(ABS($A38-AC$1),$BB$2:$BC$11,2)</f>
        <v>6</v>
      </c>
      <c r="AD38" s="0" t="n">
        <f aca="false">VLOOKUP(ABS($A38-AD$1),$BB$2:$BC$11,2)</f>
        <v>6</v>
      </c>
      <c r="AE38" s="0" t="n">
        <f aca="false">VLOOKUP(ABS($A38-AE$1),$BB$2:$BC$11,2)</f>
        <v>6</v>
      </c>
      <c r="AF38" s="0" t="n">
        <f aca="false">VLOOKUP(ABS($A38-AF$1),$BB$2:$BC$11,2)</f>
        <v>7</v>
      </c>
      <c r="AG38" s="0" t="n">
        <f aca="false">VLOOKUP(ABS($A38-AG$1),$BB$2:$BC$11,2)</f>
        <v>7</v>
      </c>
      <c r="AH38" s="0" t="n">
        <f aca="false">VLOOKUP(ABS($A38-AH$1),$BB$2:$BC$11,2)</f>
        <v>7</v>
      </c>
      <c r="AI38" s="0" t="n">
        <f aca="false">VLOOKUP(ABS($A38-AI$1),$BB$2:$BC$11,2)</f>
        <v>8</v>
      </c>
      <c r="AJ38" s="0" t="n">
        <f aca="false">VLOOKUP(ABS($A38-AJ$1),$BB$2:$BC$11,2)</f>
        <v>8</v>
      </c>
      <c r="AK38" s="0" t="n">
        <f aca="false">VLOOKUP(ABS($A38-AK$1),$BB$2:$BC$11,2)</f>
        <v>8</v>
      </c>
      <c r="AL38" s="0" t="n">
        <f aca="false">VLOOKUP(ABS($A38-AL$1),$BB$2:$BC$11,2)</f>
        <v>9</v>
      </c>
      <c r="AM38" s="0" t="n">
        <f aca="false">VLOOKUP(ABS($A38-AM$1),$BB$2:$BC$11,2)</f>
        <v>8</v>
      </c>
      <c r="AN38" s="0" t="n">
        <f aca="false">VLOOKUP(ABS($A38-AN$1),$BB$2:$BC$11,2)</f>
        <v>8</v>
      </c>
      <c r="AO38" s="0" t="n">
        <f aca="false">VLOOKUP(ABS($A38-AO$1),$BB$2:$BC$11,2)</f>
        <v>8</v>
      </c>
      <c r="AP38" s="0" t="n">
        <f aca="false">VLOOKUP(ABS($A38-AP$1),$BB$2:$BC$11,2)</f>
        <v>7</v>
      </c>
      <c r="AQ38" s="0" t="n">
        <f aca="false">VLOOKUP(ABS($A38-AQ$1),$BB$2:$BC$11,2)</f>
        <v>7</v>
      </c>
      <c r="AR38" s="0" t="n">
        <f aca="false">VLOOKUP(ABS($A38-AR$1),$BB$2:$BC$11,2)</f>
        <v>7</v>
      </c>
      <c r="AS38" s="0" t="n">
        <f aca="false">VLOOKUP(ABS($A38-AS$1),$BB$2:$BC$11,2)</f>
        <v>6</v>
      </c>
      <c r="AT38" s="0" t="n">
        <f aca="false">VLOOKUP(ABS($A38-AT$1),$BB$2:$BC$11,2)</f>
        <v>6</v>
      </c>
      <c r="AU38" s="0" t="n">
        <f aca="false">VLOOKUP(ABS($A38-AU$1),$BB$2:$BC$11,2)</f>
        <v>6</v>
      </c>
      <c r="AV38" s="0" t="n">
        <f aca="false">VLOOKUP(ABS($A38-AV$1),$BB$2:$BC$11,2)</f>
        <v>5</v>
      </c>
      <c r="AW38" s="0" t="n">
        <f aca="false">VLOOKUP(ABS($A38-AW$1),$BB$2:$BC$11,2)</f>
        <v>5</v>
      </c>
      <c r="AX38" s="0" t="n">
        <f aca="false">VLOOKUP(ABS($A38-AX$1),$BB$2:$BC$11,2)</f>
        <v>5</v>
      </c>
      <c r="AY38" s="0" t="n">
        <f aca="false">VLOOKUP(ABS($A38-AY$1),$BB$2:$BC$11,2)</f>
        <v>4</v>
      </c>
      <c r="AZ38" s="0" t="n">
        <f aca="false">VLOOKUP(ABS($A38-AZ$1),$BB$2:$BC$11,2)</f>
        <v>4</v>
      </c>
    </row>
    <row r="39" customFormat="false" ht="13" hidden="false" customHeight="false" outlineLevel="0" collapsed="false">
      <c r="A39" s="0" t="n">
        <v>38</v>
      </c>
      <c r="B39" s="0" t="n">
        <f aca="false">VLOOKUP(ABS($A39-B$1),$BB$2:$BC$11,2)</f>
        <v>0</v>
      </c>
      <c r="C39" s="0" t="n">
        <f aca="false">VLOOKUP(ABS($A39-C$1),$BB$2:$BC$11,2)</f>
        <v>0</v>
      </c>
      <c r="D39" s="0" t="n">
        <f aca="false">VLOOKUP(ABS($A39-D$1),$BB$2:$BC$11,2)</f>
        <v>0</v>
      </c>
      <c r="E39" s="0" t="n">
        <f aca="false">VLOOKUP(ABS($A39-E$1),$BB$2:$BC$11,2)</f>
        <v>0</v>
      </c>
      <c r="F39" s="0" t="n">
        <f aca="false">VLOOKUP(ABS($A39-F$1),$BB$2:$BC$11,2)</f>
        <v>0</v>
      </c>
      <c r="G39" s="0" t="n">
        <f aca="false">VLOOKUP(ABS($A39-G$1),$BB$2:$BC$11,2)</f>
        <v>0</v>
      </c>
      <c r="H39" s="0" t="n">
        <f aca="false">VLOOKUP(ABS($A39-H$1),$BB$2:$BC$11,2)</f>
        <v>0</v>
      </c>
      <c r="I39" s="0" t="n">
        <f aca="false">VLOOKUP(ABS($A39-I$1),$BB$2:$BC$11,2)</f>
        <v>0</v>
      </c>
      <c r="J39" s="0" t="n">
        <f aca="false">VLOOKUP(ABS($A39-J$1),$BB$2:$BC$11,2)</f>
        <v>0</v>
      </c>
      <c r="K39" s="0" t="n">
        <f aca="false">VLOOKUP(ABS($A39-K$1),$BB$2:$BC$11,2)</f>
        <v>0</v>
      </c>
      <c r="L39" s="0" t="n">
        <f aca="false">VLOOKUP(ABS($A39-L$1),$BB$2:$BC$11,2)</f>
        <v>0</v>
      </c>
      <c r="M39" s="0" t="n">
        <f aca="false">VLOOKUP(ABS($A39-M$1),$BB$2:$BC$11,2)</f>
        <v>0</v>
      </c>
      <c r="N39" s="0" t="n">
        <f aca="false">VLOOKUP(ABS($A39-N$1),$BB$2:$BC$11,2)</f>
        <v>0</v>
      </c>
      <c r="O39" s="0" t="n">
        <f aca="false">VLOOKUP(ABS($A39-O$1),$BB$2:$BC$11,2)</f>
        <v>1</v>
      </c>
      <c r="P39" s="0" t="n">
        <f aca="false">VLOOKUP(ABS($A39-P$1),$BB$2:$BC$11,2)</f>
        <v>1</v>
      </c>
      <c r="Q39" s="0" t="n">
        <f aca="false">VLOOKUP(ABS($A39-Q$1),$BB$2:$BC$11,2)</f>
        <v>1</v>
      </c>
      <c r="R39" s="0" t="n">
        <f aca="false">VLOOKUP(ABS($A39-R$1),$BB$2:$BC$11,2)</f>
        <v>2</v>
      </c>
      <c r="S39" s="0" t="n">
        <f aca="false">VLOOKUP(ABS($A39-S$1),$BB$2:$BC$11,2)</f>
        <v>2</v>
      </c>
      <c r="T39" s="0" t="n">
        <f aca="false">VLOOKUP(ABS($A39-T$1),$BB$2:$BC$11,2)</f>
        <v>2</v>
      </c>
      <c r="U39" s="0" t="n">
        <f aca="false">VLOOKUP(ABS($A39-U$1),$BB$2:$BC$11,2)</f>
        <v>3</v>
      </c>
      <c r="V39" s="0" t="n">
        <f aca="false">VLOOKUP(ABS($A39-V$1),$BB$2:$BC$11,2)</f>
        <v>3</v>
      </c>
      <c r="W39" s="0" t="n">
        <f aca="false">VLOOKUP(ABS($A39-W$1),$BB$2:$BC$11,2)</f>
        <v>3</v>
      </c>
      <c r="X39" s="0" t="n">
        <f aca="false">VLOOKUP(ABS($A39-X$1),$BB$2:$BC$11,2)</f>
        <v>4</v>
      </c>
      <c r="Y39" s="0" t="n">
        <f aca="false">VLOOKUP(ABS($A39-Y$1),$BB$2:$BC$11,2)</f>
        <v>4</v>
      </c>
      <c r="Z39" s="0" t="n">
        <f aca="false">VLOOKUP(ABS($A39-Z$1),$BB$2:$BC$11,2)</f>
        <v>4</v>
      </c>
      <c r="AA39" s="0" t="n">
        <f aca="false">VLOOKUP(ABS($A39-AA$1),$BB$2:$BC$11,2)</f>
        <v>5</v>
      </c>
      <c r="AB39" s="0" t="n">
        <f aca="false">VLOOKUP(ABS($A39-AB$1),$BB$2:$BC$11,2)</f>
        <v>5</v>
      </c>
      <c r="AC39" s="0" t="n">
        <f aca="false">VLOOKUP(ABS($A39-AC$1),$BB$2:$BC$11,2)</f>
        <v>5</v>
      </c>
      <c r="AD39" s="0" t="n">
        <f aca="false">VLOOKUP(ABS($A39-AD$1),$BB$2:$BC$11,2)</f>
        <v>6</v>
      </c>
      <c r="AE39" s="0" t="n">
        <f aca="false">VLOOKUP(ABS($A39-AE$1),$BB$2:$BC$11,2)</f>
        <v>6</v>
      </c>
      <c r="AF39" s="0" t="n">
        <f aca="false">VLOOKUP(ABS($A39-AF$1),$BB$2:$BC$11,2)</f>
        <v>6</v>
      </c>
      <c r="AG39" s="0" t="n">
        <f aca="false">VLOOKUP(ABS($A39-AG$1),$BB$2:$BC$11,2)</f>
        <v>7</v>
      </c>
      <c r="AH39" s="0" t="n">
        <f aca="false">VLOOKUP(ABS($A39-AH$1),$BB$2:$BC$11,2)</f>
        <v>7</v>
      </c>
      <c r="AI39" s="0" t="n">
        <f aca="false">VLOOKUP(ABS($A39-AI$1),$BB$2:$BC$11,2)</f>
        <v>7</v>
      </c>
      <c r="AJ39" s="0" t="n">
        <f aca="false">VLOOKUP(ABS($A39-AJ$1),$BB$2:$BC$11,2)</f>
        <v>8</v>
      </c>
      <c r="AK39" s="0" t="n">
        <f aca="false">VLOOKUP(ABS($A39-AK$1),$BB$2:$BC$11,2)</f>
        <v>8</v>
      </c>
      <c r="AL39" s="0" t="n">
        <f aca="false">VLOOKUP(ABS($A39-AL$1),$BB$2:$BC$11,2)</f>
        <v>8</v>
      </c>
      <c r="AM39" s="0" t="n">
        <f aca="false">VLOOKUP(ABS($A39-AM$1),$BB$2:$BC$11,2)</f>
        <v>9</v>
      </c>
      <c r="AN39" s="0" t="n">
        <f aca="false">VLOOKUP(ABS($A39-AN$1),$BB$2:$BC$11,2)</f>
        <v>8</v>
      </c>
      <c r="AO39" s="0" t="n">
        <f aca="false">VLOOKUP(ABS($A39-AO$1),$BB$2:$BC$11,2)</f>
        <v>8</v>
      </c>
      <c r="AP39" s="0" t="n">
        <f aca="false">VLOOKUP(ABS($A39-AP$1),$BB$2:$BC$11,2)</f>
        <v>8</v>
      </c>
      <c r="AQ39" s="0" t="n">
        <f aca="false">VLOOKUP(ABS($A39-AQ$1),$BB$2:$BC$11,2)</f>
        <v>7</v>
      </c>
      <c r="AR39" s="0" t="n">
        <f aca="false">VLOOKUP(ABS($A39-AR$1),$BB$2:$BC$11,2)</f>
        <v>7</v>
      </c>
      <c r="AS39" s="0" t="n">
        <f aca="false">VLOOKUP(ABS($A39-AS$1),$BB$2:$BC$11,2)</f>
        <v>7</v>
      </c>
      <c r="AT39" s="0" t="n">
        <f aca="false">VLOOKUP(ABS($A39-AT$1),$BB$2:$BC$11,2)</f>
        <v>6</v>
      </c>
      <c r="AU39" s="0" t="n">
        <f aca="false">VLOOKUP(ABS($A39-AU$1),$BB$2:$BC$11,2)</f>
        <v>6</v>
      </c>
      <c r="AV39" s="0" t="n">
        <f aca="false">VLOOKUP(ABS($A39-AV$1),$BB$2:$BC$11,2)</f>
        <v>6</v>
      </c>
      <c r="AW39" s="0" t="n">
        <f aca="false">VLOOKUP(ABS($A39-AW$1),$BB$2:$BC$11,2)</f>
        <v>5</v>
      </c>
      <c r="AX39" s="0" t="n">
        <f aca="false">VLOOKUP(ABS($A39-AX$1),$BB$2:$BC$11,2)</f>
        <v>5</v>
      </c>
      <c r="AY39" s="0" t="n">
        <f aca="false">VLOOKUP(ABS($A39-AY$1),$BB$2:$BC$11,2)</f>
        <v>5</v>
      </c>
      <c r="AZ39" s="0" t="n">
        <f aca="false">VLOOKUP(ABS($A39-AZ$1),$BB$2:$BC$11,2)</f>
        <v>4</v>
      </c>
    </row>
    <row r="40" customFormat="false" ht="13" hidden="false" customHeight="false" outlineLevel="0" collapsed="false">
      <c r="A40" s="0" t="n">
        <v>39</v>
      </c>
      <c r="B40" s="0" t="n">
        <f aca="false">VLOOKUP(ABS($A40-B$1),$BB$2:$BC$11,2)</f>
        <v>0</v>
      </c>
      <c r="C40" s="0" t="n">
        <f aca="false">VLOOKUP(ABS($A40-C$1),$BB$2:$BC$11,2)</f>
        <v>0</v>
      </c>
      <c r="D40" s="0" t="n">
        <f aca="false">VLOOKUP(ABS($A40-D$1),$BB$2:$BC$11,2)</f>
        <v>0</v>
      </c>
      <c r="E40" s="0" t="n">
        <f aca="false">VLOOKUP(ABS($A40-E$1),$BB$2:$BC$11,2)</f>
        <v>0</v>
      </c>
      <c r="F40" s="0" t="n">
        <f aca="false">VLOOKUP(ABS($A40-F$1),$BB$2:$BC$11,2)</f>
        <v>0</v>
      </c>
      <c r="G40" s="0" t="n">
        <f aca="false">VLOOKUP(ABS($A40-G$1),$BB$2:$BC$11,2)</f>
        <v>0</v>
      </c>
      <c r="H40" s="0" t="n">
        <f aca="false">VLOOKUP(ABS($A40-H$1),$BB$2:$BC$11,2)</f>
        <v>0</v>
      </c>
      <c r="I40" s="0" t="n">
        <f aca="false">VLOOKUP(ABS($A40-I$1),$BB$2:$BC$11,2)</f>
        <v>0</v>
      </c>
      <c r="J40" s="0" t="n">
        <f aca="false">VLOOKUP(ABS($A40-J$1),$BB$2:$BC$11,2)</f>
        <v>0</v>
      </c>
      <c r="K40" s="0" t="n">
        <f aca="false">VLOOKUP(ABS($A40-K$1),$BB$2:$BC$11,2)</f>
        <v>0</v>
      </c>
      <c r="L40" s="0" t="n">
        <f aca="false">VLOOKUP(ABS($A40-L$1),$BB$2:$BC$11,2)</f>
        <v>0</v>
      </c>
      <c r="M40" s="0" t="n">
        <f aca="false">VLOOKUP(ABS($A40-M$1),$BB$2:$BC$11,2)</f>
        <v>0</v>
      </c>
      <c r="N40" s="0" t="n">
        <f aca="false">VLOOKUP(ABS($A40-N$1),$BB$2:$BC$11,2)</f>
        <v>0</v>
      </c>
      <c r="O40" s="0" t="n">
        <f aca="false">VLOOKUP(ABS($A40-O$1),$BB$2:$BC$11,2)</f>
        <v>0</v>
      </c>
      <c r="P40" s="0" t="n">
        <f aca="false">VLOOKUP(ABS($A40-P$1),$BB$2:$BC$11,2)</f>
        <v>1</v>
      </c>
      <c r="Q40" s="0" t="n">
        <f aca="false">VLOOKUP(ABS($A40-Q$1),$BB$2:$BC$11,2)</f>
        <v>1</v>
      </c>
      <c r="R40" s="0" t="n">
        <f aca="false">VLOOKUP(ABS($A40-R$1),$BB$2:$BC$11,2)</f>
        <v>1</v>
      </c>
      <c r="S40" s="0" t="n">
        <f aca="false">VLOOKUP(ABS($A40-S$1),$BB$2:$BC$11,2)</f>
        <v>2</v>
      </c>
      <c r="T40" s="0" t="n">
        <f aca="false">VLOOKUP(ABS($A40-T$1),$BB$2:$BC$11,2)</f>
        <v>2</v>
      </c>
      <c r="U40" s="0" t="n">
        <f aca="false">VLOOKUP(ABS($A40-U$1),$BB$2:$BC$11,2)</f>
        <v>2</v>
      </c>
      <c r="V40" s="0" t="n">
        <f aca="false">VLOOKUP(ABS($A40-V$1),$BB$2:$BC$11,2)</f>
        <v>3</v>
      </c>
      <c r="W40" s="0" t="n">
        <f aca="false">VLOOKUP(ABS($A40-W$1),$BB$2:$BC$11,2)</f>
        <v>3</v>
      </c>
      <c r="X40" s="0" t="n">
        <f aca="false">VLOOKUP(ABS($A40-X$1),$BB$2:$BC$11,2)</f>
        <v>3</v>
      </c>
      <c r="Y40" s="0" t="n">
        <f aca="false">VLOOKUP(ABS($A40-Y$1),$BB$2:$BC$11,2)</f>
        <v>4</v>
      </c>
      <c r="Z40" s="0" t="n">
        <f aca="false">VLOOKUP(ABS($A40-Z$1),$BB$2:$BC$11,2)</f>
        <v>4</v>
      </c>
      <c r="AA40" s="0" t="n">
        <f aca="false">VLOOKUP(ABS($A40-AA$1),$BB$2:$BC$11,2)</f>
        <v>4</v>
      </c>
      <c r="AB40" s="0" t="n">
        <f aca="false">VLOOKUP(ABS($A40-AB$1),$BB$2:$BC$11,2)</f>
        <v>5</v>
      </c>
      <c r="AC40" s="0" t="n">
        <f aca="false">VLOOKUP(ABS($A40-AC$1),$BB$2:$BC$11,2)</f>
        <v>5</v>
      </c>
      <c r="AD40" s="0" t="n">
        <f aca="false">VLOOKUP(ABS($A40-AD$1),$BB$2:$BC$11,2)</f>
        <v>5</v>
      </c>
      <c r="AE40" s="0" t="n">
        <f aca="false">VLOOKUP(ABS($A40-AE$1),$BB$2:$BC$11,2)</f>
        <v>6</v>
      </c>
      <c r="AF40" s="0" t="n">
        <f aca="false">VLOOKUP(ABS($A40-AF$1),$BB$2:$BC$11,2)</f>
        <v>6</v>
      </c>
      <c r="AG40" s="0" t="n">
        <f aca="false">VLOOKUP(ABS($A40-AG$1),$BB$2:$BC$11,2)</f>
        <v>6</v>
      </c>
      <c r="AH40" s="0" t="n">
        <f aca="false">VLOOKUP(ABS($A40-AH$1),$BB$2:$BC$11,2)</f>
        <v>7</v>
      </c>
      <c r="AI40" s="0" t="n">
        <f aca="false">VLOOKUP(ABS($A40-AI$1),$BB$2:$BC$11,2)</f>
        <v>7</v>
      </c>
      <c r="AJ40" s="0" t="n">
        <f aca="false">VLOOKUP(ABS($A40-AJ$1),$BB$2:$BC$11,2)</f>
        <v>7</v>
      </c>
      <c r="AK40" s="0" t="n">
        <f aca="false">VLOOKUP(ABS($A40-AK$1),$BB$2:$BC$11,2)</f>
        <v>8</v>
      </c>
      <c r="AL40" s="0" t="n">
        <f aca="false">VLOOKUP(ABS($A40-AL$1),$BB$2:$BC$11,2)</f>
        <v>8</v>
      </c>
      <c r="AM40" s="0" t="n">
        <f aca="false">VLOOKUP(ABS($A40-AM$1),$BB$2:$BC$11,2)</f>
        <v>8</v>
      </c>
      <c r="AN40" s="0" t="n">
        <f aca="false">VLOOKUP(ABS($A40-AN$1),$BB$2:$BC$11,2)</f>
        <v>9</v>
      </c>
      <c r="AO40" s="0" t="n">
        <f aca="false">VLOOKUP(ABS($A40-AO$1),$BB$2:$BC$11,2)</f>
        <v>8</v>
      </c>
      <c r="AP40" s="0" t="n">
        <f aca="false">VLOOKUP(ABS($A40-AP$1),$BB$2:$BC$11,2)</f>
        <v>8</v>
      </c>
      <c r="AQ40" s="0" t="n">
        <f aca="false">VLOOKUP(ABS($A40-AQ$1),$BB$2:$BC$11,2)</f>
        <v>8</v>
      </c>
      <c r="AR40" s="0" t="n">
        <f aca="false">VLOOKUP(ABS($A40-AR$1),$BB$2:$BC$11,2)</f>
        <v>7</v>
      </c>
      <c r="AS40" s="0" t="n">
        <f aca="false">VLOOKUP(ABS($A40-AS$1),$BB$2:$BC$11,2)</f>
        <v>7</v>
      </c>
      <c r="AT40" s="0" t="n">
        <f aca="false">VLOOKUP(ABS($A40-AT$1),$BB$2:$BC$11,2)</f>
        <v>7</v>
      </c>
      <c r="AU40" s="0" t="n">
        <f aca="false">VLOOKUP(ABS($A40-AU$1),$BB$2:$BC$11,2)</f>
        <v>6</v>
      </c>
      <c r="AV40" s="0" t="n">
        <f aca="false">VLOOKUP(ABS($A40-AV$1),$BB$2:$BC$11,2)</f>
        <v>6</v>
      </c>
      <c r="AW40" s="0" t="n">
        <f aca="false">VLOOKUP(ABS($A40-AW$1),$BB$2:$BC$11,2)</f>
        <v>6</v>
      </c>
      <c r="AX40" s="0" t="n">
        <f aca="false">VLOOKUP(ABS($A40-AX$1),$BB$2:$BC$11,2)</f>
        <v>5</v>
      </c>
      <c r="AY40" s="0" t="n">
        <f aca="false">VLOOKUP(ABS($A40-AY$1),$BB$2:$BC$11,2)</f>
        <v>5</v>
      </c>
      <c r="AZ40" s="0" t="n">
        <f aca="false">VLOOKUP(ABS($A40-AZ$1),$BB$2:$BC$11,2)</f>
        <v>5</v>
      </c>
    </row>
    <row r="41" customFormat="false" ht="13" hidden="false" customHeight="false" outlineLevel="0" collapsed="false">
      <c r="A41" s="0" t="n">
        <v>40</v>
      </c>
      <c r="B41" s="0" t="n">
        <f aca="false">VLOOKUP(ABS($A41-B$1),$BB$2:$BC$11,2)</f>
        <v>0</v>
      </c>
      <c r="C41" s="0" t="n">
        <f aca="false">VLOOKUP(ABS($A41-C$1),$BB$2:$BC$11,2)</f>
        <v>0</v>
      </c>
      <c r="D41" s="0" t="n">
        <f aca="false">VLOOKUP(ABS($A41-D$1),$BB$2:$BC$11,2)</f>
        <v>0</v>
      </c>
      <c r="E41" s="0" t="n">
        <f aca="false">VLOOKUP(ABS($A41-E$1),$BB$2:$BC$11,2)</f>
        <v>0</v>
      </c>
      <c r="F41" s="0" t="n">
        <f aca="false">VLOOKUP(ABS($A41-F$1),$BB$2:$BC$11,2)</f>
        <v>0</v>
      </c>
      <c r="G41" s="0" t="n">
        <f aca="false">VLOOKUP(ABS($A41-G$1),$BB$2:$BC$11,2)</f>
        <v>0</v>
      </c>
      <c r="H41" s="0" t="n">
        <f aca="false">VLOOKUP(ABS($A41-H$1),$BB$2:$BC$11,2)</f>
        <v>0</v>
      </c>
      <c r="I41" s="0" t="n">
        <f aca="false">VLOOKUP(ABS($A41-I$1),$BB$2:$BC$11,2)</f>
        <v>0</v>
      </c>
      <c r="J41" s="0" t="n">
        <f aca="false">VLOOKUP(ABS($A41-J$1),$BB$2:$BC$11,2)</f>
        <v>0</v>
      </c>
      <c r="K41" s="0" t="n">
        <f aca="false">VLOOKUP(ABS($A41-K$1),$BB$2:$BC$11,2)</f>
        <v>0</v>
      </c>
      <c r="L41" s="0" t="n">
        <f aca="false">VLOOKUP(ABS($A41-L$1),$BB$2:$BC$11,2)</f>
        <v>0</v>
      </c>
      <c r="M41" s="0" t="n">
        <f aca="false">VLOOKUP(ABS($A41-M$1),$BB$2:$BC$11,2)</f>
        <v>0</v>
      </c>
      <c r="N41" s="0" t="n">
        <f aca="false">VLOOKUP(ABS($A41-N$1),$BB$2:$BC$11,2)</f>
        <v>0</v>
      </c>
      <c r="O41" s="0" t="n">
        <f aca="false">VLOOKUP(ABS($A41-O$1),$BB$2:$BC$11,2)</f>
        <v>0</v>
      </c>
      <c r="P41" s="0" t="n">
        <f aca="false">VLOOKUP(ABS($A41-P$1),$BB$2:$BC$11,2)</f>
        <v>0</v>
      </c>
      <c r="Q41" s="0" t="n">
        <f aca="false">VLOOKUP(ABS($A41-Q$1),$BB$2:$BC$11,2)</f>
        <v>1</v>
      </c>
      <c r="R41" s="0" t="n">
        <f aca="false">VLOOKUP(ABS($A41-R$1),$BB$2:$BC$11,2)</f>
        <v>1</v>
      </c>
      <c r="S41" s="0" t="n">
        <f aca="false">VLOOKUP(ABS($A41-S$1),$BB$2:$BC$11,2)</f>
        <v>1</v>
      </c>
      <c r="T41" s="0" t="n">
        <f aca="false">VLOOKUP(ABS($A41-T$1),$BB$2:$BC$11,2)</f>
        <v>2</v>
      </c>
      <c r="U41" s="0" t="n">
        <f aca="false">VLOOKUP(ABS($A41-U$1),$BB$2:$BC$11,2)</f>
        <v>2</v>
      </c>
      <c r="V41" s="0" t="n">
        <f aca="false">VLOOKUP(ABS($A41-V$1),$BB$2:$BC$11,2)</f>
        <v>2</v>
      </c>
      <c r="W41" s="0" t="n">
        <f aca="false">VLOOKUP(ABS($A41-W$1),$BB$2:$BC$11,2)</f>
        <v>3</v>
      </c>
      <c r="X41" s="0" t="n">
        <f aca="false">VLOOKUP(ABS($A41-X$1),$BB$2:$BC$11,2)</f>
        <v>3</v>
      </c>
      <c r="Y41" s="0" t="n">
        <f aca="false">VLOOKUP(ABS($A41-Y$1),$BB$2:$BC$11,2)</f>
        <v>3</v>
      </c>
      <c r="Z41" s="0" t="n">
        <f aca="false">VLOOKUP(ABS($A41-Z$1),$BB$2:$BC$11,2)</f>
        <v>4</v>
      </c>
      <c r="AA41" s="0" t="n">
        <f aca="false">VLOOKUP(ABS($A41-AA$1),$BB$2:$BC$11,2)</f>
        <v>4</v>
      </c>
      <c r="AB41" s="0" t="n">
        <f aca="false">VLOOKUP(ABS($A41-AB$1),$BB$2:$BC$11,2)</f>
        <v>4</v>
      </c>
      <c r="AC41" s="0" t="n">
        <f aca="false">VLOOKUP(ABS($A41-AC$1),$BB$2:$BC$11,2)</f>
        <v>5</v>
      </c>
      <c r="AD41" s="0" t="n">
        <f aca="false">VLOOKUP(ABS($A41-AD$1),$BB$2:$BC$11,2)</f>
        <v>5</v>
      </c>
      <c r="AE41" s="0" t="n">
        <f aca="false">VLOOKUP(ABS($A41-AE$1),$BB$2:$BC$11,2)</f>
        <v>5</v>
      </c>
      <c r="AF41" s="0" t="n">
        <f aca="false">VLOOKUP(ABS($A41-AF$1),$BB$2:$BC$11,2)</f>
        <v>6</v>
      </c>
      <c r="AG41" s="0" t="n">
        <f aca="false">VLOOKUP(ABS($A41-AG$1),$BB$2:$BC$11,2)</f>
        <v>6</v>
      </c>
      <c r="AH41" s="0" t="n">
        <f aca="false">VLOOKUP(ABS($A41-AH$1),$BB$2:$BC$11,2)</f>
        <v>6</v>
      </c>
      <c r="AI41" s="0" t="n">
        <f aca="false">VLOOKUP(ABS($A41-AI$1),$BB$2:$BC$11,2)</f>
        <v>7</v>
      </c>
      <c r="AJ41" s="0" t="n">
        <f aca="false">VLOOKUP(ABS($A41-AJ$1),$BB$2:$BC$11,2)</f>
        <v>7</v>
      </c>
      <c r="AK41" s="0" t="n">
        <f aca="false">VLOOKUP(ABS($A41-AK$1),$BB$2:$BC$11,2)</f>
        <v>7</v>
      </c>
      <c r="AL41" s="0" t="n">
        <f aca="false">VLOOKUP(ABS($A41-AL$1),$BB$2:$BC$11,2)</f>
        <v>8</v>
      </c>
      <c r="AM41" s="0" t="n">
        <f aca="false">VLOOKUP(ABS($A41-AM$1),$BB$2:$BC$11,2)</f>
        <v>8</v>
      </c>
      <c r="AN41" s="0" t="n">
        <f aca="false">VLOOKUP(ABS($A41-AN$1),$BB$2:$BC$11,2)</f>
        <v>8</v>
      </c>
      <c r="AO41" s="0" t="n">
        <f aca="false">VLOOKUP(ABS($A41-AO$1),$BB$2:$BC$11,2)</f>
        <v>9</v>
      </c>
      <c r="AP41" s="0" t="n">
        <f aca="false">VLOOKUP(ABS($A41-AP$1),$BB$2:$BC$11,2)</f>
        <v>8</v>
      </c>
      <c r="AQ41" s="0" t="n">
        <f aca="false">VLOOKUP(ABS($A41-AQ$1),$BB$2:$BC$11,2)</f>
        <v>8</v>
      </c>
      <c r="AR41" s="0" t="n">
        <f aca="false">VLOOKUP(ABS($A41-AR$1),$BB$2:$BC$11,2)</f>
        <v>8</v>
      </c>
      <c r="AS41" s="0" t="n">
        <f aca="false">VLOOKUP(ABS($A41-AS$1),$BB$2:$BC$11,2)</f>
        <v>7</v>
      </c>
      <c r="AT41" s="0" t="n">
        <f aca="false">VLOOKUP(ABS($A41-AT$1),$BB$2:$BC$11,2)</f>
        <v>7</v>
      </c>
      <c r="AU41" s="0" t="n">
        <f aca="false">VLOOKUP(ABS($A41-AU$1),$BB$2:$BC$11,2)</f>
        <v>7</v>
      </c>
      <c r="AV41" s="0" t="n">
        <f aca="false">VLOOKUP(ABS($A41-AV$1),$BB$2:$BC$11,2)</f>
        <v>6</v>
      </c>
      <c r="AW41" s="0" t="n">
        <f aca="false">VLOOKUP(ABS($A41-AW$1),$BB$2:$BC$11,2)</f>
        <v>6</v>
      </c>
      <c r="AX41" s="0" t="n">
        <f aca="false">VLOOKUP(ABS($A41-AX$1),$BB$2:$BC$11,2)</f>
        <v>6</v>
      </c>
      <c r="AY41" s="0" t="n">
        <f aca="false">VLOOKUP(ABS($A41-AY$1),$BB$2:$BC$11,2)</f>
        <v>5</v>
      </c>
      <c r="AZ41" s="0" t="n">
        <f aca="false">VLOOKUP(ABS($A41-AZ$1),$BB$2:$BC$11,2)</f>
        <v>5</v>
      </c>
    </row>
    <row r="42" customFormat="false" ht="13" hidden="false" customHeight="false" outlineLevel="0" collapsed="false">
      <c r="A42" s="0" t="n">
        <v>41</v>
      </c>
      <c r="B42" s="0" t="n">
        <f aca="false">VLOOKUP(ABS($A42-B$1),$BB$2:$BC$11,2)</f>
        <v>0</v>
      </c>
      <c r="C42" s="0" t="n">
        <f aca="false">VLOOKUP(ABS($A42-C$1),$BB$2:$BC$11,2)</f>
        <v>0</v>
      </c>
      <c r="D42" s="0" t="n">
        <f aca="false">VLOOKUP(ABS($A42-D$1),$BB$2:$BC$11,2)</f>
        <v>0</v>
      </c>
      <c r="E42" s="0" t="n">
        <f aca="false">VLOOKUP(ABS($A42-E$1),$BB$2:$BC$11,2)</f>
        <v>0</v>
      </c>
      <c r="F42" s="0" t="n">
        <f aca="false">VLOOKUP(ABS($A42-F$1),$BB$2:$BC$11,2)</f>
        <v>0</v>
      </c>
      <c r="G42" s="0" t="n">
        <f aca="false">VLOOKUP(ABS($A42-G$1),$BB$2:$BC$11,2)</f>
        <v>0</v>
      </c>
      <c r="H42" s="0" t="n">
        <f aca="false">VLOOKUP(ABS($A42-H$1),$BB$2:$BC$11,2)</f>
        <v>0</v>
      </c>
      <c r="I42" s="0" t="n">
        <f aca="false">VLOOKUP(ABS($A42-I$1),$BB$2:$BC$11,2)</f>
        <v>0</v>
      </c>
      <c r="J42" s="0" t="n">
        <f aca="false">VLOOKUP(ABS($A42-J$1),$BB$2:$BC$11,2)</f>
        <v>0</v>
      </c>
      <c r="K42" s="0" t="n">
        <f aca="false">VLOOKUP(ABS($A42-K$1),$BB$2:$BC$11,2)</f>
        <v>0</v>
      </c>
      <c r="L42" s="0" t="n">
        <f aca="false">VLOOKUP(ABS($A42-L$1),$BB$2:$BC$11,2)</f>
        <v>0</v>
      </c>
      <c r="M42" s="0" t="n">
        <f aca="false">VLOOKUP(ABS($A42-M$1),$BB$2:$BC$11,2)</f>
        <v>0</v>
      </c>
      <c r="N42" s="0" t="n">
        <f aca="false">VLOOKUP(ABS($A42-N$1),$BB$2:$BC$11,2)</f>
        <v>0</v>
      </c>
      <c r="O42" s="0" t="n">
        <f aca="false">VLOOKUP(ABS($A42-O$1),$BB$2:$BC$11,2)</f>
        <v>0</v>
      </c>
      <c r="P42" s="0" t="n">
        <f aca="false">VLOOKUP(ABS($A42-P$1),$BB$2:$BC$11,2)</f>
        <v>0</v>
      </c>
      <c r="Q42" s="0" t="n">
        <f aca="false">VLOOKUP(ABS($A42-Q$1),$BB$2:$BC$11,2)</f>
        <v>0</v>
      </c>
      <c r="R42" s="0" t="n">
        <f aca="false">VLOOKUP(ABS($A42-R$1),$BB$2:$BC$11,2)</f>
        <v>1</v>
      </c>
      <c r="S42" s="0" t="n">
        <f aca="false">VLOOKUP(ABS($A42-S$1),$BB$2:$BC$11,2)</f>
        <v>1</v>
      </c>
      <c r="T42" s="0" t="n">
        <f aca="false">VLOOKUP(ABS($A42-T$1),$BB$2:$BC$11,2)</f>
        <v>1</v>
      </c>
      <c r="U42" s="0" t="n">
        <f aca="false">VLOOKUP(ABS($A42-U$1),$BB$2:$BC$11,2)</f>
        <v>2</v>
      </c>
      <c r="V42" s="0" t="n">
        <f aca="false">VLOOKUP(ABS($A42-V$1),$BB$2:$BC$11,2)</f>
        <v>2</v>
      </c>
      <c r="W42" s="0" t="n">
        <f aca="false">VLOOKUP(ABS($A42-W$1),$BB$2:$BC$11,2)</f>
        <v>2</v>
      </c>
      <c r="X42" s="0" t="n">
        <f aca="false">VLOOKUP(ABS($A42-X$1),$BB$2:$BC$11,2)</f>
        <v>3</v>
      </c>
      <c r="Y42" s="0" t="n">
        <f aca="false">VLOOKUP(ABS($A42-Y$1),$BB$2:$BC$11,2)</f>
        <v>3</v>
      </c>
      <c r="Z42" s="0" t="n">
        <f aca="false">VLOOKUP(ABS($A42-Z$1),$BB$2:$BC$11,2)</f>
        <v>3</v>
      </c>
      <c r="AA42" s="0" t="n">
        <f aca="false">VLOOKUP(ABS($A42-AA$1),$BB$2:$BC$11,2)</f>
        <v>4</v>
      </c>
      <c r="AB42" s="0" t="n">
        <f aca="false">VLOOKUP(ABS($A42-AB$1),$BB$2:$BC$11,2)</f>
        <v>4</v>
      </c>
      <c r="AC42" s="0" t="n">
        <f aca="false">VLOOKUP(ABS($A42-AC$1),$BB$2:$BC$11,2)</f>
        <v>4</v>
      </c>
      <c r="AD42" s="0" t="n">
        <f aca="false">VLOOKUP(ABS($A42-AD$1),$BB$2:$BC$11,2)</f>
        <v>5</v>
      </c>
      <c r="AE42" s="0" t="n">
        <f aca="false">VLOOKUP(ABS($A42-AE$1),$BB$2:$BC$11,2)</f>
        <v>5</v>
      </c>
      <c r="AF42" s="0" t="n">
        <f aca="false">VLOOKUP(ABS($A42-AF$1),$BB$2:$BC$11,2)</f>
        <v>5</v>
      </c>
      <c r="AG42" s="0" t="n">
        <f aca="false">VLOOKUP(ABS($A42-AG$1),$BB$2:$BC$11,2)</f>
        <v>6</v>
      </c>
      <c r="AH42" s="0" t="n">
        <f aca="false">VLOOKUP(ABS($A42-AH$1),$BB$2:$BC$11,2)</f>
        <v>6</v>
      </c>
      <c r="AI42" s="0" t="n">
        <f aca="false">VLOOKUP(ABS($A42-AI$1),$BB$2:$BC$11,2)</f>
        <v>6</v>
      </c>
      <c r="AJ42" s="0" t="n">
        <f aca="false">VLOOKUP(ABS($A42-AJ$1),$BB$2:$BC$11,2)</f>
        <v>7</v>
      </c>
      <c r="AK42" s="0" t="n">
        <f aca="false">VLOOKUP(ABS($A42-AK$1),$BB$2:$BC$11,2)</f>
        <v>7</v>
      </c>
      <c r="AL42" s="0" t="n">
        <f aca="false">VLOOKUP(ABS($A42-AL$1),$BB$2:$BC$11,2)</f>
        <v>7</v>
      </c>
      <c r="AM42" s="0" t="n">
        <f aca="false">VLOOKUP(ABS($A42-AM$1),$BB$2:$BC$11,2)</f>
        <v>8</v>
      </c>
      <c r="AN42" s="0" t="n">
        <f aca="false">VLOOKUP(ABS($A42-AN$1),$BB$2:$BC$11,2)</f>
        <v>8</v>
      </c>
      <c r="AO42" s="0" t="n">
        <f aca="false">VLOOKUP(ABS($A42-AO$1),$BB$2:$BC$11,2)</f>
        <v>8</v>
      </c>
      <c r="AP42" s="0" t="n">
        <f aca="false">VLOOKUP(ABS($A42-AP$1),$BB$2:$BC$11,2)</f>
        <v>9</v>
      </c>
      <c r="AQ42" s="0" t="n">
        <f aca="false">VLOOKUP(ABS($A42-AQ$1),$BB$2:$BC$11,2)</f>
        <v>8</v>
      </c>
      <c r="AR42" s="0" t="n">
        <f aca="false">VLOOKUP(ABS($A42-AR$1),$BB$2:$BC$11,2)</f>
        <v>8</v>
      </c>
      <c r="AS42" s="0" t="n">
        <f aca="false">VLOOKUP(ABS($A42-AS$1),$BB$2:$BC$11,2)</f>
        <v>8</v>
      </c>
      <c r="AT42" s="0" t="n">
        <f aca="false">VLOOKUP(ABS($A42-AT$1),$BB$2:$BC$11,2)</f>
        <v>7</v>
      </c>
      <c r="AU42" s="0" t="n">
        <f aca="false">VLOOKUP(ABS($A42-AU$1),$BB$2:$BC$11,2)</f>
        <v>7</v>
      </c>
      <c r="AV42" s="0" t="n">
        <f aca="false">VLOOKUP(ABS($A42-AV$1),$BB$2:$BC$11,2)</f>
        <v>7</v>
      </c>
      <c r="AW42" s="0" t="n">
        <f aca="false">VLOOKUP(ABS($A42-AW$1),$BB$2:$BC$11,2)</f>
        <v>6</v>
      </c>
      <c r="AX42" s="0" t="n">
        <f aca="false">VLOOKUP(ABS($A42-AX$1),$BB$2:$BC$11,2)</f>
        <v>6</v>
      </c>
      <c r="AY42" s="0" t="n">
        <f aca="false">VLOOKUP(ABS($A42-AY$1),$BB$2:$BC$11,2)</f>
        <v>6</v>
      </c>
      <c r="AZ42" s="0" t="n">
        <f aca="false">VLOOKUP(ABS($A42-AZ$1),$BB$2:$BC$11,2)</f>
        <v>5</v>
      </c>
    </row>
    <row r="43" customFormat="false" ht="13" hidden="false" customHeight="false" outlineLevel="0" collapsed="false">
      <c r="A43" s="0" t="n">
        <v>42</v>
      </c>
      <c r="B43" s="0" t="n">
        <f aca="false">VLOOKUP(ABS($A43-B$1),$BB$2:$BC$11,2)</f>
        <v>0</v>
      </c>
      <c r="C43" s="0" t="n">
        <f aca="false">VLOOKUP(ABS($A43-C$1),$BB$2:$BC$11,2)</f>
        <v>0</v>
      </c>
      <c r="D43" s="0" t="n">
        <f aca="false">VLOOKUP(ABS($A43-D$1),$BB$2:$BC$11,2)</f>
        <v>0</v>
      </c>
      <c r="E43" s="0" t="n">
        <f aca="false">VLOOKUP(ABS($A43-E$1),$BB$2:$BC$11,2)</f>
        <v>0</v>
      </c>
      <c r="F43" s="0" t="n">
        <f aca="false">VLOOKUP(ABS($A43-F$1),$BB$2:$BC$11,2)</f>
        <v>0</v>
      </c>
      <c r="G43" s="0" t="n">
        <f aca="false">VLOOKUP(ABS($A43-G$1),$BB$2:$BC$11,2)</f>
        <v>0</v>
      </c>
      <c r="H43" s="0" t="n">
        <f aca="false">VLOOKUP(ABS($A43-H$1),$BB$2:$BC$11,2)</f>
        <v>0</v>
      </c>
      <c r="I43" s="0" t="n">
        <f aca="false">VLOOKUP(ABS($A43-I$1),$BB$2:$BC$11,2)</f>
        <v>0</v>
      </c>
      <c r="J43" s="0" t="n">
        <f aca="false">VLOOKUP(ABS($A43-J$1),$BB$2:$BC$11,2)</f>
        <v>0</v>
      </c>
      <c r="K43" s="0" t="n">
        <f aca="false">VLOOKUP(ABS($A43-K$1),$BB$2:$BC$11,2)</f>
        <v>0</v>
      </c>
      <c r="L43" s="0" t="n">
        <f aca="false">VLOOKUP(ABS($A43-L$1),$BB$2:$BC$11,2)</f>
        <v>0</v>
      </c>
      <c r="M43" s="0" t="n">
        <f aca="false">VLOOKUP(ABS($A43-M$1),$BB$2:$BC$11,2)</f>
        <v>0</v>
      </c>
      <c r="N43" s="0" t="n">
        <f aca="false">VLOOKUP(ABS($A43-N$1),$BB$2:$BC$11,2)</f>
        <v>0</v>
      </c>
      <c r="O43" s="0" t="n">
        <f aca="false">VLOOKUP(ABS($A43-O$1),$BB$2:$BC$11,2)</f>
        <v>0</v>
      </c>
      <c r="P43" s="0" t="n">
        <f aca="false">VLOOKUP(ABS($A43-P$1),$BB$2:$BC$11,2)</f>
        <v>0</v>
      </c>
      <c r="Q43" s="0" t="n">
        <f aca="false">VLOOKUP(ABS($A43-Q$1),$BB$2:$BC$11,2)</f>
        <v>0</v>
      </c>
      <c r="R43" s="0" t="n">
        <f aca="false">VLOOKUP(ABS($A43-R$1),$BB$2:$BC$11,2)</f>
        <v>0</v>
      </c>
      <c r="S43" s="0" t="n">
        <f aca="false">VLOOKUP(ABS($A43-S$1),$BB$2:$BC$11,2)</f>
        <v>1</v>
      </c>
      <c r="T43" s="0" t="n">
        <f aca="false">VLOOKUP(ABS($A43-T$1),$BB$2:$BC$11,2)</f>
        <v>1</v>
      </c>
      <c r="U43" s="0" t="n">
        <f aca="false">VLOOKUP(ABS($A43-U$1),$BB$2:$BC$11,2)</f>
        <v>1</v>
      </c>
      <c r="V43" s="0" t="n">
        <f aca="false">VLOOKUP(ABS($A43-V$1),$BB$2:$BC$11,2)</f>
        <v>2</v>
      </c>
      <c r="W43" s="0" t="n">
        <f aca="false">VLOOKUP(ABS($A43-W$1),$BB$2:$BC$11,2)</f>
        <v>2</v>
      </c>
      <c r="X43" s="0" t="n">
        <f aca="false">VLOOKUP(ABS($A43-X$1),$BB$2:$BC$11,2)</f>
        <v>2</v>
      </c>
      <c r="Y43" s="0" t="n">
        <f aca="false">VLOOKUP(ABS($A43-Y$1),$BB$2:$BC$11,2)</f>
        <v>3</v>
      </c>
      <c r="Z43" s="0" t="n">
        <f aca="false">VLOOKUP(ABS($A43-Z$1),$BB$2:$BC$11,2)</f>
        <v>3</v>
      </c>
      <c r="AA43" s="0" t="n">
        <f aca="false">VLOOKUP(ABS($A43-AA$1),$BB$2:$BC$11,2)</f>
        <v>3</v>
      </c>
      <c r="AB43" s="0" t="n">
        <f aca="false">VLOOKUP(ABS($A43-AB$1),$BB$2:$BC$11,2)</f>
        <v>4</v>
      </c>
      <c r="AC43" s="0" t="n">
        <f aca="false">VLOOKUP(ABS($A43-AC$1),$BB$2:$BC$11,2)</f>
        <v>4</v>
      </c>
      <c r="AD43" s="0" t="n">
        <f aca="false">VLOOKUP(ABS($A43-AD$1),$BB$2:$BC$11,2)</f>
        <v>4</v>
      </c>
      <c r="AE43" s="0" t="n">
        <f aca="false">VLOOKUP(ABS($A43-AE$1),$BB$2:$BC$11,2)</f>
        <v>5</v>
      </c>
      <c r="AF43" s="0" t="n">
        <f aca="false">VLOOKUP(ABS($A43-AF$1),$BB$2:$BC$11,2)</f>
        <v>5</v>
      </c>
      <c r="AG43" s="0" t="n">
        <f aca="false">VLOOKUP(ABS($A43-AG$1),$BB$2:$BC$11,2)</f>
        <v>5</v>
      </c>
      <c r="AH43" s="0" t="n">
        <f aca="false">VLOOKUP(ABS($A43-AH$1),$BB$2:$BC$11,2)</f>
        <v>6</v>
      </c>
      <c r="AI43" s="0" t="n">
        <f aca="false">VLOOKUP(ABS($A43-AI$1),$BB$2:$BC$11,2)</f>
        <v>6</v>
      </c>
      <c r="AJ43" s="0" t="n">
        <f aca="false">VLOOKUP(ABS($A43-AJ$1),$BB$2:$BC$11,2)</f>
        <v>6</v>
      </c>
      <c r="AK43" s="0" t="n">
        <f aca="false">VLOOKUP(ABS($A43-AK$1),$BB$2:$BC$11,2)</f>
        <v>7</v>
      </c>
      <c r="AL43" s="0" t="n">
        <f aca="false">VLOOKUP(ABS($A43-AL$1),$BB$2:$BC$11,2)</f>
        <v>7</v>
      </c>
      <c r="AM43" s="0" t="n">
        <f aca="false">VLOOKUP(ABS($A43-AM$1),$BB$2:$BC$11,2)</f>
        <v>7</v>
      </c>
      <c r="AN43" s="0" t="n">
        <f aca="false">VLOOKUP(ABS($A43-AN$1),$BB$2:$BC$11,2)</f>
        <v>8</v>
      </c>
      <c r="AO43" s="0" t="n">
        <f aca="false">VLOOKUP(ABS($A43-AO$1),$BB$2:$BC$11,2)</f>
        <v>8</v>
      </c>
      <c r="AP43" s="0" t="n">
        <f aca="false">VLOOKUP(ABS($A43-AP$1),$BB$2:$BC$11,2)</f>
        <v>8</v>
      </c>
      <c r="AQ43" s="0" t="n">
        <f aca="false">VLOOKUP(ABS($A43-AQ$1),$BB$2:$BC$11,2)</f>
        <v>9</v>
      </c>
      <c r="AR43" s="0" t="n">
        <f aca="false">VLOOKUP(ABS($A43-AR$1),$BB$2:$BC$11,2)</f>
        <v>8</v>
      </c>
      <c r="AS43" s="0" t="n">
        <f aca="false">VLOOKUP(ABS($A43-AS$1),$BB$2:$BC$11,2)</f>
        <v>8</v>
      </c>
      <c r="AT43" s="0" t="n">
        <f aca="false">VLOOKUP(ABS($A43-AT$1),$BB$2:$BC$11,2)</f>
        <v>8</v>
      </c>
      <c r="AU43" s="0" t="n">
        <f aca="false">VLOOKUP(ABS($A43-AU$1),$BB$2:$BC$11,2)</f>
        <v>7</v>
      </c>
      <c r="AV43" s="0" t="n">
        <f aca="false">VLOOKUP(ABS($A43-AV$1),$BB$2:$BC$11,2)</f>
        <v>7</v>
      </c>
      <c r="AW43" s="0" t="n">
        <f aca="false">VLOOKUP(ABS($A43-AW$1),$BB$2:$BC$11,2)</f>
        <v>7</v>
      </c>
      <c r="AX43" s="0" t="n">
        <f aca="false">VLOOKUP(ABS($A43-AX$1),$BB$2:$BC$11,2)</f>
        <v>6</v>
      </c>
      <c r="AY43" s="0" t="n">
        <f aca="false">VLOOKUP(ABS($A43-AY$1),$BB$2:$BC$11,2)</f>
        <v>6</v>
      </c>
      <c r="AZ43" s="0" t="n">
        <f aca="false">VLOOKUP(ABS($A43-AZ$1),$BB$2:$BC$11,2)</f>
        <v>6</v>
      </c>
    </row>
    <row r="44" customFormat="false" ht="13" hidden="false" customHeight="false" outlineLevel="0" collapsed="false">
      <c r="A44" s="0" t="n">
        <v>43</v>
      </c>
      <c r="B44" s="0" t="n">
        <f aca="false">VLOOKUP(ABS($A44-B$1),$BB$2:$BC$11,2)</f>
        <v>0</v>
      </c>
      <c r="C44" s="0" t="n">
        <f aca="false">VLOOKUP(ABS($A44-C$1),$BB$2:$BC$11,2)</f>
        <v>0</v>
      </c>
      <c r="D44" s="0" t="n">
        <f aca="false">VLOOKUP(ABS($A44-D$1),$BB$2:$BC$11,2)</f>
        <v>0</v>
      </c>
      <c r="E44" s="0" t="n">
        <f aca="false">VLOOKUP(ABS($A44-E$1),$BB$2:$BC$11,2)</f>
        <v>0</v>
      </c>
      <c r="F44" s="0" t="n">
        <f aca="false">VLOOKUP(ABS($A44-F$1),$BB$2:$BC$11,2)</f>
        <v>0</v>
      </c>
      <c r="G44" s="0" t="n">
        <f aca="false">VLOOKUP(ABS($A44-G$1),$BB$2:$BC$11,2)</f>
        <v>0</v>
      </c>
      <c r="H44" s="0" t="n">
        <f aca="false">VLOOKUP(ABS($A44-H$1),$BB$2:$BC$11,2)</f>
        <v>0</v>
      </c>
      <c r="I44" s="0" t="n">
        <f aca="false">VLOOKUP(ABS($A44-I$1),$BB$2:$BC$11,2)</f>
        <v>0</v>
      </c>
      <c r="J44" s="0" t="n">
        <f aca="false">VLOOKUP(ABS($A44-J$1),$BB$2:$BC$11,2)</f>
        <v>0</v>
      </c>
      <c r="K44" s="0" t="n">
        <f aca="false">VLOOKUP(ABS($A44-K$1),$BB$2:$BC$11,2)</f>
        <v>0</v>
      </c>
      <c r="L44" s="0" t="n">
        <f aca="false">VLOOKUP(ABS($A44-L$1),$BB$2:$BC$11,2)</f>
        <v>0</v>
      </c>
      <c r="M44" s="0" t="n">
        <f aca="false">VLOOKUP(ABS($A44-M$1),$BB$2:$BC$11,2)</f>
        <v>0</v>
      </c>
      <c r="N44" s="0" t="n">
        <f aca="false">VLOOKUP(ABS($A44-N$1),$BB$2:$BC$11,2)</f>
        <v>0</v>
      </c>
      <c r="O44" s="0" t="n">
        <f aca="false">VLOOKUP(ABS($A44-O$1),$BB$2:$BC$11,2)</f>
        <v>0</v>
      </c>
      <c r="P44" s="0" t="n">
        <f aca="false">VLOOKUP(ABS($A44-P$1),$BB$2:$BC$11,2)</f>
        <v>0</v>
      </c>
      <c r="Q44" s="0" t="n">
        <f aca="false">VLOOKUP(ABS($A44-Q$1),$BB$2:$BC$11,2)</f>
        <v>0</v>
      </c>
      <c r="R44" s="0" t="n">
        <f aca="false">VLOOKUP(ABS($A44-R$1),$BB$2:$BC$11,2)</f>
        <v>0</v>
      </c>
      <c r="S44" s="0" t="n">
        <f aca="false">VLOOKUP(ABS($A44-S$1),$BB$2:$BC$11,2)</f>
        <v>0</v>
      </c>
      <c r="T44" s="0" t="n">
        <f aca="false">VLOOKUP(ABS($A44-T$1),$BB$2:$BC$11,2)</f>
        <v>1</v>
      </c>
      <c r="U44" s="0" t="n">
        <f aca="false">VLOOKUP(ABS($A44-U$1),$BB$2:$BC$11,2)</f>
        <v>1</v>
      </c>
      <c r="V44" s="0" t="n">
        <f aca="false">VLOOKUP(ABS($A44-V$1),$BB$2:$BC$11,2)</f>
        <v>1</v>
      </c>
      <c r="W44" s="0" t="n">
        <f aca="false">VLOOKUP(ABS($A44-W$1),$BB$2:$BC$11,2)</f>
        <v>2</v>
      </c>
      <c r="X44" s="0" t="n">
        <f aca="false">VLOOKUP(ABS($A44-X$1),$BB$2:$BC$11,2)</f>
        <v>2</v>
      </c>
      <c r="Y44" s="0" t="n">
        <f aca="false">VLOOKUP(ABS($A44-Y$1),$BB$2:$BC$11,2)</f>
        <v>2</v>
      </c>
      <c r="Z44" s="0" t="n">
        <f aca="false">VLOOKUP(ABS($A44-Z$1),$BB$2:$BC$11,2)</f>
        <v>3</v>
      </c>
      <c r="AA44" s="0" t="n">
        <f aca="false">VLOOKUP(ABS($A44-AA$1),$BB$2:$BC$11,2)</f>
        <v>3</v>
      </c>
      <c r="AB44" s="0" t="n">
        <f aca="false">VLOOKUP(ABS($A44-AB$1),$BB$2:$BC$11,2)</f>
        <v>3</v>
      </c>
      <c r="AC44" s="0" t="n">
        <f aca="false">VLOOKUP(ABS($A44-AC$1),$BB$2:$BC$11,2)</f>
        <v>4</v>
      </c>
      <c r="AD44" s="0" t="n">
        <f aca="false">VLOOKUP(ABS($A44-AD$1),$BB$2:$BC$11,2)</f>
        <v>4</v>
      </c>
      <c r="AE44" s="0" t="n">
        <f aca="false">VLOOKUP(ABS($A44-AE$1),$BB$2:$BC$11,2)</f>
        <v>4</v>
      </c>
      <c r="AF44" s="0" t="n">
        <f aca="false">VLOOKUP(ABS($A44-AF$1),$BB$2:$BC$11,2)</f>
        <v>5</v>
      </c>
      <c r="AG44" s="0" t="n">
        <f aca="false">VLOOKUP(ABS($A44-AG$1),$BB$2:$BC$11,2)</f>
        <v>5</v>
      </c>
      <c r="AH44" s="0" t="n">
        <f aca="false">VLOOKUP(ABS($A44-AH$1),$BB$2:$BC$11,2)</f>
        <v>5</v>
      </c>
      <c r="AI44" s="0" t="n">
        <f aca="false">VLOOKUP(ABS($A44-AI$1),$BB$2:$BC$11,2)</f>
        <v>6</v>
      </c>
      <c r="AJ44" s="0" t="n">
        <f aca="false">VLOOKUP(ABS($A44-AJ$1),$BB$2:$BC$11,2)</f>
        <v>6</v>
      </c>
      <c r="AK44" s="0" t="n">
        <f aca="false">VLOOKUP(ABS($A44-AK$1),$BB$2:$BC$11,2)</f>
        <v>6</v>
      </c>
      <c r="AL44" s="0" t="n">
        <f aca="false">VLOOKUP(ABS($A44-AL$1),$BB$2:$BC$11,2)</f>
        <v>7</v>
      </c>
      <c r="AM44" s="0" t="n">
        <f aca="false">VLOOKUP(ABS($A44-AM$1),$BB$2:$BC$11,2)</f>
        <v>7</v>
      </c>
      <c r="AN44" s="0" t="n">
        <f aca="false">VLOOKUP(ABS($A44-AN$1),$BB$2:$BC$11,2)</f>
        <v>7</v>
      </c>
      <c r="AO44" s="0" t="n">
        <f aca="false">VLOOKUP(ABS($A44-AO$1),$BB$2:$BC$11,2)</f>
        <v>8</v>
      </c>
      <c r="AP44" s="0" t="n">
        <f aca="false">VLOOKUP(ABS($A44-AP$1),$BB$2:$BC$11,2)</f>
        <v>8</v>
      </c>
      <c r="AQ44" s="0" t="n">
        <f aca="false">VLOOKUP(ABS($A44-AQ$1),$BB$2:$BC$11,2)</f>
        <v>8</v>
      </c>
      <c r="AR44" s="0" t="n">
        <f aca="false">VLOOKUP(ABS($A44-AR$1),$BB$2:$BC$11,2)</f>
        <v>9</v>
      </c>
      <c r="AS44" s="0" t="n">
        <f aca="false">VLOOKUP(ABS($A44-AS$1),$BB$2:$BC$11,2)</f>
        <v>8</v>
      </c>
      <c r="AT44" s="0" t="n">
        <f aca="false">VLOOKUP(ABS($A44-AT$1),$BB$2:$BC$11,2)</f>
        <v>8</v>
      </c>
      <c r="AU44" s="0" t="n">
        <f aca="false">VLOOKUP(ABS($A44-AU$1),$BB$2:$BC$11,2)</f>
        <v>8</v>
      </c>
      <c r="AV44" s="0" t="n">
        <f aca="false">VLOOKUP(ABS($A44-AV$1),$BB$2:$BC$11,2)</f>
        <v>7</v>
      </c>
      <c r="AW44" s="0" t="n">
        <f aca="false">VLOOKUP(ABS($A44-AW$1),$BB$2:$BC$11,2)</f>
        <v>7</v>
      </c>
      <c r="AX44" s="0" t="n">
        <f aca="false">VLOOKUP(ABS($A44-AX$1),$BB$2:$BC$11,2)</f>
        <v>7</v>
      </c>
      <c r="AY44" s="0" t="n">
        <f aca="false">VLOOKUP(ABS($A44-AY$1),$BB$2:$BC$11,2)</f>
        <v>6</v>
      </c>
      <c r="AZ44" s="0" t="n">
        <f aca="false">VLOOKUP(ABS($A44-AZ$1),$BB$2:$BC$11,2)</f>
        <v>6</v>
      </c>
    </row>
    <row r="45" customFormat="false" ht="13" hidden="false" customHeight="false" outlineLevel="0" collapsed="false">
      <c r="A45" s="0" t="n">
        <v>44</v>
      </c>
      <c r="B45" s="0" t="n">
        <f aca="false">VLOOKUP(ABS($A45-B$1),$BB$2:$BC$11,2)</f>
        <v>0</v>
      </c>
      <c r="C45" s="0" t="n">
        <f aca="false">VLOOKUP(ABS($A45-C$1),$BB$2:$BC$11,2)</f>
        <v>0</v>
      </c>
      <c r="D45" s="0" t="n">
        <f aca="false">VLOOKUP(ABS($A45-D$1),$BB$2:$BC$11,2)</f>
        <v>0</v>
      </c>
      <c r="E45" s="0" t="n">
        <f aca="false">VLOOKUP(ABS($A45-E$1),$BB$2:$BC$11,2)</f>
        <v>0</v>
      </c>
      <c r="F45" s="0" t="n">
        <f aca="false">VLOOKUP(ABS($A45-F$1),$BB$2:$BC$11,2)</f>
        <v>0</v>
      </c>
      <c r="G45" s="0" t="n">
        <f aca="false">VLOOKUP(ABS($A45-G$1),$BB$2:$BC$11,2)</f>
        <v>0</v>
      </c>
      <c r="H45" s="0" t="n">
        <f aca="false">VLOOKUP(ABS($A45-H$1),$BB$2:$BC$11,2)</f>
        <v>0</v>
      </c>
      <c r="I45" s="0" t="n">
        <f aca="false">VLOOKUP(ABS($A45-I$1),$BB$2:$BC$11,2)</f>
        <v>0</v>
      </c>
      <c r="J45" s="0" t="n">
        <f aca="false">VLOOKUP(ABS($A45-J$1),$BB$2:$BC$11,2)</f>
        <v>0</v>
      </c>
      <c r="K45" s="0" t="n">
        <f aca="false">VLOOKUP(ABS($A45-K$1),$BB$2:$BC$11,2)</f>
        <v>0</v>
      </c>
      <c r="L45" s="0" t="n">
        <f aca="false">VLOOKUP(ABS($A45-L$1),$BB$2:$BC$11,2)</f>
        <v>0</v>
      </c>
      <c r="M45" s="0" t="n">
        <f aca="false">VLOOKUP(ABS($A45-M$1),$BB$2:$BC$11,2)</f>
        <v>0</v>
      </c>
      <c r="N45" s="0" t="n">
        <f aca="false">VLOOKUP(ABS($A45-N$1),$BB$2:$BC$11,2)</f>
        <v>0</v>
      </c>
      <c r="O45" s="0" t="n">
        <f aca="false">VLOOKUP(ABS($A45-O$1),$BB$2:$BC$11,2)</f>
        <v>0</v>
      </c>
      <c r="P45" s="0" t="n">
        <f aca="false">VLOOKUP(ABS($A45-P$1),$BB$2:$BC$11,2)</f>
        <v>0</v>
      </c>
      <c r="Q45" s="0" t="n">
        <f aca="false">VLOOKUP(ABS($A45-Q$1),$BB$2:$BC$11,2)</f>
        <v>0</v>
      </c>
      <c r="R45" s="0" t="n">
        <f aca="false">VLOOKUP(ABS($A45-R$1),$BB$2:$BC$11,2)</f>
        <v>0</v>
      </c>
      <c r="S45" s="0" t="n">
        <f aca="false">VLOOKUP(ABS($A45-S$1),$BB$2:$BC$11,2)</f>
        <v>0</v>
      </c>
      <c r="T45" s="0" t="n">
        <f aca="false">VLOOKUP(ABS($A45-T$1),$BB$2:$BC$11,2)</f>
        <v>0</v>
      </c>
      <c r="U45" s="0" t="n">
        <f aca="false">VLOOKUP(ABS($A45-U$1),$BB$2:$BC$11,2)</f>
        <v>1</v>
      </c>
      <c r="V45" s="0" t="n">
        <f aca="false">VLOOKUP(ABS($A45-V$1),$BB$2:$BC$11,2)</f>
        <v>1</v>
      </c>
      <c r="W45" s="0" t="n">
        <f aca="false">VLOOKUP(ABS($A45-W$1),$BB$2:$BC$11,2)</f>
        <v>1</v>
      </c>
      <c r="X45" s="0" t="n">
        <f aca="false">VLOOKUP(ABS($A45-X$1),$BB$2:$BC$11,2)</f>
        <v>2</v>
      </c>
      <c r="Y45" s="0" t="n">
        <f aca="false">VLOOKUP(ABS($A45-Y$1),$BB$2:$BC$11,2)</f>
        <v>2</v>
      </c>
      <c r="Z45" s="0" t="n">
        <f aca="false">VLOOKUP(ABS($A45-Z$1),$BB$2:$BC$11,2)</f>
        <v>2</v>
      </c>
      <c r="AA45" s="0" t="n">
        <f aca="false">VLOOKUP(ABS($A45-AA$1),$BB$2:$BC$11,2)</f>
        <v>3</v>
      </c>
      <c r="AB45" s="0" t="n">
        <f aca="false">VLOOKUP(ABS($A45-AB$1),$BB$2:$BC$11,2)</f>
        <v>3</v>
      </c>
      <c r="AC45" s="0" t="n">
        <f aca="false">VLOOKUP(ABS($A45-AC$1),$BB$2:$BC$11,2)</f>
        <v>3</v>
      </c>
      <c r="AD45" s="0" t="n">
        <f aca="false">VLOOKUP(ABS($A45-AD$1),$BB$2:$BC$11,2)</f>
        <v>4</v>
      </c>
      <c r="AE45" s="0" t="n">
        <f aca="false">VLOOKUP(ABS($A45-AE$1),$BB$2:$BC$11,2)</f>
        <v>4</v>
      </c>
      <c r="AF45" s="0" t="n">
        <f aca="false">VLOOKUP(ABS($A45-AF$1),$BB$2:$BC$11,2)</f>
        <v>4</v>
      </c>
      <c r="AG45" s="0" t="n">
        <f aca="false">VLOOKUP(ABS($A45-AG$1),$BB$2:$BC$11,2)</f>
        <v>5</v>
      </c>
      <c r="AH45" s="0" t="n">
        <f aca="false">VLOOKUP(ABS($A45-AH$1),$BB$2:$BC$11,2)</f>
        <v>5</v>
      </c>
      <c r="AI45" s="0" t="n">
        <f aca="false">VLOOKUP(ABS($A45-AI$1),$BB$2:$BC$11,2)</f>
        <v>5</v>
      </c>
      <c r="AJ45" s="0" t="n">
        <f aca="false">VLOOKUP(ABS($A45-AJ$1),$BB$2:$BC$11,2)</f>
        <v>6</v>
      </c>
      <c r="AK45" s="0" t="n">
        <f aca="false">VLOOKUP(ABS($A45-AK$1),$BB$2:$BC$11,2)</f>
        <v>6</v>
      </c>
      <c r="AL45" s="0" t="n">
        <f aca="false">VLOOKUP(ABS($A45-AL$1),$BB$2:$BC$11,2)</f>
        <v>6</v>
      </c>
      <c r="AM45" s="0" t="n">
        <f aca="false">VLOOKUP(ABS($A45-AM$1),$BB$2:$BC$11,2)</f>
        <v>7</v>
      </c>
      <c r="AN45" s="0" t="n">
        <f aca="false">VLOOKUP(ABS($A45-AN$1),$BB$2:$BC$11,2)</f>
        <v>7</v>
      </c>
      <c r="AO45" s="0" t="n">
        <f aca="false">VLOOKUP(ABS($A45-AO$1),$BB$2:$BC$11,2)</f>
        <v>7</v>
      </c>
      <c r="AP45" s="0" t="n">
        <f aca="false">VLOOKUP(ABS($A45-AP$1),$BB$2:$BC$11,2)</f>
        <v>8</v>
      </c>
      <c r="AQ45" s="0" t="n">
        <f aca="false">VLOOKUP(ABS($A45-AQ$1),$BB$2:$BC$11,2)</f>
        <v>8</v>
      </c>
      <c r="AR45" s="0" t="n">
        <f aca="false">VLOOKUP(ABS($A45-AR$1),$BB$2:$BC$11,2)</f>
        <v>8</v>
      </c>
      <c r="AS45" s="0" t="n">
        <f aca="false">VLOOKUP(ABS($A45-AS$1),$BB$2:$BC$11,2)</f>
        <v>9</v>
      </c>
      <c r="AT45" s="0" t="n">
        <f aca="false">VLOOKUP(ABS($A45-AT$1),$BB$2:$BC$11,2)</f>
        <v>8</v>
      </c>
      <c r="AU45" s="0" t="n">
        <f aca="false">VLOOKUP(ABS($A45-AU$1),$BB$2:$BC$11,2)</f>
        <v>8</v>
      </c>
      <c r="AV45" s="0" t="n">
        <f aca="false">VLOOKUP(ABS($A45-AV$1),$BB$2:$BC$11,2)</f>
        <v>8</v>
      </c>
      <c r="AW45" s="0" t="n">
        <f aca="false">VLOOKUP(ABS($A45-AW$1),$BB$2:$BC$11,2)</f>
        <v>7</v>
      </c>
      <c r="AX45" s="0" t="n">
        <f aca="false">VLOOKUP(ABS($A45-AX$1),$BB$2:$BC$11,2)</f>
        <v>7</v>
      </c>
      <c r="AY45" s="0" t="n">
        <f aca="false">VLOOKUP(ABS($A45-AY$1),$BB$2:$BC$11,2)</f>
        <v>7</v>
      </c>
      <c r="AZ45" s="0" t="n">
        <f aca="false">VLOOKUP(ABS($A45-AZ$1),$BB$2:$BC$11,2)</f>
        <v>6</v>
      </c>
    </row>
    <row r="46" customFormat="false" ht="13" hidden="false" customHeight="false" outlineLevel="0" collapsed="false">
      <c r="A46" s="0" t="n">
        <v>45</v>
      </c>
      <c r="B46" s="0" t="n">
        <f aca="false">VLOOKUP(ABS($A46-B$1),$BB$2:$BC$11,2)</f>
        <v>0</v>
      </c>
      <c r="C46" s="0" t="n">
        <f aca="false">VLOOKUP(ABS($A46-C$1),$BB$2:$BC$11,2)</f>
        <v>0</v>
      </c>
      <c r="D46" s="0" t="n">
        <f aca="false">VLOOKUP(ABS($A46-D$1),$BB$2:$BC$11,2)</f>
        <v>0</v>
      </c>
      <c r="E46" s="0" t="n">
        <f aca="false">VLOOKUP(ABS($A46-E$1),$BB$2:$BC$11,2)</f>
        <v>0</v>
      </c>
      <c r="F46" s="0" t="n">
        <f aca="false">VLOOKUP(ABS($A46-F$1),$BB$2:$BC$11,2)</f>
        <v>0</v>
      </c>
      <c r="G46" s="0" t="n">
        <f aca="false">VLOOKUP(ABS($A46-G$1),$BB$2:$BC$11,2)</f>
        <v>0</v>
      </c>
      <c r="H46" s="0" t="n">
        <f aca="false">VLOOKUP(ABS($A46-H$1),$BB$2:$BC$11,2)</f>
        <v>0</v>
      </c>
      <c r="I46" s="0" t="n">
        <f aca="false">VLOOKUP(ABS($A46-I$1),$BB$2:$BC$11,2)</f>
        <v>0</v>
      </c>
      <c r="J46" s="0" t="n">
        <f aca="false">VLOOKUP(ABS($A46-J$1),$BB$2:$BC$11,2)</f>
        <v>0</v>
      </c>
      <c r="K46" s="0" t="n">
        <f aca="false">VLOOKUP(ABS($A46-K$1),$BB$2:$BC$11,2)</f>
        <v>0</v>
      </c>
      <c r="L46" s="0" t="n">
        <f aca="false">VLOOKUP(ABS($A46-L$1),$BB$2:$BC$11,2)</f>
        <v>0</v>
      </c>
      <c r="M46" s="0" t="n">
        <f aca="false">VLOOKUP(ABS($A46-M$1),$BB$2:$BC$11,2)</f>
        <v>0</v>
      </c>
      <c r="N46" s="0" t="n">
        <f aca="false">VLOOKUP(ABS($A46-N$1),$BB$2:$BC$11,2)</f>
        <v>0</v>
      </c>
      <c r="O46" s="0" t="n">
        <f aca="false">VLOOKUP(ABS($A46-O$1),$BB$2:$BC$11,2)</f>
        <v>0</v>
      </c>
      <c r="P46" s="0" t="n">
        <f aca="false">VLOOKUP(ABS($A46-P$1),$BB$2:$BC$11,2)</f>
        <v>0</v>
      </c>
      <c r="Q46" s="0" t="n">
        <f aca="false">VLOOKUP(ABS($A46-Q$1),$BB$2:$BC$11,2)</f>
        <v>0</v>
      </c>
      <c r="R46" s="0" t="n">
        <f aca="false">VLOOKUP(ABS($A46-R$1),$BB$2:$BC$11,2)</f>
        <v>0</v>
      </c>
      <c r="S46" s="0" t="n">
        <f aca="false">VLOOKUP(ABS($A46-S$1),$BB$2:$BC$11,2)</f>
        <v>0</v>
      </c>
      <c r="T46" s="0" t="n">
        <f aca="false">VLOOKUP(ABS($A46-T$1),$BB$2:$BC$11,2)</f>
        <v>0</v>
      </c>
      <c r="U46" s="0" t="n">
        <f aca="false">VLOOKUP(ABS($A46-U$1),$BB$2:$BC$11,2)</f>
        <v>0</v>
      </c>
      <c r="V46" s="0" t="n">
        <f aca="false">VLOOKUP(ABS($A46-V$1),$BB$2:$BC$11,2)</f>
        <v>1</v>
      </c>
      <c r="W46" s="0" t="n">
        <f aca="false">VLOOKUP(ABS($A46-W$1),$BB$2:$BC$11,2)</f>
        <v>1</v>
      </c>
      <c r="X46" s="0" t="n">
        <f aca="false">VLOOKUP(ABS($A46-X$1),$BB$2:$BC$11,2)</f>
        <v>1</v>
      </c>
      <c r="Y46" s="0" t="n">
        <f aca="false">VLOOKUP(ABS($A46-Y$1),$BB$2:$BC$11,2)</f>
        <v>2</v>
      </c>
      <c r="Z46" s="0" t="n">
        <f aca="false">VLOOKUP(ABS($A46-Z$1),$BB$2:$BC$11,2)</f>
        <v>2</v>
      </c>
      <c r="AA46" s="0" t="n">
        <f aca="false">VLOOKUP(ABS($A46-AA$1),$BB$2:$BC$11,2)</f>
        <v>2</v>
      </c>
      <c r="AB46" s="0" t="n">
        <f aca="false">VLOOKUP(ABS($A46-AB$1),$BB$2:$BC$11,2)</f>
        <v>3</v>
      </c>
      <c r="AC46" s="0" t="n">
        <f aca="false">VLOOKUP(ABS($A46-AC$1),$BB$2:$BC$11,2)</f>
        <v>3</v>
      </c>
      <c r="AD46" s="0" t="n">
        <f aca="false">VLOOKUP(ABS($A46-AD$1),$BB$2:$BC$11,2)</f>
        <v>3</v>
      </c>
      <c r="AE46" s="0" t="n">
        <f aca="false">VLOOKUP(ABS($A46-AE$1),$BB$2:$BC$11,2)</f>
        <v>4</v>
      </c>
      <c r="AF46" s="0" t="n">
        <f aca="false">VLOOKUP(ABS($A46-AF$1),$BB$2:$BC$11,2)</f>
        <v>4</v>
      </c>
      <c r="AG46" s="0" t="n">
        <f aca="false">VLOOKUP(ABS($A46-AG$1),$BB$2:$BC$11,2)</f>
        <v>4</v>
      </c>
      <c r="AH46" s="0" t="n">
        <f aca="false">VLOOKUP(ABS($A46-AH$1),$BB$2:$BC$11,2)</f>
        <v>5</v>
      </c>
      <c r="AI46" s="0" t="n">
        <f aca="false">VLOOKUP(ABS($A46-AI$1),$BB$2:$BC$11,2)</f>
        <v>5</v>
      </c>
      <c r="AJ46" s="0" t="n">
        <f aca="false">VLOOKUP(ABS($A46-AJ$1),$BB$2:$BC$11,2)</f>
        <v>5</v>
      </c>
      <c r="AK46" s="0" t="n">
        <f aca="false">VLOOKUP(ABS($A46-AK$1),$BB$2:$BC$11,2)</f>
        <v>6</v>
      </c>
      <c r="AL46" s="0" t="n">
        <f aca="false">VLOOKUP(ABS($A46-AL$1),$BB$2:$BC$11,2)</f>
        <v>6</v>
      </c>
      <c r="AM46" s="0" t="n">
        <f aca="false">VLOOKUP(ABS($A46-AM$1),$BB$2:$BC$11,2)</f>
        <v>6</v>
      </c>
      <c r="AN46" s="0" t="n">
        <f aca="false">VLOOKUP(ABS($A46-AN$1),$BB$2:$BC$11,2)</f>
        <v>7</v>
      </c>
      <c r="AO46" s="0" t="n">
        <f aca="false">VLOOKUP(ABS($A46-AO$1),$BB$2:$BC$11,2)</f>
        <v>7</v>
      </c>
      <c r="AP46" s="0" t="n">
        <f aca="false">VLOOKUP(ABS($A46-AP$1),$BB$2:$BC$11,2)</f>
        <v>7</v>
      </c>
      <c r="AQ46" s="0" t="n">
        <f aca="false">VLOOKUP(ABS($A46-AQ$1),$BB$2:$BC$11,2)</f>
        <v>8</v>
      </c>
      <c r="AR46" s="0" t="n">
        <f aca="false">VLOOKUP(ABS($A46-AR$1),$BB$2:$BC$11,2)</f>
        <v>8</v>
      </c>
      <c r="AS46" s="0" t="n">
        <f aca="false">VLOOKUP(ABS($A46-AS$1),$BB$2:$BC$11,2)</f>
        <v>8</v>
      </c>
      <c r="AT46" s="0" t="n">
        <f aca="false">VLOOKUP(ABS($A46-AT$1),$BB$2:$BC$11,2)</f>
        <v>9</v>
      </c>
      <c r="AU46" s="0" t="n">
        <f aca="false">VLOOKUP(ABS($A46-AU$1),$BB$2:$BC$11,2)</f>
        <v>8</v>
      </c>
      <c r="AV46" s="0" t="n">
        <f aca="false">VLOOKUP(ABS($A46-AV$1),$BB$2:$BC$11,2)</f>
        <v>8</v>
      </c>
      <c r="AW46" s="0" t="n">
        <f aca="false">VLOOKUP(ABS($A46-AW$1),$BB$2:$BC$11,2)</f>
        <v>8</v>
      </c>
      <c r="AX46" s="0" t="n">
        <f aca="false">VLOOKUP(ABS($A46-AX$1),$BB$2:$BC$11,2)</f>
        <v>7</v>
      </c>
      <c r="AY46" s="0" t="n">
        <f aca="false">VLOOKUP(ABS($A46-AY$1),$BB$2:$BC$11,2)</f>
        <v>7</v>
      </c>
      <c r="AZ46" s="0" t="n">
        <f aca="false">VLOOKUP(ABS($A46-AZ$1),$BB$2:$BC$11,2)</f>
        <v>7</v>
      </c>
    </row>
    <row r="47" customFormat="false" ht="13" hidden="false" customHeight="false" outlineLevel="0" collapsed="false">
      <c r="A47" s="0" t="n">
        <v>46</v>
      </c>
      <c r="B47" s="0" t="n">
        <f aca="false">VLOOKUP(ABS($A47-B$1),$BB$2:$BC$11,2)</f>
        <v>0</v>
      </c>
      <c r="C47" s="0" t="n">
        <f aca="false">VLOOKUP(ABS($A47-C$1),$BB$2:$BC$11,2)</f>
        <v>0</v>
      </c>
      <c r="D47" s="0" t="n">
        <f aca="false">VLOOKUP(ABS($A47-D$1),$BB$2:$BC$11,2)</f>
        <v>0</v>
      </c>
      <c r="E47" s="0" t="n">
        <f aca="false">VLOOKUP(ABS($A47-E$1),$BB$2:$BC$11,2)</f>
        <v>0</v>
      </c>
      <c r="F47" s="0" t="n">
        <f aca="false">VLOOKUP(ABS($A47-F$1),$BB$2:$BC$11,2)</f>
        <v>0</v>
      </c>
      <c r="G47" s="0" t="n">
        <f aca="false">VLOOKUP(ABS($A47-G$1),$BB$2:$BC$11,2)</f>
        <v>0</v>
      </c>
      <c r="H47" s="0" t="n">
        <f aca="false">VLOOKUP(ABS($A47-H$1),$BB$2:$BC$11,2)</f>
        <v>0</v>
      </c>
      <c r="I47" s="0" t="n">
        <f aca="false">VLOOKUP(ABS($A47-I$1),$BB$2:$BC$11,2)</f>
        <v>0</v>
      </c>
      <c r="J47" s="0" t="n">
        <f aca="false">VLOOKUP(ABS($A47-J$1),$BB$2:$BC$11,2)</f>
        <v>0</v>
      </c>
      <c r="K47" s="0" t="n">
        <f aca="false">VLOOKUP(ABS($A47-K$1),$BB$2:$BC$11,2)</f>
        <v>0</v>
      </c>
      <c r="L47" s="0" t="n">
        <f aca="false">VLOOKUP(ABS($A47-L$1),$BB$2:$BC$11,2)</f>
        <v>0</v>
      </c>
      <c r="M47" s="0" t="n">
        <f aca="false">VLOOKUP(ABS($A47-M$1),$BB$2:$BC$11,2)</f>
        <v>0</v>
      </c>
      <c r="N47" s="0" t="n">
        <f aca="false">VLOOKUP(ABS($A47-N$1),$BB$2:$BC$11,2)</f>
        <v>0</v>
      </c>
      <c r="O47" s="0" t="n">
        <f aca="false">VLOOKUP(ABS($A47-O$1),$BB$2:$BC$11,2)</f>
        <v>0</v>
      </c>
      <c r="P47" s="0" t="n">
        <f aca="false">VLOOKUP(ABS($A47-P$1),$BB$2:$BC$11,2)</f>
        <v>0</v>
      </c>
      <c r="Q47" s="0" t="n">
        <f aca="false">VLOOKUP(ABS($A47-Q$1),$BB$2:$BC$11,2)</f>
        <v>0</v>
      </c>
      <c r="R47" s="0" t="n">
        <f aca="false">VLOOKUP(ABS($A47-R$1),$BB$2:$BC$11,2)</f>
        <v>0</v>
      </c>
      <c r="S47" s="0" t="n">
        <f aca="false">VLOOKUP(ABS($A47-S$1),$BB$2:$BC$11,2)</f>
        <v>0</v>
      </c>
      <c r="T47" s="0" t="n">
        <f aca="false">VLOOKUP(ABS($A47-T$1),$BB$2:$BC$11,2)</f>
        <v>0</v>
      </c>
      <c r="U47" s="0" t="n">
        <f aca="false">VLOOKUP(ABS($A47-U$1),$BB$2:$BC$11,2)</f>
        <v>0</v>
      </c>
      <c r="V47" s="0" t="n">
        <f aca="false">VLOOKUP(ABS($A47-V$1),$BB$2:$BC$11,2)</f>
        <v>0</v>
      </c>
      <c r="W47" s="0" t="n">
        <f aca="false">VLOOKUP(ABS($A47-W$1),$BB$2:$BC$11,2)</f>
        <v>1</v>
      </c>
      <c r="X47" s="0" t="n">
        <f aca="false">VLOOKUP(ABS($A47-X$1),$BB$2:$BC$11,2)</f>
        <v>1</v>
      </c>
      <c r="Y47" s="0" t="n">
        <f aca="false">VLOOKUP(ABS($A47-Y$1),$BB$2:$BC$11,2)</f>
        <v>1</v>
      </c>
      <c r="Z47" s="0" t="n">
        <f aca="false">VLOOKUP(ABS($A47-Z$1),$BB$2:$BC$11,2)</f>
        <v>2</v>
      </c>
      <c r="AA47" s="0" t="n">
        <f aca="false">VLOOKUP(ABS($A47-AA$1),$BB$2:$BC$11,2)</f>
        <v>2</v>
      </c>
      <c r="AB47" s="0" t="n">
        <f aca="false">VLOOKUP(ABS($A47-AB$1),$BB$2:$BC$11,2)</f>
        <v>2</v>
      </c>
      <c r="AC47" s="0" t="n">
        <f aca="false">VLOOKUP(ABS($A47-AC$1),$BB$2:$BC$11,2)</f>
        <v>3</v>
      </c>
      <c r="AD47" s="0" t="n">
        <f aca="false">VLOOKUP(ABS($A47-AD$1),$BB$2:$BC$11,2)</f>
        <v>3</v>
      </c>
      <c r="AE47" s="0" t="n">
        <f aca="false">VLOOKUP(ABS($A47-AE$1),$BB$2:$BC$11,2)</f>
        <v>3</v>
      </c>
      <c r="AF47" s="0" t="n">
        <f aca="false">VLOOKUP(ABS($A47-AF$1),$BB$2:$BC$11,2)</f>
        <v>4</v>
      </c>
      <c r="AG47" s="0" t="n">
        <f aca="false">VLOOKUP(ABS($A47-AG$1),$BB$2:$BC$11,2)</f>
        <v>4</v>
      </c>
      <c r="AH47" s="0" t="n">
        <f aca="false">VLOOKUP(ABS($A47-AH$1),$BB$2:$BC$11,2)</f>
        <v>4</v>
      </c>
      <c r="AI47" s="0" t="n">
        <f aca="false">VLOOKUP(ABS($A47-AI$1),$BB$2:$BC$11,2)</f>
        <v>5</v>
      </c>
      <c r="AJ47" s="0" t="n">
        <f aca="false">VLOOKUP(ABS($A47-AJ$1),$BB$2:$BC$11,2)</f>
        <v>5</v>
      </c>
      <c r="AK47" s="0" t="n">
        <f aca="false">VLOOKUP(ABS($A47-AK$1),$BB$2:$BC$11,2)</f>
        <v>5</v>
      </c>
      <c r="AL47" s="0" t="n">
        <f aca="false">VLOOKUP(ABS($A47-AL$1),$BB$2:$BC$11,2)</f>
        <v>6</v>
      </c>
      <c r="AM47" s="0" t="n">
        <f aca="false">VLOOKUP(ABS($A47-AM$1),$BB$2:$BC$11,2)</f>
        <v>6</v>
      </c>
      <c r="AN47" s="0" t="n">
        <f aca="false">VLOOKUP(ABS($A47-AN$1),$BB$2:$BC$11,2)</f>
        <v>6</v>
      </c>
      <c r="AO47" s="0" t="n">
        <f aca="false">VLOOKUP(ABS($A47-AO$1),$BB$2:$BC$11,2)</f>
        <v>7</v>
      </c>
      <c r="AP47" s="0" t="n">
        <f aca="false">VLOOKUP(ABS($A47-AP$1),$BB$2:$BC$11,2)</f>
        <v>7</v>
      </c>
      <c r="AQ47" s="0" t="n">
        <f aca="false">VLOOKUP(ABS($A47-AQ$1),$BB$2:$BC$11,2)</f>
        <v>7</v>
      </c>
      <c r="AR47" s="0" t="n">
        <f aca="false">VLOOKUP(ABS($A47-AR$1),$BB$2:$BC$11,2)</f>
        <v>8</v>
      </c>
      <c r="AS47" s="0" t="n">
        <f aca="false">VLOOKUP(ABS($A47-AS$1),$BB$2:$BC$11,2)</f>
        <v>8</v>
      </c>
      <c r="AT47" s="0" t="n">
        <f aca="false">VLOOKUP(ABS($A47-AT$1),$BB$2:$BC$11,2)</f>
        <v>8</v>
      </c>
      <c r="AU47" s="0" t="n">
        <f aca="false">VLOOKUP(ABS($A47-AU$1),$BB$2:$BC$11,2)</f>
        <v>9</v>
      </c>
      <c r="AV47" s="0" t="n">
        <f aca="false">VLOOKUP(ABS($A47-AV$1),$BB$2:$BC$11,2)</f>
        <v>8</v>
      </c>
      <c r="AW47" s="0" t="n">
        <f aca="false">VLOOKUP(ABS($A47-AW$1),$BB$2:$BC$11,2)</f>
        <v>8</v>
      </c>
      <c r="AX47" s="0" t="n">
        <f aca="false">VLOOKUP(ABS($A47-AX$1),$BB$2:$BC$11,2)</f>
        <v>8</v>
      </c>
      <c r="AY47" s="0" t="n">
        <f aca="false">VLOOKUP(ABS($A47-AY$1),$BB$2:$BC$11,2)</f>
        <v>7</v>
      </c>
      <c r="AZ47" s="0" t="n">
        <f aca="false">VLOOKUP(ABS($A47-AZ$1),$BB$2:$BC$11,2)</f>
        <v>7</v>
      </c>
    </row>
    <row r="48" customFormat="false" ht="13" hidden="false" customHeight="false" outlineLevel="0" collapsed="false">
      <c r="A48" s="0" t="n">
        <v>47</v>
      </c>
      <c r="B48" s="0" t="n">
        <f aca="false">VLOOKUP(ABS($A48-B$1),$BB$2:$BC$11,2)</f>
        <v>0</v>
      </c>
      <c r="C48" s="0" t="n">
        <f aca="false">VLOOKUP(ABS($A48-C$1),$BB$2:$BC$11,2)</f>
        <v>0</v>
      </c>
      <c r="D48" s="0" t="n">
        <f aca="false">VLOOKUP(ABS($A48-D$1),$BB$2:$BC$11,2)</f>
        <v>0</v>
      </c>
      <c r="E48" s="0" t="n">
        <f aca="false">VLOOKUP(ABS($A48-E$1),$BB$2:$BC$11,2)</f>
        <v>0</v>
      </c>
      <c r="F48" s="0" t="n">
        <f aca="false">VLOOKUP(ABS($A48-F$1),$BB$2:$BC$11,2)</f>
        <v>0</v>
      </c>
      <c r="G48" s="0" t="n">
        <f aca="false">VLOOKUP(ABS($A48-G$1),$BB$2:$BC$11,2)</f>
        <v>0</v>
      </c>
      <c r="H48" s="0" t="n">
        <f aca="false">VLOOKUP(ABS($A48-H$1),$BB$2:$BC$11,2)</f>
        <v>0</v>
      </c>
      <c r="I48" s="0" t="n">
        <f aca="false">VLOOKUP(ABS($A48-I$1),$BB$2:$BC$11,2)</f>
        <v>0</v>
      </c>
      <c r="J48" s="0" t="n">
        <f aca="false">VLOOKUP(ABS($A48-J$1),$BB$2:$BC$11,2)</f>
        <v>0</v>
      </c>
      <c r="K48" s="0" t="n">
        <f aca="false">VLOOKUP(ABS($A48-K$1),$BB$2:$BC$11,2)</f>
        <v>0</v>
      </c>
      <c r="L48" s="0" t="n">
        <f aca="false">VLOOKUP(ABS($A48-L$1),$BB$2:$BC$11,2)</f>
        <v>0</v>
      </c>
      <c r="M48" s="0" t="n">
        <f aca="false">VLOOKUP(ABS($A48-M$1),$BB$2:$BC$11,2)</f>
        <v>0</v>
      </c>
      <c r="N48" s="0" t="n">
        <f aca="false">VLOOKUP(ABS($A48-N$1),$BB$2:$BC$11,2)</f>
        <v>0</v>
      </c>
      <c r="O48" s="0" t="n">
        <f aca="false">VLOOKUP(ABS($A48-O$1),$BB$2:$BC$11,2)</f>
        <v>0</v>
      </c>
      <c r="P48" s="0" t="n">
        <f aca="false">VLOOKUP(ABS($A48-P$1),$BB$2:$BC$11,2)</f>
        <v>0</v>
      </c>
      <c r="Q48" s="0" t="n">
        <f aca="false">VLOOKUP(ABS($A48-Q$1),$BB$2:$BC$11,2)</f>
        <v>0</v>
      </c>
      <c r="R48" s="0" t="n">
        <f aca="false">VLOOKUP(ABS($A48-R$1),$BB$2:$BC$11,2)</f>
        <v>0</v>
      </c>
      <c r="S48" s="0" t="n">
        <f aca="false">VLOOKUP(ABS($A48-S$1),$BB$2:$BC$11,2)</f>
        <v>0</v>
      </c>
      <c r="T48" s="0" t="n">
        <f aca="false">VLOOKUP(ABS($A48-T$1),$BB$2:$BC$11,2)</f>
        <v>0</v>
      </c>
      <c r="U48" s="0" t="n">
        <f aca="false">VLOOKUP(ABS($A48-U$1),$BB$2:$BC$11,2)</f>
        <v>0</v>
      </c>
      <c r="V48" s="0" t="n">
        <f aca="false">VLOOKUP(ABS($A48-V$1),$BB$2:$BC$11,2)</f>
        <v>0</v>
      </c>
      <c r="W48" s="0" t="n">
        <f aca="false">VLOOKUP(ABS($A48-W$1),$BB$2:$BC$11,2)</f>
        <v>0</v>
      </c>
      <c r="X48" s="0" t="n">
        <f aca="false">VLOOKUP(ABS($A48-X$1),$BB$2:$BC$11,2)</f>
        <v>1</v>
      </c>
      <c r="Y48" s="0" t="n">
        <f aca="false">VLOOKUP(ABS($A48-Y$1),$BB$2:$BC$11,2)</f>
        <v>1</v>
      </c>
      <c r="Z48" s="0" t="n">
        <f aca="false">VLOOKUP(ABS($A48-Z$1),$BB$2:$BC$11,2)</f>
        <v>1</v>
      </c>
      <c r="AA48" s="0" t="n">
        <f aca="false">VLOOKUP(ABS($A48-AA$1),$BB$2:$BC$11,2)</f>
        <v>2</v>
      </c>
      <c r="AB48" s="0" t="n">
        <f aca="false">VLOOKUP(ABS($A48-AB$1),$BB$2:$BC$11,2)</f>
        <v>2</v>
      </c>
      <c r="AC48" s="0" t="n">
        <f aca="false">VLOOKUP(ABS($A48-AC$1),$BB$2:$BC$11,2)</f>
        <v>2</v>
      </c>
      <c r="AD48" s="0" t="n">
        <f aca="false">VLOOKUP(ABS($A48-AD$1),$BB$2:$BC$11,2)</f>
        <v>3</v>
      </c>
      <c r="AE48" s="0" t="n">
        <f aca="false">VLOOKUP(ABS($A48-AE$1),$BB$2:$BC$11,2)</f>
        <v>3</v>
      </c>
      <c r="AF48" s="0" t="n">
        <f aca="false">VLOOKUP(ABS($A48-AF$1),$BB$2:$BC$11,2)</f>
        <v>3</v>
      </c>
      <c r="AG48" s="0" t="n">
        <f aca="false">VLOOKUP(ABS($A48-AG$1),$BB$2:$BC$11,2)</f>
        <v>4</v>
      </c>
      <c r="AH48" s="0" t="n">
        <f aca="false">VLOOKUP(ABS($A48-AH$1),$BB$2:$BC$11,2)</f>
        <v>4</v>
      </c>
      <c r="AI48" s="0" t="n">
        <f aca="false">VLOOKUP(ABS($A48-AI$1),$BB$2:$BC$11,2)</f>
        <v>4</v>
      </c>
      <c r="AJ48" s="0" t="n">
        <f aca="false">VLOOKUP(ABS($A48-AJ$1),$BB$2:$BC$11,2)</f>
        <v>5</v>
      </c>
      <c r="AK48" s="0" t="n">
        <f aca="false">VLOOKUP(ABS($A48-AK$1),$BB$2:$BC$11,2)</f>
        <v>5</v>
      </c>
      <c r="AL48" s="0" t="n">
        <f aca="false">VLOOKUP(ABS($A48-AL$1),$BB$2:$BC$11,2)</f>
        <v>5</v>
      </c>
      <c r="AM48" s="0" t="n">
        <f aca="false">VLOOKUP(ABS($A48-AM$1),$BB$2:$BC$11,2)</f>
        <v>6</v>
      </c>
      <c r="AN48" s="0" t="n">
        <f aca="false">VLOOKUP(ABS($A48-AN$1),$BB$2:$BC$11,2)</f>
        <v>6</v>
      </c>
      <c r="AO48" s="0" t="n">
        <f aca="false">VLOOKUP(ABS($A48-AO$1),$BB$2:$BC$11,2)</f>
        <v>6</v>
      </c>
      <c r="AP48" s="0" t="n">
        <f aca="false">VLOOKUP(ABS($A48-AP$1),$BB$2:$BC$11,2)</f>
        <v>7</v>
      </c>
      <c r="AQ48" s="0" t="n">
        <f aca="false">VLOOKUP(ABS($A48-AQ$1),$BB$2:$BC$11,2)</f>
        <v>7</v>
      </c>
      <c r="AR48" s="0" t="n">
        <f aca="false">VLOOKUP(ABS($A48-AR$1),$BB$2:$BC$11,2)</f>
        <v>7</v>
      </c>
      <c r="AS48" s="0" t="n">
        <f aca="false">VLOOKUP(ABS($A48-AS$1),$BB$2:$BC$11,2)</f>
        <v>8</v>
      </c>
      <c r="AT48" s="0" t="n">
        <f aca="false">VLOOKUP(ABS($A48-AT$1),$BB$2:$BC$11,2)</f>
        <v>8</v>
      </c>
      <c r="AU48" s="0" t="n">
        <f aca="false">VLOOKUP(ABS($A48-AU$1),$BB$2:$BC$11,2)</f>
        <v>8</v>
      </c>
      <c r="AV48" s="0" t="n">
        <f aca="false">VLOOKUP(ABS($A48-AV$1),$BB$2:$BC$11,2)</f>
        <v>9</v>
      </c>
      <c r="AW48" s="0" t="n">
        <f aca="false">VLOOKUP(ABS($A48-AW$1),$BB$2:$BC$11,2)</f>
        <v>8</v>
      </c>
      <c r="AX48" s="0" t="n">
        <f aca="false">VLOOKUP(ABS($A48-AX$1),$BB$2:$BC$11,2)</f>
        <v>8</v>
      </c>
      <c r="AY48" s="0" t="n">
        <f aca="false">VLOOKUP(ABS($A48-AY$1),$BB$2:$BC$11,2)</f>
        <v>8</v>
      </c>
      <c r="AZ48" s="0" t="n">
        <f aca="false">VLOOKUP(ABS($A48-AZ$1),$BB$2:$BC$11,2)</f>
        <v>7</v>
      </c>
    </row>
    <row r="49" customFormat="false" ht="13" hidden="false" customHeight="false" outlineLevel="0" collapsed="false">
      <c r="A49" s="0" t="n">
        <v>48</v>
      </c>
      <c r="B49" s="0" t="n">
        <f aca="false">VLOOKUP(ABS($A49-B$1),$BB$2:$BC$11,2)</f>
        <v>0</v>
      </c>
      <c r="C49" s="0" t="n">
        <f aca="false">VLOOKUP(ABS($A49-C$1),$BB$2:$BC$11,2)</f>
        <v>0</v>
      </c>
      <c r="D49" s="0" t="n">
        <f aca="false">VLOOKUP(ABS($A49-D$1),$BB$2:$BC$11,2)</f>
        <v>0</v>
      </c>
      <c r="E49" s="0" t="n">
        <f aca="false">VLOOKUP(ABS($A49-E$1),$BB$2:$BC$11,2)</f>
        <v>0</v>
      </c>
      <c r="F49" s="0" t="n">
        <f aca="false">VLOOKUP(ABS($A49-F$1),$BB$2:$BC$11,2)</f>
        <v>0</v>
      </c>
      <c r="G49" s="0" t="n">
        <f aca="false">VLOOKUP(ABS($A49-G$1),$BB$2:$BC$11,2)</f>
        <v>0</v>
      </c>
      <c r="H49" s="0" t="n">
        <f aca="false">VLOOKUP(ABS($A49-H$1),$BB$2:$BC$11,2)</f>
        <v>0</v>
      </c>
      <c r="I49" s="0" t="n">
        <f aca="false">VLOOKUP(ABS($A49-I$1),$BB$2:$BC$11,2)</f>
        <v>0</v>
      </c>
      <c r="J49" s="0" t="n">
        <f aca="false">VLOOKUP(ABS($A49-J$1),$BB$2:$BC$11,2)</f>
        <v>0</v>
      </c>
      <c r="K49" s="0" t="n">
        <f aca="false">VLOOKUP(ABS($A49-K$1),$BB$2:$BC$11,2)</f>
        <v>0</v>
      </c>
      <c r="L49" s="0" t="n">
        <f aca="false">VLOOKUP(ABS($A49-L$1),$BB$2:$BC$11,2)</f>
        <v>0</v>
      </c>
      <c r="M49" s="0" t="n">
        <f aca="false">VLOOKUP(ABS($A49-M$1),$BB$2:$BC$11,2)</f>
        <v>0</v>
      </c>
      <c r="N49" s="0" t="n">
        <f aca="false">VLOOKUP(ABS($A49-N$1),$BB$2:$BC$11,2)</f>
        <v>0</v>
      </c>
      <c r="O49" s="0" t="n">
        <f aca="false">VLOOKUP(ABS($A49-O$1),$BB$2:$BC$11,2)</f>
        <v>0</v>
      </c>
      <c r="P49" s="0" t="n">
        <f aca="false">VLOOKUP(ABS($A49-P$1),$BB$2:$BC$11,2)</f>
        <v>0</v>
      </c>
      <c r="Q49" s="0" t="n">
        <f aca="false">VLOOKUP(ABS($A49-Q$1),$BB$2:$BC$11,2)</f>
        <v>0</v>
      </c>
      <c r="R49" s="0" t="n">
        <f aca="false">VLOOKUP(ABS($A49-R$1),$BB$2:$BC$11,2)</f>
        <v>0</v>
      </c>
      <c r="S49" s="0" t="n">
        <f aca="false">VLOOKUP(ABS($A49-S$1),$BB$2:$BC$11,2)</f>
        <v>0</v>
      </c>
      <c r="T49" s="0" t="n">
        <f aca="false">VLOOKUP(ABS($A49-T$1),$BB$2:$BC$11,2)</f>
        <v>0</v>
      </c>
      <c r="U49" s="0" t="n">
        <f aca="false">VLOOKUP(ABS($A49-U$1),$BB$2:$BC$11,2)</f>
        <v>0</v>
      </c>
      <c r="V49" s="0" t="n">
        <f aca="false">VLOOKUP(ABS($A49-V$1),$BB$2:$BC$11,2)</f>
        <v>0</v>
      </c>
      <c r="W49" s="0" t="n">
        <f aca="false">VLOOKUP(ABS($A49-W$1),$BB$2:$BC$11,2)</f>
        <v>0</v>
      </c>
      <c r="X49" s="0" t="n">
        <f aca="false">VLOOKUP(ABS($A49-X$1),$BB$2:$BC$11,2)</f>
        <v>0</v>
      </c>
      <c r="Y49" s="0" t="n">
        <f aca="false">VLOOKUP(ABS($A49-Y$1),$BB$2:$BC$11,2)</f>
        <v>1</v>
      </c>
      <c r="Z49" s="0" t="n">
        <f aca="false">VLOOKUP(ABS($A49-Z$1),$BB$2:$BC$11,2)</f>
        <v>1</v>
      </c>
      <c r="AA49" s="0" t="n">
        <f aca="false">VLOOKUP(ABS($A49-AA$1),$BB$2:$BC$11,2)</f>
        <v>1</v>
      </c>
      <c r="AB49" s="0" t="n">
        <f aca="false">VLOOKUP(ABS($A49-AB$1),$BB$2:$BC$11,2)</f>
        <v>2</v>
      </c>
      <c r="AC49" s="0" t="n">
        <f aca="false">VLOOKUP(ABS($A49-AC$1),$BB$2:$BC$11,2)</f>
        <v>2</v>
      </c>
      <c r="AD49" s="0" t="n">
        <f aca="false">VLOOKUP(ABS($A49-AD$1),$BB$2:$BC$11,2)</f>
        <v>2</v>
      </c>
      <c r="AE49" s="0" t="n">
        <f aca="false">VLOOKUP(ABS($A49-AE$1),$BB$2:$BC$11,2)</f>
        <v>3</v>
      </c>
      <c r="AF49" s="0" t="n">
        <f aca="false">VLOOKUP(ABS($A49-AF$1),$BB$2:$BC$11,2)</f>
        <v>3</v>
      </c>
      <c r="AG49" s="0" t="n">
        <f aca="false">VLOOKUP(ABS($A49-AG$1),$BB$2:$BC$11,2)</f>
        <v>3</v>
      </c>
      <c r="AH49" s="0" t="n">
        <f aca="false">VLOOKUP(ABS($A49-AH$1),$BB$2:$BC$11,2)</f>
        <v>4</v>
      </c>
      <c r="AI49" s="0" t="n">
        <f aca="false">VLOOKUP(ABS($A49-AI$1),$BB$2:$BC$11,2)</f>
        <v>4</v>
      </c>
      <c r="AJ49" s="0" t="n">
        <f aca="false">VLOOKUP(ABS($A49-AJ$1),$BB$2:$BC$11,2)</f>
        <v>4</v>
      </c>
      <c r="AK49" s="0" t="n">
        <f aca="false">VLOOKUP(ABS($A49-AK$1),$BB$2:$BC$11,2)</f>
        <v>5</v>
      </c>
      <c r="AL49" s="0" t="n">
        <f aca="false">VLOOKUP(ABS($A49-AL$1),$BB$2:$BC$11,2)</f>
        <v>5</v>
      </c>
      <c r="AM49" s="0" t="n">
        <f aca="false">VLOOKUP(ABS($A49-AM$1),$BB$2:$BC$11,2)</f>
        <v>5</v>
      </c>
      <c r="AN49" s="0" t="n">
        <f aca="false">VLOOKUP(ABS($A49-AN$1),$BB$2:$BC$11,2)</f>
        <v>6</v>
      </c>
      <c r="AO49" s="0" t="n">
        <f aca="false">VLOOKUP(ABS($A49-AO$1),$BB$2:$BC$11,2)</f>
        <v>6</v>
      </c>
      <c r="AP49" s="0" t="n">
        <f aca="false">VLOOKUP(ABS($A49-AP$1),$BB$2:$BC$11,2)</f>
        <v>6</v>
      </c>
      <c r="AQ49" s="0" t="n">
        <f aca="false">VLOOKUP(ABS($A49-AQ$1),$BB$2:$BC$11,2)</f>
        <v>7</v>
      </c>
      <c r="AR49" s="0" t="n">
        <f aca="false">VLOOKUP(ABS($A49-AR$1),$BB$2:$BC$11,2)</f>
        <v>7</v>
      </c>
      <c r="AS49" s="0" t="n">
        <f aca="false">VLOOKUP(ABS($A49-AS$1),$BB$2:$BC$11,2)</f>
        <v>7</v>
      </c>
      <c r="AT49" s="0" t="n">
        <f aca="false">VLOOKUP(ABS($A49-AT$1),$BB$2:$BC$11,2)</f>
        <v>8</v>
      </c>
      <c r="AU49" s="0" t="n">
        <f aca="false">VLOOKUP(ABS($A49-AU$1),$BB$2:$BC$11,2)</f>
        <v>8</v>
      </c>
      <c r="AV49" s="0" t="n">
        <f aca="false">VLOOKUP(ABS($A49-AV$1),$BB$2:$BC$11,2)</f>
        <v>8</v>
      </c>
      <c r="AW49" s="0" t="n">
        <f aca="false">VLOOKUP(ABS($A49-AW$1),$BB$2:$BC$11,2)</f>
        <v>9</v>
      </c>
      <c r="AX49" s="0" t="n">
        <f aca="false">VLOOKUP(ABS($A49-AX$1),$BB$2:$BC$11,2)</f>
        <v>8</v>
      </c>
      <c r="AY49" s="0" t="n">
        <f aca="false">VLOOKUP(ABS($A49-AY$1),$BB$2:$BC$11,2)</f>
        <v>8</v>
      </c>
      <c r="AZ49" s="0" t="n">
        <f aca="false">VLOOKUP(ABS($A49-AZ$1),$BB$2:$BC$11,2)</f>
        <v>8</v>
      </c>
    </row>
    <row r="50" customFormat="false" ht="13" hidden="false" customHeight="false" outlineLevel="0" collapsed="false">
      <c r="A50" s="0" t="n">
        <v>49</v>
      </c>
      <c r="B50" s="0" t="n">
        <f aca="false">VLOOKUP(ABS($A50-B$1),$BB$2:$BC$11,2)</f>
        <v>0</v>
      </c>
      <c r="C50" s="0" t="n">
        <f aca="false">VLOOKUP(ABS($A50-C$1),$BB$2:$BC$11,2)</f>
        <v>0</v>
      </c>
      <c r="D50" s="0" t="n">
        <f aca="false">VLOOKUP(ABS($A50-D$1),$BB$2:$BC$11,2)</f>
        <v>0</v>
      </c>
      <c r="E50" s="0" t="n">
        <f aca="false">VLOOKUP(ABS($A50-E$1),$BB$2:$BC$11,2)</f>
        <v>0</v>
      </c>
      <c r="F50" s="0" t="n">
        <f aca="false">VLOOKUP(ABS($A50-F$1),$BB$2:$BC$11,2)</f>
        <v>0</v>
      </c>
      <c r="G50" s="0" t="n">
        <f aca="false">VLOOKUP(ABS($A50-G$1),$BB$2:$BC$11,2)</f>
        <v>0</v>
      </c>
      <c r="H50" s="0" t="n">
        <f aca="false">VLOOKUP(ABS($A50-H$1),$BB$2:$BC$11,2)</f>
        <v>0</v>
      </c>
      <c r="I50" s="0" t="n">
        <f aca="false">VLOOKUP(ABS($A50-I$1),$BB$2:$BC$11,2)</f>
        <v>0</v>
      </c>
      <c r="J50" s="0" t="n">
        <f aca="false">VLOOKUP(ABS($A50-J$1),$BB$2:$BC$11,2)</f>
        <v>0</v>
      </c>
      <c r="K50" s="0" t="n">
        <f aca="false">VLOOKUP(ABS($A50-K$1),$BB$2:$BC$11,2)</f>
        <v>0</v>
      </c>
      <c r="L50" s="0" t="n">
        <f aca="false">VLOOKUP(ABS($A50-L$1),$BB$2:$BC$11,2)</f>
        <v>0</v>
      </c>
      <c r="M50" s="0" t="n">
        <f aca="false">VLOOKUP(ABS($A50-M$1),$BB$2:$BC$11,2)</f>
        <v>0</v>
      </c>
      <c r="N50" s="0" t="n">
        <f aca="false">VLOOKUP(ABS($A50-N$1),$BB$2:$BC$11,2)</f>
        <v>0</v>
      </c>
      <c r="O50" s="0" t="n">
        <f aca="false">VLOOKUP(ABS($A50-O$1),$BB$2:$BC$11,2)</f>
        <v>0</v>
      </c>
      <c r="P50" s="0" t="n">
        <f aca="false">VLOOKUP(ABS($A50-P$1),$BB$2:$BC$11,2)</f>
        <v>0</v>
      </c>
      <c r="Q50" s="0" t="n">
        <f aca="false">VLOOKUP(ABS($A50-Q$1),$BB$2:$BC$11,2)</f>
        <v>0</v>
      </c>
      <c r="R50" s="0" t="n">
        <f aca="false">VLOOKUP(ABS($A50-R$1),$BB$2:$BC$11,2)</f>
        <v>0</v>
      </c>
      <c r="S50" s="0" t="n">
        <f aca="false">VLOOKUP(ABS($A50-S$1),$BB$2:$BC$11,2)</f>
        <v>0</v>
      </c>
      <c r="T50" s="0" t="n">
        <f aca="false">VLOOKUP(ABS($A50-T$1),$BB$2:$BC$11,2)</f>
        <v>0</v>
      </c>
      <c r="U50" s="0" t="n">
        <f aca="false">VLOOKUP(ABS($A50-U$1),$BB$2:$BC$11,2)</f>
        <v>0</v>
      </c>
      <c r="V50" s="0" t="n">
        <f aca="false">VLOOKUP(ABS($A50-V$1),$BB$2:$BC$11,2)</f>
        <v>0</v>
      </c>
      <c r="W50" s="0" t="n">
        <f aca="false">VLOOKUP(ABS($A50-W$1),$BB$2:$BC$11,2)</f>
        <v>0</v>
      </c>
      <c r="X50" s="0" t="n">
        <f aca="false">VLOOKUP(ABS($A50-X$1),$BB$2:$BC$11,2)</f>
        <v>0</v>
      </c>
      <c r="Y50" s="0" t="n">
        <f aca="false">VLOOKUP(ABS($A50-Y$1),$BB$2:$BC$11,2)</f>
        <v>0</v>
      </c>
      <c r="Z50" s="0" t="n">
        <f aca="false">VLOOKUP(ABS($A50-Z$1),$BB$2:$BC$11,2)</f>
        <v>1</v>
      </c>
      <c r="AA50" s="0" t="n">
        <f aca="false">VLOOKUP(ABS($A50-AA$1),$BB$2:$BC$11,2)</f>
        <v>1</v>
      </c>
      <c r="AB50" s="0" t="n">
        <f aca="false">VLOOKUP(ABS($A50-AB$1),$BB$2:$BC$11,2)</f>
        <v>1</v>
      </c>
      <c r="AC50" s="0" t="n">
        <f aca="false">VLOOKUP(ABS($A50-AC$1),$BB$2:$BC$11,2)</f>
        <v>2</v>
      </c>
      <c r="AD50" s="0" t="n">
        <f aca="false">VLOOKUP(ABS($A50-AD$1),$BB$2:$BC$11,2)</f>
        <v>2</v>
      </c>
      <c r="AE50" s="0" t="n">
        <f aca="false">VLOOKUP(ABS($A50-AE$1),$BB$2:$BC$11,2)</f>
        <v>2</v>
      </c>
      <c r="AF50" s="0" t="n">
        <f aca="false">VLOOKUP(ABS($A50-AF$1),$BB$2:$BC$11,2)</f>
        <v>3</v>
      </c>
      <c r="AG50" s="0" t="n">
        <f aca="false">VLOOKUP(ABS($A50-AG$1),$BB$2:$BC$11,2)</f>
        <v>3</v>
      </c>
      <c r="AH50" s="0" t="n">
        <f aca="false">VLOOKUP(ABS($A50-AH$1),$BB$2:$BC$11,2)</f>
        <v>3</v>
      </c>
      <c r="AI50" s="0" t="n">
        <f aca="false">VLOOKUP(ABS($A50-AI$1),$BB$2:$BC$11,2)</f>
        <v>4</v>
      </c>
      <c r="AJ50" s="0" t="n">
        <f aca="false">VLOOKUP(ABS($A50-AJ$1),$BB$2:$BC$11,2)</f>
        <v>4</v>
      </c>
      <c r="AK50" s="0" t="n">
        <f aca="false">VLOOKUP(ABS($A50-AK$1),$BB$2:$BC$11,2)</f>
        <v>4</v>
      </c>
      <c r="AL50" s="0" t="n">
        <f aca="false">VLOOKUP(ABS($A50-AL$1),$BB$2:$BC$11,2)</f>
        <v>5</v>
      </c>
      <c r="AM50" s="0" t="n">
        <f aca="false">VLOOKUP(ABS($A50-AM$1),$BB$2:$BC$11,2)</f>
        <v>5</v>
      </c>
      <c r="AN50" s="0" t="n">
        <f aca="false">VLOOKUP(ABS($A50-AN$1),$BB$2:$BC$11,2)</f>
        <v>5</v>
      </c>
      <c r="AO50" s="0" t="n">
        <f aca="false">VLOOKUP(ABS($A50-AO$1),$BB$2:$BC$11,2)</f>
        <v>6</v>
      </c>
      <c r="AP50" s="0" t="n">
        <f aca="false">VLOOKUP(ABS($A50-AP$1),$BB$2:$BC$11,2)</f>
        <v>6</v>
      </c>
      <c r="AQ50" s="0" t="n">
        <f aca="false">VLOOKUP(ABS($A50-AQ$1),$BB$2:$BC$11,2)</f>
        <v>6</v>
      </c>
      <c r="AR50" s="0" t="n">
        <f aca="false">VLOOKUP(ABS($A50-AR$1),$BB$2:$BC$11,2)</f>
        <v>7</v>
      </c>
      <c r="AS50" s="0" t="n">
        <f aca="false">VLOOKUP(ABS($A50-AS$1),$BB$2:$BC$11,2)</f>
        <v>7</v>
      </c>
      <c r="AT50" s="0" t="n">
        <f aca="false">VLOOKUP(ABS($A50-AT$1),$BB$2:$BC$11,2)</f>
        <v>7</v>
      </c>
      <c r="AU50" s="0" t="n">
        <f aca="false">VLOOKUP(ABS($A50-AU$1),$BB$2:$BC$11,2)</f>
        <v>8</v>
      </c>
      <c r="AV50" s="0" t="n">
        <f aca="false">VLOOKUP(ABS($A50-AV$1),$BB$2:$BC$11,2)</f>
        <v>8</v>
      </c>
      <c r="AW50" s="0" t="n">
        <f aca="false">VLOOKUP(ABS($A50-AW$1),$BB$2:$BC$11,2)</f>
        <v>8</v>
      </c>
      <c r="AX50" s="0" t="n">
        <f aca="false">VLOOKUP(ABS($A50-AX$1),$BB$2:$BC$11,2)</f>
        <v>9</v>
      </c>
      <c r="AY50" s="0" t="n">
        <f aca="false">VLOOKUP(ABS($A50-AY$1),$BB$2:$BC$11,2)</f>
        <v>8</v>
      </c>
      <c r="AZ50" s="0" t="n">
        <f aca="false">VLOOKUP(ABS($A50-AZ$1),$BB$2:$BC$11,2)</f>
        <v>8</v>
      </c>
    </row>
    <row r="51" customFormat="false" ht="13" hidden="false" customHeight="false" outlineLevel="0" collapsed="false">
      <c r="A51" s="0" t="n">
        <v>50</v>
      </c>
      <c r="B51" s="0" t="n">
        <f aca="false">VLOOKUP(ABS($A51-B$1),$BB$2:$BC$11,2)</f>
        <v>0</v>
      </c>
      <c r="C51" s="0" t="n">
        <f aca="false">VLOOKUP(ABS($A51-C$1),$BB$2:$BC$11,2)</f>
        <v>0</v>
      </c>
      <c r="D51" s="0" t="n">
        <f aca="false">VLOOKUP(ABS($A51-D$1),$BB$2:$BC$11,2)</f>
        <v>0</v>
      </c>
      <c r="E51" s="0" t="n">
        <f aca="false">VLOOKUP(ABS($A51-E$1),$BB$2:$BC$11,2)</f>
        <v>0</v>
      </c>
      <c r="F51" s="0" t="n">
        <f aca="false">VLOOKUP(ABS($A51-F$1),$BB$2:$BC$11,2)</f>
        <v>0</v>
      </c>
      <c r="G51" s="0" t="n">
        <f aca="false">VLOOKUP(ABS($A51-G$1),$BB$2:$BC$11,2)</f>
        <v>0</v>
      </c>
      <c r="H51" s="0" t="n">
        <f aca="false">VLOOKUP(ABS($A51-H$1),$BB$2:$BC$11,2)</f>
        <v>0</v>
      </c>
      <c r="I51" s="0" t="n">
        <f aca="false">VLOOKUP(ABS($A51-I$1),$BB$2:$BC$11,2)</f>
        <v>0</v>
      </c>
      <c r="J51" s="0" t="n">
        <f aca="false">VLOOKUP(ABS($A51-J$1),$BB$2:$BC$11,2)</f>
        <v>0</v>
      </c>
      <c r="K51" s="0" t="n">
        <f aca="false">VLOOKUP(ABS($A51-K$1),$BB$2:$BC$11,2)</f>
        <v>0</v>
      </c>
      <c r="L51" s="0" t="n">
        <f aca="false">VLOOKUP(ABS($A51-L$1),$BB$2:$BC$11,2)</f>
        <v>0</v>
      </c>
      <c r="M51" s="0" t="n">
        <f aca="false">VLOOKUP(ABS($A51-M$1),$BB$2:$BC$11,2)</f>
        <v>0</v>
      </c>
      <c r="N51" s="0" t="n">
        <f aca="false">VLOOKUP(ABS($A51-N$1),$BB$2:$BC$11,2)</f>
        <v>0</v>
      </c>
      <c r="O51" s="0" t="n">
        <f aca="false">VLOOKUP(ABS($A51-O$1),$BB$2:$BC$11,2)</f>
        <v>0</v>
      </c>
      <c r="P51" s="0" t="n">
        <f aca="false">VLOOKUP(ABS($A51-P$1),$BB$2:$BC$11,2)</f>
        <v>0</v>
      </c>
      <c r="Q51" s="0" t="n">
        <f aca="false">VLOOKUP(ABS($A51-Q$1),$BB$2:$BC$11,2)</f>
        <v>0</v>
      </c>
      <c r="R51" s="0" t="n">
        <f aca="false">VLOOKUP(ABS($A51-R$1),$BB$2:$BC$11,2)</f>
        <v>0</v>
      </c>
      <c r="S51" s="0" t="n">
        <f aca="false">VLOOKUP(ABS($A51-S$1),$BB$2:$BC$11,2)</f>
        <v>0</v>
      </c>
      <c r="T51" s="0" t="n">
        <f aca="false">VLOOKUP(ABS($A51-T$1),$BB$2:$BC$11,2)</f>
        <v>0</v>
      </c>
      <c r="U51" s="0" t="n">
        <f aca="false">VLOOKUP(ABS($A51-U$1),$BB$2:$BC$11,2)</f>
        <v>0</v>
      </c>
      <c r="V51" s="0" t="n">
        <f aca="false">VLOOKUP(ABS($A51-V$1),$BB$2:$BC$11,2)</f>
        <v>0</v>
      </c>
      <c r="W51" s="0" t="n">
        <f aca="false">VLOOKUP(ABS($A51-W$1),$BB$2:$BC$11,2)</f>
        <v>0</v>
      </c>
      <c r="X51" s="0" t="n">
        <f aca="false">VLOOKUP(ABS($A51-X$1),$BB$2:$BC$11,2)</f>
        <v>0</v>
      </c>
      <c r="Y51" s="0" t="n">
        <f aca="false">VLOOKUP(ABS($A51-Y$1),$BB$2:$BC$11,2)</f>
        <v>0</v>
      </c>
      <c r="Z51" s="0" t="n">
        <f aca="false">VLOOKUP(ABS($A51-Z$1),$BB$2:$BC$11,2)</f>
        <v>0</v>
      </c>
      <c r="AA51" s="0" t="n">
        <f aca="false">VLOOKUP(ABS($A51-AA$1),$BB$2:$BC$11,2)</f>
        <v>1</v>
      </c>
      <c r="AB51" s="0" t="n">
        <f aca="false">VLOOKUP(ABS($A51-AB$1),$BB$2:$BC$11,2)</f>
        <v>1</v>
      </c>
      <c r="AC51" s="0" t="n">
        <f aca="false">VLOOKUP(ABS($A51-AC$1),$BB$2:$BC$11,2)</f>
        <v>1</v>
      </c>
      <c r="AD51" s="0" t="n">
        <f aca="false">VLOOKUP(ABS($A51-AD$1),$BB$2:$BC$11,2)</f>
        <v>2</v>
      </c>
      <c r="AE51" s="0" t="n">
        <f aca="false">VLOOKUP(ABS($A51-AE$1),$BB$2:$BC$11,2)</f>
        <v>2</v>
      </c>
      <c r="AF51" s="0" t="n">
        <f aca="false">VLOOKUP(ABS($A51-AF$1),$BB$2:$BC$11,2)</f>
        <v>2</v>
      </c>
      <c r="AG51" s="0" t="n">
        <f aca="false">VLOOKUP(ABS($A51-AG$1),$BB$2:$BC$11,2)</f>
        <v>3</v>
      </c>
      <c r="AH51" s="0" t="n">
        <f aca="false">VLOOKUP(ABS($A51-AH$1),$BB$2:$BC$11,2)</f>
        <v>3</v>
      </c>
      <c r="AI51" s="0" t="n">
        <f aca="false">VLOOKUP(ABS($A51-AI$1),$BB$2:$BC$11,2)</f>
        <v>3</v>
      </c>
      <c r="AJ51" s="0" t="n">
        <f aca="false">VLOOKUP(ABS($A51-AJ$1),$BB$2:$BC$11,2)</f>
        <v>4</v>
      </c>
      <c r="AK51" s="0" t="n">
        <f aca="false">VLOOKUP(ABS($A51-AK$1),$BB$2:$BC$11,2)</f>
        <v>4</v>
      </c>
      <c r="AL51" s="0" t="n">
        <f aca="false">VLOOKUP(ABS($A51-AL$1),$BB$2:$BC$11,2)</f>
        <v>4</v>
      </c>
      <c r="AM51" s="0" t="n">
        <f aca="false">VLOOKUP(ABS($A51-AM$1),$BB$2:$BC$11,2)</f>
        <v>5</v>
      </c>
      <c r="AN51" s="0" t="n">
        <f aca="false">VLOOKUP(ABS($A51-AN$1),$BB$2:$BC$11,2)</f>
        <v>5</v>
      </c>
      <c r="AO51" s="0" t="n">
        <f aca="false">VLOOKUP(ABS($A51-AO$1),$BB$2:$BC$11,2)</f>
        <v>5</v>
      </c>
      <c r="AP51" s="0" t="n">
        <f aca="false">VLOOKUP(ABS($A51-AP$1),$BB$2:$BC$11,2)</f>
        <v>6</v>
      </c>
      <c r="AQ51" s="0" t="n">
        <f aca="false">VLOOKUP(ABS($A51-AQ$1),$BB$2:$BC$11,2)</f>
        <v>6</v>
      </c>
      <c r="AR51" s="0" t="n">
        <f aca="false">VLOOKUP(ABS($A51-AR$1),$BB$2:$BC$11,2)</f>
        <v>6</v>
      </c>
      <c r="AS51" s="0" t="n">
        <f aca="false">VLOOKUP(ABS($A51-AS$1),$BB$2:$BC$11,2)</f>
        <v>7</v>
      </c>
      <c r="AT51" s="0" t="n">
        <f aca="false">VLOOKUP(ABS($A51-AT$1),$BB$2:$BC$11,2)</f>
        <v>7</v>
      </c>
      <c r="AU51" s="0" t="n">
        <f aca="false">VLOOKUP(ABS($A51-AU$1),$BB$2:$BC$11,2)</f>
        <v>7</v>
      </c>
      <c r="AV51" s="0" t="n">
        <f aca="false">VLOOKUP(ABS($A51-AV$1),$BB$2:$BC$11,2)</f>
        <v>8</v>
      </c>
      <c r="AW51" s="0" t="n">
        <f aca="false">VLOOKUP(ABS($A51-AW$1),$BB$2:$BC$11,2)</f>
        <v>8</v>
      </c>
      <c r="AX51" s="0" t="n">
        <f aca="false">VLOOKUP(ABS($A51-AX$1),$BB$2:$BC$11,2)</f>
        <v>8</v>
      </c>
      <c r="AY51" s="0" t="n">
        <f aca="false">VLOOKUP(ABS($A51-AY$1),$BB$2:$BC$11,2)</f>
        <v>9</v>
      </c>
      <c r="AZ51" s="0" t="n">
        <f aca="false">VLOOKUP(ABS($A51-AZ$1),$BB$2:$BC$11,2)</f>
        <v>8</v>
      </c>
    </row>
    <row r="52" customFormat="false" ht="13" hidden="false" customHeight="false" outlineLevel="0" collapsed="false">
      <c r="A52" s="0" t="n">
        <v>51</v>
      </c>
      <c r="B52" s="0" t="n">
        <f aca="false">VLOOKUP(ABS($A52-B$1),$BB$2:$BC$11,2)</f>
        <v>0</v>
      </c>
      <c r="C52" s="0" t="n">
        <f aca="false">VLOOKUP(ABS($A52-C$1),$BB$2:$BC$11,2)</f>
        <v>0</v>
      </c>
      <c r="D52" s="0" t="n">
        <f aca="false">VLOOKUP(ABS($A52-D$1),$BB$2:$BC$11,2)</f>
        <v>0</v>
      </c>
      <c r="E52" s="0" t="n">
        <f aca="false">VLOOKUP(ABS($A52-E$1),$BB$2:$BC$11,2)</f>
        <v>0</v>
      </c>
      <c r="F52" s="0" t="n">
        <f aca="false">VLOOKUP(ABS($A52-F$1),$BB$2:$BC$11,2)</f>
        <v>0</v>
      </c>
      <c r="G52" s="0" t="n">
        <f aca="false">VLOOKUP(ABS($A52-G$1),$BB$2:$BC$11,2)</f>
        <v>0</v>
      </c>
      <c r="H52" s="0" t="n">
        <f aca="false">VLOOKUP(ABS($A52-H$1),$BB$2:$BC$11,2)</f>
        <v>0</v>
      </c>
      <c r="I52" s="0" t="n">
        <f aca="false">VLOOKUP(ABS($A52-I$1),$BB$2:$BC$11,2)</f>
        <v>0</v>
      </c>
      <c r="J52" s="0" t="n">
        <f aca="false">VLOOKUP(ABS($A52-J$1),$BB$2:$BC$11,2)</f>
        <v>0</v>
      </c>
      <c r="K52" s="0" t="n">
        <f aca="false">VLOOKUP(ABS($A52-K$1),$BB$2:$BC$11,2)</f>
        <v>0</v>
      </c>
      <c r="L52" s="0" t="n">
        <f aca="false">VLOOKUP(ABS($A52-L$1),$BB$2:$BC$11,2)</f>
        <v>0</v>
      </c>
      <c r="M52" s="0" t="n">
        <f aca="false">VLOOKUP(ABS($A52-M$1),$BB$2:$BC$11,2)</f>
        <v>0</v>
      </c>
      <c r="N52" s="0" t="n">
        <f aca="false">VLOOKUP(ABS($A52-N$1),$BB$2:$BC$11,2)</f>
        <v>0</v>
      </c>
      <c r="O52" s="0" t="n">
        <f aca="false">VLOOKUP(ABS($A52-O$1),$BB$2:$BC$11,2)</f>
        <v>0</v>
      </c>
      <c r="P52" s="0" t="n">
        <f aca="false">VLOOKUP(ABS($A52-P$1),$BB$2:$BC$11,2)</f>
        <v>0</v>
      </c>
      <c r="Q52" s="0" t="n">
        <f aca="false">VLOOKUP(ABS($A52-Q$1),$BB$2:$BC$11,2)</f>
        <v>0</v>
      </c>
      <c r="R52" s="0" t="n">
        <f aca="false">VLOOKUP(ABS($A52-R$1),$BB$2:$BC$11,2)</f>
        <v>0</v>
      </c>
      <c r="S52" s="0" t="n">
        <f aca="false">VLOOKUP(ABS($A52-S$1),$BB$2:$BC$11,2)</f>
        <v>0</v>
      </c>
      <c r="T52" s="0" t="n">
        <f aca="false">VLOOKUP(ABS($A52-T$1),$BB$2:$BC$11,2)</f>
        <v>0</v>
      </c>
      <c r="U52" s="0" t="n">
        <f aca="false">VLOOKUP(ABS($A52-U$1),$BB$2:$BC$11,2)</f>
        <v>0</v>
      </c>
      <c r="V52" s="0" t="n">
        <f aca="false">VLOOKUP(ABS($A52-V$1),$BB$2:$BC$11,2)</f>
        <v>0</v>
      </c>
      <c r="W52" s="0" t="n">
        <f aca="false">VLOOKUP(ABS($A52-W$1),$BB$2:$BC$11,2)</f>
        <v>0</v>
      </c>
      <c r="X52" s="0" t="n">
        <f aca="false">VLOOKUP(ABS($A52-X$1),$BB$2:$BC$11,2)</f>
        <v>0</v>
      </c>
      <c r="Y52" s="0" t="n">
        <f aca="false">VLOOKUP(ABS($A52-Y$1),$BB$2:$BC$11,2)</f>
        <v>0</v>
      </c>
      <c r="Z52" s="0" t="n">
        <f aca="false">VLOOKUP(ABS($A52-Z$1),$BB$2:$BC$11,2)</f>
        <v>0</v>
      </c>
      <c r="AA52" s="0" t="n">
        <f aca="false">VLOOKUP(ABS($A52-AA$1),$BB$2:$BC$11,2)</f>
        <v>0</v>
      </c>
      <c r="AB52" s="0" t="n">
        <f aca="false">VLOOKUP(ABS($A52-AB$1),$BB$2:$BC$11,2)</f>
        <v>1</v>
      </c>
      <c r="AC52" s="0" t="n">
        <f aca="false">VLOOKUP(ABS($A52-AC$1),$BB$2:$BC$11,2)</f>
        <v>1</v>
      </c>
      <c r="AD52" s="0" t="n">
        <f aca="false">VLOOKUP(ABS($A52-AD$1),$BB$2:$BC$11,2)</f>
        <v>1</v>
      </c>
      <c r="AE52" s="0" t="n">
        <f aca="false">VLOOKUP(ABS($A52-AE$1),$BB$2:$BC$11,2)</f>
        <v>2</v>
      </c>
      <c r="AF52" s="0" t="n">
        <f aca="false">VLOOKUP(ABS($A52-AF$1),$BB$2:$BC$11,2)</f>
        <v>2</v>
      </c>
      <c r="AG52" s="0" t="n">
        <f aca="false">VLOOKUP(ABS($A52-AG$1),$BB$2:$BC$11,2)</f>
        <v>2</v>
      </c>
      <c r="AH52" s="0" t="n">
        <f aca="false">VLOOKUP(ABS($A52-AH$1),$BB$2:$BC$11,2)</f>
        <v>3</v>
      </c>
      <c r="AI52" s="0" t="n">
        <f aca="false">VLOOKUP(ABS($A52-AI$1),$BB$2:$BC$11,2)</f>
        <v>3</v>
      </c>
      <c r="AJ52" s="0" t="n">
        <f aca="false">VLOOKUP(ABS($A52-AJ$1),$BB$2:$BC$11,2)</f>
        <v>3</v>
      </c>
      <c r="AK52" s="0" t="n">
        <f aca="false">VLOOKUP(ABS($A52-AK$1),$BB$2:$BC$11,2)</f>
        <v>4</v>
      </c>
      <c r="AL52" s="0" t="n">
        <f aca="false">VLOOKUP(ABS($A52-AL$1),$BB$2:$BC$11,2)</f>
        <v>4</v>
      </c>
      <c r="AM52" s="0" t="n">
        <f aca="false">VLOOKUP(ABS($A52-AM$1),$BB$2:$BC$11,2)</f>
        <v>4</v>
      </c>
      <c r="AN52" s="0" t="n">
        <f aca="false">VLOOKUP(ABS($A52-AN$1),$BB$2:$BC$11,2)</f>
        <v>5</v>
      </c>
      <c r="AO52" s="0" t="n">
        <f aca="false">VLOOKUP(ABS($A52-AO$1),$BB$2:$BC$11,2)</f>
        <v>5</v>
      </c>
      <c r="AP52" s="0" t="n">
        <f aca="false">VLOOKUP(ABS($A52-AP$1),$BB$2:$BC$11,2)</f>
        <v>5</v>
      </c>
      <c r="AQ52" s="0" t="n">
        <f aca="false">VLOOKUP(ABS($A52-AQ$1),$BB$2:$BC$11,2)</f>
        <v>6</v>
      </c>
      <c r="AR52" s="0" t="n">
        <f aca="false">VLOOKUP(ABS($A52-AR$1),$BB$2:$BC$11,2)</f>
        <v>6</v>
      </c>
      <c r="AS52" s="0" t="n">
        <f aca="false">VLOOKUP(ABS($A52-AS$1),$BB$2:$BC$11,2)</f>
        <v>6</v>
      </c>
      <c r="AT52" s="0" t="n">
        <f aca="false">VLOOKUP(ABS($A52-AT$1),$BB$2:$BC$11,2)</f>
        <v>7</v>
      </c>
      <c r="AU52" s="0" t="n">
        <f aca="false">VLOOKUP(ABS($A52-AU$1),$BB$2:$BC$11,2)</f>
        <v>7</v>
      </c>
      <c r="AV52" s="0" t="n">
        <f aca="false">VLOOKUP(ABS($A52-AV$1),$BB$2:$BC$11,2)</f>
        <v>7</v>
      </c>
      <c r="AW52" s="0" t="n">
        <f aca="false">VLOOKUP(ABS($A52-AW$1),$BB$2:$BC$11,2)</f>
        <v>8</v>
      </c>
      <c r="AX52" s="0" t="n">
        <f aca="false">VLOOKUP(ABS($A52-AX$1),$BB$2:$BC$11,2)</f>
        <v>8</v>
      </c>
      <c r="AY52" s="0" t="n">
        <f aca="false">VLOOKUP(ABS($A52-AY$1),$BB$2:$BC$11,2)</f>
        <v>8</v>
      </c>
      <c r="AZ52" s="0" t="n">
        <f aca="false">VLOOKUP(ABS($A52-AZ$1),$BB$2:$BC$11,2)</f>
        <v>9</v>
      </c>
    </row>
    <row r="55" customFormat="false" ht="13" hidden="false" customHeight="false" outlineLevel="0" collapsed="false">
      <c r="B55" s="0" t="n">
        <f aca="false">SQRT(-2*B2+MAX(B$2:B$52)+MAX($B2:$AZ2))</f>
        <v>0</v>
      </c>
      <c r="C55" s="0" t="n">
        <f aca="false">SQRT(-2*C2+MAX(C$2:C$52)+MAX($B2:$AZ2))</f>
        <v>1.4142135623731</v>
      </c>
      <c r="D55" s="0" t="n">
        <f aca="false">SQRT(-2*D2+MAX(D$2:D$52)+MAX($B2:$AZ2))</f>
        <v>1.4142135623731</v>
      </c>
      <c r="E55" s="0" t="n">
        <f aca="false">SQRT(-2*E2+MAX(E$2:E$52)+MAX($B2:$AZ2))</f>
        <v>1.4142135623731</v>
      </c>
      <c r="F55" s="0" t="n">
        <f aca="false">SQRT(-2*F2+MAX(F$2:F$52)+MAX($B2:$AZ2))</f>
        <v>2</v>
      </c>
      <c r="G55" s="0" t="n">
        <f aca="false">SQRT(-2*G2+MAX(G$2:G$52)+MAX($B2:$AZ2))</f>
        <v>2</v>
      </c>
      <c r="H55" s="0" t="n">
        <f aca="false">SQRT(-2*H2+MAX(H$2:H$52)+MAX($B2:$AZ2))</f>
        <v>2</v>
      </c>
      <c r="I55" s="0" t="n">
        <f aca="false">SQRT(-2*I2+MAX(I$2:I$52)+MAX($B2:$AZ2))</f>
        <v>2.44948974278318</v>
      </c>
      <c r="J55" s="0" t="n">
        <f aca="false">SQRT(-2*J2+MAX(J$2:J$52)+MAX($B2:$AZ2))</f>
        <v>2.44948974278318</v>
      </c>
      <c r="K55" s="0" t="n">
        <f aca="false">SQRT(-2*K2+MAX(K$2:K$52)+MAX($B2:$AZ2))</f>
        <v>2.44948974278318</v>
      </c>
      <c r="L55" s="0" t="n">
        <f aca="false">SQRT(-2*L2+MAX(L$2:L$52)+MAX($B2:$AZ2))</f>
        <v>2.82842712474619</v>
      </c>
      <c r="M55" s="0" t="n">
        <f aca="false">SQRT(-2*M2+MAX(M$2:M$52)+MAX($B2:$AZ2))</f>
        <v>2.82842712474619</v>
      </c>
      <c r="N55" s="0" t="n">
        <f aca="false">SQRT(-2*N2+MAX(N$2:N$52)+MAX($B2:$AZ2))</f>
        <v>2.82842712474619</v>
      </c>
      <c r="O55" s="0" t="n">
        <f aca="false">SQRT(-2*O2+MAX(O$2:O$52)+MAX($B2:$AZ2))</f>
        <v>3.16227766016838</v>
      </c>
      <c r="P55" s="0" t="n">
        <f aca="false">SQRT(-2*P2+MAX(P$2:P$52)+MAX($B2:$AZ2))</f>
        <v>3.16227766016838</v>
      </c>
      <c r="Q55" s="0" t="n">
        <f aca="false">SQRT(-2*Q2+MAX(Q$2:Q$52)+MAX($B2:$AZ2))</f>
        <v>3.16227766016838</v>
      </c>
      <c r="R55" s="0" t="n">
        <f aca="false">SQRT(-2*R2+MAX(R$2:R$52)+MAX($B2:$AZ2))</f>
        <v>3.46410161513775</v>
      </c>
      <c r="S55" s="0" t="n">
        <f aca="false">SQRT(-2*S2+MAX(S$2:S$52)+MAX($B2:$AZ2))</f>
        <v>3.46410161513775</v>
      </c>
      <c r="T55" s="0" t="n">
        <f aca="false">SQRT(-2*T2+MAX(T$2:T$52)+MAX($B2:$AZ2))</f>
        <v>3.46410161513775</v>
      </c>
      <c r="U55" s="0" t="n">
        <f aca="false">SQRT(-2*U2+MAX(U$2:U$52)+MAX($B2:$AZ2))</f>
        <v>3.74165738677394</v>
      </c>
      <c r="V55" s="0" t="n">
        <f aca="false">SQRT(-2*V2+MAX(V$2:V$52)+MAX($B2:$AZ2))</f>
        <v>3.74165738677394</v>
      </c>
      <c r="W55" s="0" t="n">
        <f aca="false">SQRT(-2*W2+MAX(W$2:W$52)+MAX($B2:$AZ2))</f>
        <v>3.74165738677394</v>
      </c>
      <c r="X55" s="0" t="n">
        <f aca="false">SQRT(-2*X2+MAX(X$2:X$52)+MAX($B2:$AZ2))</f>
        <v>4</v>
      </c>
      <c r="Y55" s="0" t="n">
        <f aca="false">SQRT(-2*Y2+MAX(Y$2:Y$52)+MAX($B2:$AZ2))</f>
        <v>4</v>
      </c>
      <c r="Z55" s="0" t="n">
        <f aca="false">SQRT(-2*Z2+MAX(Z$2:Z$52)+MAX($B2:$AZ2))</f>
        <v>4</v>
      </c>
      <c r="AA55" s="0" t="n">
        <f aca="false">SQRT(-2*AA2+MAX(AA$2:AA$52)+MAX($B2:$AZ2))</f>
        <v>4.24264068711929</v>
      </c>
      <c r="AB55" s="0" t="n">
        <f aca="false">SQRT(-2*AB2+MAX(AB$2:AB$52)+MAX($B2:$AZ2))</f>
        <v>4.24264068711929</v>
      </c>
      <c r="AC55" s="0" t="n">
        <f aca="false">SQRT(-2*AC2+MAX(AC$2:AC$52)+MAX($B2:$AZ2))</f>
        <v>4.24264068711929</v>
      </c>
      <c r="AD55" s="0" t="n">
        <f aca="false">SQRT(-2*AD2+MAX(AD$2:AD$52)+MAX($B2:$AZ2))</f>
        <v>4.24264068711929</v>
      </c>
      <c r="AE55" s="0" t="n">
        <f aca="false">SQRT(-2*AE2+MAX(AE$2:AE$52)+MAX($B2:$AZ2))</f>
        <v>4.24264068711929</v>
      </c>
      <c r="AF55" s="0" t="n">
        <f aca="false">SQRT(-2*AF2+MAX(AF$2:AF$52)+MAX($B2:$AZ2))</f>
        <v>4.24264068711929</v>
      </c>
      <c r="AG55" s="0" t="n">
        <f aca="false">SQRT(-2*AG2+MAX(AG$2:AG$52)+MAX($B2:$AZ2))</f>
        <v>4.24264068711929</v>
      </c>
      <c r="AH55" s="0" t="n">
        <f aca="false">SQRT(-2*AH2+MAX(AH$2:AH$52)+MAX($B2:$AZ2))</f>
        <v>4.24264068711929</v>
      </c>
      <c r="AI55" s="0" t="n">
        <f aca="false">SQRT(-2*AI2+MAX(AI$2:AI$52)+MAX($B2:$AZ2))</f>
        <v>4.24264068711929</v>
      </c>
      <c r="AJ55" s="0" t="n">
        <f aca="false">SQRT(-2*AJ2+MAX(AJ$2:AJ$52)+MAX($B2:$AZ2))</f>
        <v>4.24264068711929</v>
      </c>
      <c r="AK55" s="0" t="n">
        <f aca="false">SQRT(-2*AK2+MAX(AK$2:AK$52)+MAX($B2:$AZ2))</f>
        <v>4.24264068711929</v>
      </c>
      <c r="AL55" s="0" t="n">
        <f aca="false">SQRT(-2*AL2+MAX(AL$2:AL$52)+MAX($B2:$AZ2))</f>
        <v>4.24264068711929</v>
      </c>
      <c r="AM55" s="0" t="n">
        <f aca="false">SQRT(-2*AM2+MAX(AM$2:AM$52)+MAX($B2:$AZ2))</f>
        <v>4.24264068711929</v>
      </c>
      <c r="AN55" s="0" t="n">
        <f aca="false">SQRT(-2*AN2+MAX(AN$2:AN$52)+MAX($B2:$AZ2))</f>
        <v>4.24264068711929</v>
      </c>
      <c r="AO55" s="0" t="n">
        <f aca="false">SQRT(-2*AO2+MAX(AO$2:AO$52)+MAX($B2:$AZ2))</f>
        <v>4.24264068711929</v>
      </c>
      <c r="AP55" s="0" t="n">
        <f aca="false">SQRT(-2*AP2+MAX(AP$2:AP$52)+MAX($B2:$AZ2))</f>
        <v>4.24264068711929</v>
      </c>
      <c r="AQ55" s="0" t="n">
        <f aca="false">SQRT(-2*AQ2+MAX(AQ$2:AQ$52)+MAX($B2:$AZ2))</f>
        <v>4.24264068711929</v>
      </c>
      <c r="AR55" s="0" t="n">
        <f aca="false">SQRT(-2*AR2+MAX(AR$2:AR$52)+MAX($B2:$AZ2))</f>
        <v>4.24264068711929</v>
      </c>
      <c r="AS55" s="0" t="n">
        <f aca="false">SQRT(-2*AS2+MAX(AS$2:AS$52)+MAX($B2:$AZ2))</f>
        <v>4.24264068711929</v>
      </c>
      <c r="AT55" s="0" t="n">
        <f aca="false">SQRT(-2*AT2+MAX(AT$2:AT$52)+MAX($B2:$AZ2))</f>
        <v>4.24264068711929</v>
      </c>
      <c r="AU55" s="0" t="n">
        <f aca="false">SQRT(-2*AU2+MAX(AU$2:AU$52)+MAX($B2:$AZ2))</f>
        <v>4.24264068711929</v>
      </c>
      <c r="AV55" s="0" t="n">
        <f aca="false">SQRT(-2*AV2+MAX(AV$2:AV$52)+MAX($B2:$AZ2))</f>
        <v>4.24264068711929</v>
      </c>
      <c r="AW55" s="0" t="n">
        <f aca="false">SQRT(-2*AW2+MAX(AW$2:AW$52)+MAX($B2:$AZ2))</f>
        <v>4.24264068711929</v>
      </c>
      <c r="AX55" s="0" t="n">
        <f aca="false">SQRT(-2*AX2+MAX(AX$2:AX$52)+MAX($B2:$AZ2))</f>
        <v>4.24264068711929</v>
      </c>
      <c r="AY55" s="0" t="n">
        <f aca="false">SQRT(-2*AY2+MAX(AY$2:AY$52)+MAX($B2:$AZ2))</f>
        <v>4.24264068711929</v>
      </c>
      <c r="AZ55" s="0" t="n">
        <f aca="false">SQRT(-2*AZ2+MAX(AZ$2:AZ$52)+MAX($B2:$AZ2))</f>
        <v>4.24264068711929</v>
      </c>
    </row>
    <row r="56" customFormat="false" ht="13" hidden="false" customHeight="false" outlineLevel="0" collapsed="false">
      <c r="B56" s="0" t="n">
        <f aca="false">SQRT(-2*B3+MAX(B$2:B$52)+MAX($B3:$AZ3))</f>
        <v>1.4142135623731</v>
      </c>
      <c r="C56" s="0" t="n">
        <f aca="false">SQRT(-2*C3+MAX(C$2:C$52)+MAX($B3:$AZ3))</f>
        <v>0</v>
      </c>
      <c r="D56" s="0" t="n">
        <f aca="false">SQRT(-2*D3+MAX(D$2:D$52)+MAX($B3:$AZ3))</f>
        <v>1.4142135623731</v>
      </c>
      <c r="E56" s="0" t="n">
        <f aca="false">SQRT(-2*E3+MAX(E$2:E$52)+MAX($B3:$AZ3))</f>
        <v>1.4142135623731</v>
      </c>
      <c r="F56" s="0" t="n">
        <f aca="false">SQRT(-2*F3+MAX(F$2:F$52)+MAX($B3:$AZ3))</f>
        <v>1.4142135623731</v>
      </c>
      <c r="G56" s="0" t="n">
        <f aca="false">SQRT(-2*G3+MAX(G$2:G$52)+MAX($B3:$AZ3))</f>
        <v>2</v>
      </c>
      <c r="H56" s="0" t="n">
        <f aca="false">SQRT(-2*H3+MAX(H$2:H$52)+MAX($B3:$AZ3))</f>
        <v>2</v>
      </c>
      <c r="I56" s="0" t="n">
        <f aca="false">SQRT(-2*I3+MAX(I$2:I$52)+MAX($B3:$AZ3))</f>
        <v>2</v>
      </c>
      <c r="J56" s="0" t="n">
        <f aca="false">SQRT(-2*J3+MAX(J$2:J$52)+MAX($B3:$AZ3))</f>
        <v>2.44948974278318</v>
      </c>
      <c r="K56" s="0" t="n">
        <f aca="false">SQRT(-2*K3+MAX(K$2:K$52)+MAX($B3:$AZ3))</f>
        <v>2.44948974278318</v>
      </c>
      <c r="L56" s="0" t="n">
        <f aca="false">SQRT(-2*L3+MAX(L$2:L$52)+MAX($B3:$AZ3))</f>
        <v>2.44948974278318</v>
      </c>
      <c r="M56" s="0" t="n">
        <f aca="false">SQRT(-2*M3+MAX(M$2:M$52)+MAX($B3:$AZ3))</f>
        <v>2.82842712474619</v>
      </c>
      <c r="N56" s="0" t="n">
        <f aca="false">SQRT(-2*N3+MAX(N$2:N$52)+MAX($B3:$AZ3))</f>
        <v>2.82842712474619</v>
      </c>
      <c r="O56" s="0" t="n">
        <f aca="false">SQRT(-2*O3+MAX(O$2:O$52)+MAX($B3:$AZ3))</f>
        <v>2.82842712474619</v>
      </c>
      <c r="P56" s="0" t="n">
        <f aca="false">SQRT(-2*P3+MAX(P$2:P$52)+MAX($B3:$AZ3))</f>
        <v>3.16227766016838</v>
      </c>
      <c r="Q56" s="0" t="n">
        <f aca="false">SQRT(-2*Q3+MAX(Q$2:Q$52)+MAX($B3:$AZ3))</f>
        <v>3.16227766016838</v>
      </c>
      <c r="R56" s="0" t="n">
        <f aca="false">SQRT(-2*R3+MAX(R$2:R$52)+MAX($B3:$AZ3))</f>
        <v>3.16227766016838</v>
      </c>
      <c r="S56" s="0" t="n">
        <f aca="false">SQRT(-2*S3+MAX(S$2:S$52)+MAX($B3:$AZ3))</f>
        <v>3.46410161513775</v>
      </c>
      <c r="T56" s="0" t="n">
        <f aca="false">SQRT(-2*T3+MAX(T$2:T$52)+MAX($B3:$AZ3))</f>
        <v>3.46410161513775</v>
      </c>
      <c r="U56" s="0" t="n">
        <f aca="false">SQRT(-2*U3+MAX(U$2:U$52)+MAX($B3:$AZ3))</f>
        <v>3.46410161513775</v>
      </c>
      <c r="V56" s="0" t="n">
        <f aca="false">SQRT(-2*V3+MAX(V$2:V$52)+MAX($B3:$AZ3))</f>
        <v>3.74165738677394</v>
      </c>
      <c r="W56" s="0" t="n">
        <f aca="false">SQRT(-2*W3+MAX(W$2:W$52)+MAX($B3:$AZ3))</f>
        <v>3.74165738677394</v>
      </c>
      <c r="X56" s="0" t="n">
        <f aca="false">SQRT(-2*X3+MAX(X$2:X$52)+MAX($B3:$AZ3))</f>
        <v>3.74165738677394</v>
      </c>
      <c r="Y56" s="0" t="n">
        <f aca="false">SQRT(-2*Y3+MAX(Y$2:Y$52)+MAX($B3:$AZ3))</f>
        <v>4</v>
      </c>
      <c r="Z56" s="0" t="n">
        <f aca="false">SQRT(-2*Z3+MAX(Z$2:Z$52)+MAX($B3:$AZ3))</f>
        <v>4</v>
      </c>
      <c r="AA56" s="0" t="n">
        <f aca="false">SQRT(-2*AA3+MAX(AA$2:AA$52)+MAX($B3:$AZ3))</f>
        <v>4</v>
      </c>
      <c r="AB56" s="0" t="n">
        <f aca="false">SQRT(-2*AB3+MAX(AB$2:AB$52)+MAX($B3:$AZ3))</f>
        <v>4.24264068711929</v>
      </c>
      <c r="AC56" s="0" t="n">
        <f aca="false">SQRT(-2*AC3+MAX(AC$2:AC$52)+MAX($B3:$AZ3))</f>
        <v>4.24264068711929</v>
      </c>
      <c r="AD56" s="0" t="n">
        <f aca="false">SQRT(-2*AD3+MAX(AD$2:AD$52)+MAX($B3:$AZ3))</f>
        <v>4.24264068711929</v>
      </c>
      <c r="AE56" s="0" t="n">
        <f aca="false">SQRT(-2*AE3+MAX(AE$2:AE$52)+MAX($B3:$AZ3))</f>
        <v>4.24264068711929</v>
      </c>
      <c r="AF56" s="0" t="n">
        <f aca="false">SQRT(-2*AF3+MAX(AF$2:AF$52)+MAX($B3:$AZ3))</f>
        <v>4.24264068711929</v>
      </c>
      <c r="AG56" s="0" t="n">
        <f aca="false">SQRT(-2*AG3+MAX(AG$2:AG$52)+MAX($B3:$AZ3))</f>
        <v>4.24264068711929</v>
      </c>
      <c r="AH56" s="0" t="n">
        <f aca="false">SQRT(-2*AH3+MAX(AH$2:AH$52)+MAX($B3:$AZ3))</f>
        <v>4.24264068711929</v>
      </c>
      <c r="AI56" s="0" t="n">
        <f aca="false">SQRT(-2*AI3+MAX(AI$2:AI$52)+MAX($B3:$AZ3))</f>
        <v>4.24264068711929</v>
      </c>
      <c r="AJ56" s="0" t="n">
        <f aca="false">SQRT(-2*AJ3+MAX(AJ$2:AJ$52)+MAX($B3:$AZ3))</f>
        <v>4.24264068711929</v>
      </c>
      <c r="AK56" s="0" t="n">
        <f aca="false">SQRT(-2*AK3+MAX(AK$2:AK$52)+MAX($B3:$AZ3))</f>
        <v>4.24264068711929</v>
      </c>
      <c r="AL56" s="0" t="n">
        <f aca="false">SQRT(-2*AL3+MAX(AL$2:AL$52)+MAX($B3:$AZ3))</f>
        <v>4.24264068711929</v>
      </c>
      <c r="AM56" s="0" t="n">
        <f aca="false">SQRT(-2*AM3+MAX(AM$2:AM$52)+MAX($B3:$AZ3))</f>
        <v>4.24264068711929</v>
      </c>
      <c r="AN56" s="0" t="n">
        <f aca="false">SQRT(-2*AN3+MAX(AN$2:AN$52)+MAX($B3:$AZ3))</f>
        <v>4.24264068711929</v>
      </c>
      <c r="AO56" s="0" t="n">
        <f aca="false">SQRT(-2*AO3+MAX(AO$2:AO$52)+MAX($B3:$AZ3))</f>
        <v>4.24264068711929</v>
      </c>
      <c r="AP56" s="0" t="n">
        <f aca="false">SQRT(-2*AP3+MAX(AP$2:AP$52)+MAX($B3:$AZ3))</f>
        <v>4.24264068711929</v>
      </c>
      <c r="AQ56" s="0" t="n">
        <f aca="false">SQRT(-2*AQ3+MAX(AQ$2:AQ$52)+MAX($B3:$AZ3))</f>
        <v>4.24264068711929</v>
      </c>
      <c r="AR56" s="0" t="n">
        <f aca="false">SQRT(-2*AR3+MAX(AR$2:AR$52)+MAX($B3:$AZ3))</f>
        <v>4.24264068711929</v>
      </c>
      <c r="AS56" s="0" t="n">
        <f aca="false">SQRT(-2*AS3+MAX(AS$2:AS$52)+MAX($B3:$AZ3))</f>
        <v>4.24264068711929</v>
      </c>
      <c r="AT56" s="0" t="n">
        <f aca="false">SQRT(-2*AT3+MAX(AT$2:AT$52)+MAX($B3:$AZ3))</f>
        <v>4.24264068711929</v>
      </c>
      <c r="AU56" s="0" t="n">
        <f aca="false">SQRT(-2*AU3+MAX(AU$2:AU$52)+MAX($B3:$AZ3))</f>
        <v>4.24264068711929</v>
      </c>
      <c r="AV56" s="0" t="n">
        <f aca="false">SQRT(-2*AV3+MAX(AV$2:AV$52)+MAX($B3:$AZ3))</f>
        <v>4.24264068711929</v>
      </c>
      <c r="AW56" s="0" t="n">
        <f aca="false">SQRT(-2*AW3+MAX(AW$2:AW$52)+MAX($B3:$AZ3))</f>
        <v>4.24264068711929</v>
      </c>
      <c r="AX56" s="0" t="n">
        <f aca="false">SQRT(-2*AX3+MAX(AX$2:AX$52)+MAX($B3:$AZ3))</f>
        <v>4.24264068711929</v>
      </c>
      <c r="AY56" s="0" t="n">
        <f aca="false">SQRT(-2*AY3+MAX(AY$2:AY$52)+MAX($B3:$AZ3))</f>
        <v>4.24264068711929</v>
      </c>
      <c r="AZ56" s="0" t="n">
        <f aca="false">SQRT(-2*AZ3+MAX(AZ$2:AZ$52)+MAX($B3:$AZ3))</f>
        <v>4.24264068711929</v>
      </c>
    </row>
    <row r="57" customFormat="false" ht="13" hidden="false" customHeight="false" outlineLevel="0" collapsed="false">
      <c r="B57" s="0" t="n">
        <f aca="false">SQRT(-2*B4+MAX(B$2:B$52)+MAX($B4:$AZ4))</f>
        <v>1.4142135623731</v>
      </c>
      <c r="C57" s="0" t="n">
        <f aca="false">SQRT(-2*C4+MAX(C$2:C$52)+MAX($B4:$AZ4))</f>
        <v>1.4142135623731</v>
      </c>
      <c r="D57" s="0" t="n">
        <f aca="false">SQRT(-2*D4+MAX(D$2:D$52)+MAX($B4:$AZ4))</f>
        <v>0</v>
      </c>
      <c r="E57" s="0" t="n">
        <f aca="false">SQRT(-2*E4+MAX(E$2:E$52)+MAX($B4:$AZ4))</f>
        <v>1.4142135623731</v>
      </c>
      <c r="F57" s="0" t="n">
        <f aca="false">SQRT(-2*F4+MAX(F$2:F$52)+MAX($B4:$AZ4))</f>
        <v>1.4142135623731</v>
      </c>
      <c r="G57" s="0" t="n">
        <f aca="false">SQRT(-2*G4+MAX(G$2:G$52)+MAX($B4:$AZ4))</f>
        <v>1.4142135623731</v>
      </c>
      <c r="H57" s="0" t="n">
        <f aca="false">SQRT(-2*H4+MAX(H$2:H$52)+MAX($B4:$AZ4))</f>
        <v>2</v>
      </c>
      <c r="I57" s="0" t="n">
        <f aca="false">SQRT(-2*I4+MAX(I$2:I$52)+MAX($B4:$AZ4))</f>
        <v>2</v>
      </c>
      <c r="J57" s="0" t="n">
        <f aca="false">SQRT(-2*J4+MAX(J$2:J$52)+MAX($B4:$AZ4))</f>
        <v>2</v>
      </c>
      <c r="K57" s="0" t="n">
        <f aca="false">SQRT(-2*K4+MAX(K$2:K$52)+MAX($B4:$AZ4))</f>
        <v>2.44948974278318</v>
      </c>
      <c r="L57" s="0" t="n">
        <f aca="false">SQRT(-2*L4+MAX(L$2:L$52)+MAX($B4:$AZ4))</f>
        <v>2.44948974278318</v>
      </c>
      <c r="M57" s="0" t="n">
        <f aca="false">SQRT(-2*M4+MAX(M$2:M$52)+MAX($B4:$AZ4))</f>
        <v>2.44948974278318</v>
      </c>
      <c r="N57" s="0" t="n">
        <f aca="false">SQRT(-2*N4+MAX(N$2:N$52)+MAX($B4:$AZ4))</f>
        <v>2.82842712474619</v>
      </c>
      <c r="O57" s="0" t="n">
        <f aca="false">SQRT(-2*O4+MAX(O$2:O$52)+MAX($B4:$AZ4))</f>
        <v>2.82842712474619</v>
      </c>
      <c r="P57" s="0" t="n">
        <f aca="false">SQRT(-2*P4+MAX(P$2:P$52)+MAX($B4:$AZ4))</f>
        <v>2.82842712474619</v>
      </c>
      <c r="Q57" s="0" t="n">
        <f aca="false">SQRT(-2*Q4+MAX(Q$2:Q$52)+MAX($B4:$AZ4))</f>
        <v>3.16227766016838</v>
      </c>
      <c r="R57" s="0" t="n">
        <f aca="false">SQRT(-2*R4+MAX(R$2:R$52)+MAX($B4:$AZ4))</f>
        <v>3.16227766016838</v>
      </c>
      <c r="S57" s="0" t="n">
        <f aca="false">SQRT(-2*S4+MAX(S$2:S$52)+MAX($B4:$AZ4))</f>
        <v>3.16227766016838</v>
      </c>
      <c r="T57" s="0" t="n">
        <f aca="false">SQRT(-2*T4+MAX(T$2:T$52)+MAX($B4:$AZ4))</f>
        <v>3.46410161513775</v>
      </c>
      <c r="U57" s="0" t="n">
        <f aca="false">SQRT(-2*U4+MAX(U$2:U$52)+MAX($B4:$AZ4))</f>
        <v>3.46410161513775</v>
      </c>
      <c r="V57" s="0" t="n">
        <f aca="false">SQRT(-2*V4+MAX(V$2:V$52)+MAX($B4:$AZ4))</f>
        <v>3.46410161513775</v>
      </c>
      <c r="W57" s="0" t="n">
        <f aca="false">SQRT(-2*W4+MAX(W$2:W$52)+MAX($B4:$AZ4))</f>
        <v>3.74165738677394</v>
      </c>
      <c r="X57" s="0" t="n">
        <f aca="false">SQRT(-2*X4+MAX(X$2:X$52)+MAX($B4:$AZ4))</f>
        <v>3.74165738677394</v>
      </c>
      <c r="Y57" s="0" t="n">
        <f aca="false">SQRT(-2*Y4+MAX(Y$2:Y$52)+MAX($B4:$AZ4))</f>
        <v>3.74165738677394</v>
      </c>
      <c r="Z57" s="0" t="n">
        <f aca="false">SQRT(-2*Z4+MAX(Z$2:Z$52)+MAX($B4:$AZ4))</f>
        <v>4</v>
      </c>
      <c r="AA57" s="0" t="n">
        <f aca="false">SQRT(-2*AA4+MAX(AA$2:AA$52)+MAX($B4:$AZ4))</f>
        <v>4</v>
      </c>
      <c r="AB57" s="0" t="n">
        <f aca="false">SQRT(-2*AB4+MAX(AB$2:AB$52)+MAX($B4:$AZ4))</f>
        <v>4</v>
      </c>
      <c r="AC57" s="0" t="n">
        <f aca="false">SQRT(-2*AC4+MAX(AC$2:AC$52)+MAX($B4:$AZ4))</f>
        <v>4.24264068711929</v>
      </c>
      <c r="AD57" s="0" t="n">
        <f aca="false">SQRT(-2*AD4+MAX(AD$2:AD$52)+MAX($B4:$AZ4))</f>
        <v>4.24264068711929</v>
      </c>
      <c r="AE57" s="0" t="n">
        <f aca="false">SQRT(-2*AE4+MAX(AE$2:AE$52)+MAX($B4:$AZ4))</f>
        <v>4.24264068711929</v>
      </c>
      <c r="AF57" s="0" t="n">
        <f aca="false">SQRT(-2*AF4+MAX(AF$2:AF$52)+MAX($B4:$AZ4))</f>
        <v>4.24264068711929</v>
      </c>
      <c r="AG57" s="0" t="n">
        <f aca="false">SQRT(-2*AG4+MAX(AG$2:AG$52)+MAX($B4:$AZ4))</f>
        <v>4.24264068711929</v>
      </c>
      <c r="AH57" s="0" t="n">
        <f aca="false">SQRT(-2*AH4+MAX(AH$2:AH$52)+MAX($B4:$AZ4))</f>
        <v>4.24264068711929</v>
      </c>
      <c r="AI57" s="0" t="n">
        <f aca="false">SQRT(-2*AI4+MAX(AI$2:AI$52)+MAX($B4:$AZ4))</f>
        <v>4.24264068711929</v>
      </c>
      <c r="AJ57" s="0" t="n">
        <f aca="false">SQRT(-2*AJ4+MAX(AJ$2:AJ$52)+MAX($B4:$AZ4))</f>
        <v>4.24264068711929</v>
      </c>
      <c r="AK57" s="0" t="n">
        <f aca="false">SQRT(-2*AK4+MAX(AK$2:AK$52)+MAX($B4:$AZ4))</f>
        <v>4.24264068711929</v>
      </c>
      <c r="AL57" s="0" t="n">
        <f aca="false">SQRT(-2*AL4+MAX(AL$2:AL$52)+MAX($B4:$AZ4))</f>
        <v>4.24264068711929</v>
      </c>
      <c r="AM57" s="0" t="n">
        <f aca="false">SQRT(-2*AM4+MAX(AM$2:AM$52)+MAX($B4:$AZ4))</f>
        <v>4.24264068711929</v>
      </c>
      <c r="AN57" s="0" t="n">
        <f aca="false">SQRT(-2*AN4+MAX(AN$2:AN$52)+MAX($B4:$AZ4))</f>
        <v>4.24264068711929</v>
      </c>
      <c r="AO57" s="0" t="n">
        <f aca="false">SQRT(-2*AO4+MAX(AO$2:AO$52)+MAX($B4:$AZ4))</f>
        <v>4.24264068711929</v>
      </c>
      <c r="AP57" s="0" t="n">
        <f aca="false">SQRT(-2*AP4+MAX(AP$2:AP$52)+MAX($B4:$AZ4))</f>
        <v>4.24264068711929</v>
      </c>
      <c r="AQ57" s="0" t="n">
        <f aca="false">SQRT(-2*AQ4+MAX(AQ$2:AQ$52)+MAX($B4:$AZ4))</f>
        <v>4.24264068711929</v>
      </c>
      <c r="AR57" s="0" t="n">
        <f aca="false">SQRT(-2*AR4+MAX(AR$2:AR$52)+MAX($B4:$AZ4))</f>
        <v>4.24264068711929</v>
      </c>
      <c r="AS57" s="0" t="n">
        <f aca="false">SQRT(-2*AS4+MAX(AS$2:AS$52)+MAX($B4:$AZ4))</f>
        <v>4.24264068711929</v>
      </c>
      <c r="AT57" s="0" t="n">
        <f aca="false">SQRT(-2*AT4+MAX(AT$2:AT$52)+MAX($B4:$AZ4))</f>
        <v>4.24264068711929</v>
      </c>
      <c r="AU57" s="0" t="n">
        <f aca="false">SQRT(-2*AU4+MAX(AU$2:AU$52)+MAX($B4:$AZ4))</f>
        <v>4.24264068711929</v>
      </c>
      <c r="AV57" s="0" t="n">
        <f aca="false">SQRT(-2*AV4+MAX(AV$2:AV$52)+MAX($B4:$AZ4))</f>
        <v>4.24264068711929</v>
      </c>
      <c r="AW57" s="0" t="n">
        <f aca="false">SQRT(-2*AW4+MAX(AW$2:AW$52)+MAX($B4:$AZ4))</f>
        <v>4.24264068711929</v>
      </c>
      <c r="AX57" s="0" t="n">
        <f aca="false">SQRT(-2*AX4+MAX(AX$2:AX$52)+MAX($B4:$AZ4))</f>
        <v>4.24264068711929</v>
      </c>
      <c r="AY57" s="0" t="n">
        <f aca="false">SQRT(-2*AY4+MAX(AY$2:AY$52)+MAX($B4:$AZ4))</f>
        <v>4.24264068711929</v>
      </c>
      <c r="AZ57" s="0" t="n">
        <f aca="false">SQRT(-2*AZ4+MAX(AZ$2:AZ$52)+MAX($B4:$AZ4))</f>
        <v>4.24264068711929</v>
      </c>
    </row>
    <row r="58" customFormat="false" ht="13" hidden="false" customHeight="false" outlineLevel="0" collapsed="false">
      <c r="B58" s="0" t="n">
        <f aca="false">SQRT(-2*B5+MAX(B$2:B$52)+MAX($B5:$AZ5))</f>
        <v>1.4142135623731</v>
      </c>
      <c r="C58" s="0" t="n">
        <f aca="false">SQRT(-2*C5+MAX(C$2:C$52)+MAX($B5:$AZ5))</f>
        <v>1.4142135623731</v>
      </c>
      <c r="D58" s="0" t="n">
        <f aca="false">SQRT(-2*D5+MAX(D$2:D$52)+MAX($B5:$AZ5))</f>
        <v>1.4142135623731</v>
      </c>
      <c r="E58" s="0" t="n">
        <f aca="false">SQRT(-2*E5+MAX(E$2:E$52)+MAX($B5:$AZ5))</f>
        <v>0</v>
      </c>
      <c r="F58" s="0" t="n">
        <f aca="false">SQRT(-2*F5+MAX(F$2:F$52)+MAX($B5:$AZ5))</f>
        <v>1.4142135623731</v>
      </c>
      <c r="G58" s="0" t="n">
        <f aca="false">SQRT(-2*G5+MAX(G$2:G$52)+MAX($B5:$AZ5))</f>
        <v>1.4142135623731</v>
      </c>
      <c r="H58" s="0" t="n">
        <f aca="false">SQRT(-2*H5+MAX(H$2:H$52)+MAX($B5:$AZ5))</f>
        <v>1.4142135623731</v>
      </c>
      <c r="I58" s="0" t="n">
        <f aca="false">SQRT(-2*I5+MAX(I$2:I$52)+MAX($B5:$AZ5))</f>
        <v>2</v>
      </c>
      <c r="J58" s="0" t="n">
        <f aca="false">SQRT(-2*J5+MAX(J$2:J$52)+MAX($B5:$AZ5))</f>
        <v>2</v>
      </c>
      <c r="K58" s="0" t="n">
        <f aca="false">SQRT(-2*K5+MAX(K$2:K$52)+MAX($B5:$AZ5))</f>
        <v>2</v>
      </c>
      <c r="L58" s="0" t="n">
        <f aca="false">SQRT(-2*L5+MAX(L$2:L$52)+MAX($B5:$AZ5))</f>
        <v>2.44948974278318</v>
      </c>
      <c r="M58" s="0" t="n">
        <f aca="false">SQRT(-2*M5+MAX(M$2:M$52)+MAX($B5:$AZ5))</f>
        <v>2.44948974278318</v>
      </c>
      <c r="N58" s="0" t="n">
        <f aca="false">SQRT(-2*N5+MAX(N$2:N$52)+MAX($B5:$AZ5))</f>
        <v>2.44948974278318</v>
      </c>
      <c r="O58" s="0" t="n">
        <f aca="false">SQRT(-2*O5+MAX(O$2:O$52)+MAX($B5:$AZ5))</f>
        <v>2.82842712474619</v>
      </c>
      <c r="P58" s="0" t="n">
        <f aca="false">SQRT(-2*P5+MAX(P$2:P$52)+MAX($B5:$AZ5))</f>
        <v>2.82842712474619</v>
      </c>
      <c r="Q58" s="0" t="n">
        <f aca="false">SQRT(-2*Q5+MAX(Q$2:Q$52)+MAX($B5:$AZ5))</f>
        <v>2.82842712474619</v>
      </c>
      <c r="R58" s="0" t="n">
        <f aca="false">SQRT(-2*R5+MAX(R$2:R$52)+MAX($B5:$AZ5))</f>
        <v>3.16227766016838</v>
      </c>
      <c r="S58" s="0" t="n">
        <f aca="false">SQRT(-2*S5+MAX(S$2:S$52)+MAX($B5:$AZ5))</f>
        <v>3.16227766016838</v>
      </c>
      <c r="T58" s="0" t="n">
        <f aca="false">SQRT(-2*T5+MAX(T$2:T$52)+MAX($B5:$AZ5))</f>
        <v>3.16227766016838</v>
      </c>
      <c r="U58" s="0" t="n">
        <f aca="false">SQRT(-2*U5+MAX(U$2:U$52)+MAX($B5:$AZ5))</f>
        <v>3.46410161513775</v>
      </c>
      <c r="V58" s="0" t="n">
        <f aca="false">SQRT(-2*V5+MAX(V$2:V$52)+MAX($B5:$AZ5))</f>
        <v>3.46410161513775</v>
      </c>
      <c r="W58" s="0" t="n">
        <f aca="false">SQRT(-2*W5+MAX(W$2:W$52)+MAX($B5:$AZ5))</f>
        <v>3.46410161513775</v>
      </c>
      <c r="X58" s="0" t="n">
        <f aca="false">SQRT(-2*X5+MAX(X$2:X$52)+MAX($B5:$AZ5))</f>
        <v>3.74165738677394</v>
      </c>
      <c r="Y58" s="0" t="n">
        <f aca="false">SQRT(-2*Y5+MAX(Y$2:Y$52)+MAX($B5:$AZ5))</f>
        <v>3.74165738677394</v>
      </c>
      <c r="Z58" s="0" t="n">
        <f aca="false">SQRT(-2*Z5+MAX(Z$2:Z$52)+MAX($B5:$AZ5))</f>
        <v>3.74165738677394</v>
      </c>
      <c r="AA58" s="0" t="n">
        <f aca="false">SQRT(-2*AA5+MAX(AA$2:AA$52)+MAX($B5:$AZ5))</f>
        <v>4</v>
      </c>
      <c r="AB58" s="0" t="n">
        <f aca="false">SQRT(-2*AB5+MAX(AB$2:AB$52)+MAX($B5:$AZ5))</f>
        <v>4</v>
      </c>
      <c r="AC58" s="0" t="n">
        <f aca="false">SQRT(-2*AC5+MAX(AC$2:AC$52)+MAX($B5:$AZ5))</f>
        <v>4</v>
      </c>
      <c r="AD58" s="0" t="n">
        <f aca="false">SQRT(-2*AD5+MAX(AD$2:AD$52)+MAX($B5:$AZ5))</f>
        <v>4.24264068711929</v>
      </c>
      <c r="AE58" s="0" t="n">
        <f aca="false">SQRT(-2*AE5+MAX(AE$2:AE$52)+MAX($B5:$AZ5))</f>
        <v>4.24264068711929</v>
      </c>
      <c r="AF58" s="0" t="n">
        <f aca="false">SQRT(-2*AF5+MAX(AF$2:AF$52)+MAX($B5:$AZ5))</f>
        <v>4.24264068711929</v>
      </c>
      <c r="AG58" s="0" t="n">
        <f aca="false">SQRT(-2*AG5+MAX(AG$2:AG$52)+MAX($B5:$AZ5))</f>
        <v>4.24264068711929</v>
      </c>
      <c r="AH58" s="0" t="n">
        <f aca="false">SQRT(-2*AH5+MAX(AH$2:AH$52)+MAX($B5:$AZ5))</f>
        <v>4.24264068711929</v>
      </c>
      <c r="AI58" s="0" t="n">
        <f aca="false">SQRT(-2*AI5+MAX(AI$2:AI$52)+MAX($B5:$AZ5))</f>
        <v>4.24264068711929</v>
      </c>
      <c r="AJ58" s="0" t="n">
        <f aca="false">SQRT(-2*AJ5+MAX(AJ$2:AJ$52)+MAX($B5:$AZ5))</f>
        <v>4.24264068711929</v>
      </c>
      <c r="AK58" s="0" t="n">
        <f aca="false">SQRT(-2*AK5+MAX(AK$2:AK$52)+MAX($B5:$AZ5))</f>
        <v>4.24264068711929</v>
      </c>
      <c r="AL58" s="0" t="n">
        <f aca="false">SQRT(-2*AL5+MAX(AL$2:AL$52)+MAX($B5:$AZ5))</f>
        <v>4.24264068711929</v>
      </c>
      <c r="AM58" s="0" t="n">
        <f aca="false">SQRT(-2*AM5+MAX(AM$2:AM$52)+MAX($B5:$AZ5))</f>
        <v>4.24264068711929</v>
      </c>
      <c r="AN58" s="0" t="n">
        <f aca="false">SQRT(-2*AN5+MAX(AN$2:AN$52)+MAX($B5:$AZ5))</f>
        <v>4.24264068711929</v>
      </c>
      <c r="AO58" s="0" t="n">
        <f aca="false">SQRT(-2*AO5+MAX(AO$2:AO$52)+MAX($B5:$AZ5))</f>
        <v>4.24264068711929</v>
      </c>
      <c r="AP58" s="0" t="n">
        <f aca="false">SQRT(-2*AP5+MAX(AP$2:AP$52)+MAX($B5:$AZ5))</f>
        <v>4.24264068711929</v>
      </c>
      <c r="AQ58" s="0" t="n">
        <f aca="false">SQRT(-2*AQ5+MAX(AQ$2:AQ$52)+MAX($B5:$AZ5))</f>
        <v>4.24264068711929</v>
      </c>
      <c r="AR58" s="0" t="n">
        <f aca="false">SQRT(-2*AR5+MAX(AR$2:AR$52)+MAX($B5:$AZ5))</f>
        <v>4.24264068711929</v>
      </c>
      <c r="AS58" s="0" t="n">
        <f aca="false">SQRT(-2*AS5+MAX(AS$2:AS$52)+MAX($B5:$AZ5))</f>
        <v>4.24264068711929</v>
      </c>
      <c r="AT58" s="0" t="n">
        <f aca="false">SQRT(-2*AT5+MAX(AT$2:AT$52)+MAX($B5:$AZ5))</f>
        <v>4.24264068711929</v>
      </c>
      <c r="AU58" s="0" t="n">
        <f aca="false">SQRT(-2*AU5+MAX(AU$2:AU$52)+MAX($B5:$AZ5))</f>
        <v>4.24264068711929</v>
      </c>
      <c r="AV58" s="0" t="n">
        <f aca="false">SQRT(-2*AV5+MAX(AV$2:AV$52)+MAX($B5:$AZ5))</f>
        <v>4.24264068711929</v>
      </c>
      <c r="AW58" s="0" t="n">
        <f aca="false">SQRT(-2*AW5+MAX(AW$2:AW$52)+MAX($B5:$AZ5))</f>
        <v>4.24264068711929</v>
      </c>
      <c r="AX58" s="0" t="n">
        <f aca="false">SQRT(-2*AX5+MAX(AX$2:AX$52)+MAX($B5:$AZ5))</f>
        <v>4.24264068711929</v>
      </c>
      <c r="AY58" s="0" t="n">
        <f aca="false">SQRT(-2*AY5+MAX(AY$2:AY$52)+MAX($B5:$AZ5))</f>
        <v>4.24264068711929</v>
      </c>
      <c r="AZ58" s="0" t="n">
        <f aca="false">SQRT(-2*AZ5+MAX(AZ$2:AZ$52)+MAX($B5:$AZ5))</f>
        <v>4.24264068711929</v>
      </c>
    </row>
    <row r="59" customFormat="false" ht="13" hidden="false" customHeight="false" outlineLevel="0" collapsed="false">
      <c r="B59" s="0" t="n">
        <f aca="false">SQRT(-2*B6+MAX(B$2:B$52)+MAX($B6:$AZ6))</f>
        <v>2</v>
      </c>
      <c r="C59" s="0" t="n">
        <f aca="false">SQRT(-2*C6+MAX(C$2:C$52)+MAX($B6:$AZ6))</f>
        <v>1.4142135623731</v>
      </c>
      <c r="D59" s="0" t="n">
        <f aca="false">SQRT(-2*D6+MAX(D$2:D$52)+MAX($B6:$AZ6))</f>
        <v>1.4142135623731</v>
      </c>
      <c r="E59" s="0" t="n">
        <f aca="false">SQRT(-2*E6+MAX(E$2:E$52)+MAX($B6:$AZ6))</f>
        <v>1.4142135623731</v>
      </c>
      <c r="F59" s="0" t="n">
        <f aca="false">SQRT(-2*F6+MAX(F$2:F$52)+MAX($B6:$AZ6))</f>
        <v>0</v>
      </c>
      <c r="G59" s="0" t="n">
        <f aca="false">SQRT(-2*G6+MAX(G$2:G$52)+MAX($B6:$AZ6))</f>
        <v>1.4142135623731</v>
      </c>
      <c r="H59" s="0" t="n">
        <f aca="false">SQRT(-2*H6+MAX(H$2:H$52)+MAX($B6:$AZ6))</f>
        <v>1.4142135623731</v>
      </c>
      <c r="I59" s="0" t="n">
        <f aca="false">SQRT(-2*I6+MAX(I$2:I$52)+MAX($B6:$AZ6))</f>
        <v>1.4142135623731</v>
      </c>
      <c r="J59" s="0" t="n">
        <f aca="false">SQRT(-2*J6+MAX(J$2:J$52)+MAX($B6:$AZ6))</f>
        <v>2</v>
      </c>
      <c r="K59" s="0" t="n">
        <f aca="false">SQRT(-2*K6+MAX(K$2:K$52)+MAX($B6:$AZ6))</f>
        <v>2</v>
      </c>
      <c r="L59" s="0" t="n">
        <f aca="false">SQRT(-2*L6+MAX(L$2:L$52)+MAX($B6:$AZ6))</f>
        <v>2</v>
      </c>
      <c r="M59" s="0" t="n">
        <f aca="false">SQRT(-2*M6+MAX(M$2:M$52)+MAX($B6:$AZ6))</f>
        <v>2.44948974278318</v>
      </c>
      <c r="N59" s="0" t="n">
        <f aca="false">SQRT(-2*N6+MAX(N$2:N$52)+MAX($B6:$AZ6))</f>
        <v>2.44948974278318</v>
      </c>
      <c r="O59" s="0" t="n">
        <f aca="false">SQRT(-2*O6+MAX(O$2:O$52)+MAX($B6:$AZ6))</f>
        <v>2.44948974278318</v>
      </c>
      <c r="P59" s="0" t="n">
        <f aca="false">SQRT(-2*P6+MAX(P$2:P$52)+MAX($B6:$AZ6))</f>
        <v>2.82842712474619</v>
      </c>
      <c r="Q59" s="0" t="n">
        <f aca="false">SQRT(-2*Q6+MAX(Q$2:Q$52)+MAX($B6:$AZ6))</f>
        <v>2.82842712474619</v>
      </c>
      <c r="R59" s="0" t="n">
        <f aca="false">SQRT(-2*R6+MAX(R$2:R$52)+MAX($B6:$AZ6))</f>
        <v>2.82842712474619</v>
      </c>
      <c r="S59" s="0" t="n">
        <f aca="false">SQRT(-2*S6+MAX(S$2:S$52)+MAX($B6:$AZ6))</f>
        <v>3.16227766016838</v>
      </c>
      <c r="T59" s="0" t="n">
        <f aca="false">SQRT(-2*T6+MAX(T$2:T$52)+MAX($B6:$AZ6))</f>
        <v>3.16227766016838</v>
      </c>
      <c r="U59" s="0" t="n">
        <f aca="false">SQRT(-2*U6+MAX(U$2:U$52)+MAX($B6:$AZ6))</f>
        <v>3.16227766016838</v>
      </c>
      <c r="V59" s="0" t="n">
        <f aca="false">SQRT(-2*V6+MAX(V$2:V$52)+MAX($B6:$AZ6))</f>
        <v>3.46410161513775</v>
      </c>
      <c r="W59" s="0" t="n">
        <f aca="false">SQRT(-2*W6+MAX(W$2:W$52)+MAX($B6:$AZ6))</f>
        <v>3.46410161513775</v>
      </c>
      <c r="X59" s="0" t="n">
        <f aca="false">SQRT(-2*X6+MAX(X$2:X$52)+MAX($B6:$AZ6))</f>
        <v>3.46410161513775</v>
      </c>
      <c r="Y59" s="0" t="n">
        <f aca="false">SQRT(-2*Y6+MAX(Y$2:Y$52)+MAX($B6:$AZ6))</f>
        <v>3.74165738677394</v>
      </c>
      <c r="Z59" s="0" t="n">
        <f aca="false">SQRT(-2*Z6+MAX(Z$2:Z$52)+MAX($B6:$AZ6))</f>
        <v>3.74165738677394</v>
      </c>
      <c r="AA59" s="0" t="n">
        <f aca="false">SQRT(-2*AA6+MAX(AA$2:AA$52)+MAX($B6:$AZ6))</f>
        <v>3.74165738677394</v>
      </c>
      <c r="AB59" s="0" t="n">
        <f aca="false">SQRT(-2*AB6+MAX(AB$2:AB$52)+MAX($B6:$AZ6))</f>
        <v>4</v>
      </c>
      <c r="AC59" s="0" t="n">
        <f aca="false">SQRT(-2*AC6+MAX(AC$2:AC$52)+MAX($B6:$AZ6))</f>
        <v>4</v>
      </c>
      <c r="AD59" s="0" t="n">
        <f aca="false">SQRT(-2*AD6+MAX(AD$2:AD$52)+MAX($B6:$AZ6))</f>
        <v>4</v>
      </c>
      <c r="AE59" s="0" t="n">
        <f aca="false">SQRT(-2*AE6+MAX(AE$2:AE$52)+MAX($B6:$AZ6))</f>
        <v>4.24264068711929</v>
      </c>
      <c r="AF59" s="0" t="n">
        <f aca="false">SQRT(-2*AF6+MAX(AF$2:AF$52)+MAX($B6:$AZ6))</f>
        <v>4.24264068711929</v>
      </c>
      <c r="AG59" s="0" t="n">
        <f aca="false">SQRT(-2*AG6+MAX(AG$2:AG$52)+MAX($B6:$AZ6))</f>
        <v>4.24264068711929</v>
      </c>
      <c r="AH59" s="0" t="n">
        <f aca="false">SQRT(-2*AH6+MAX(AH$2:AH$52)+MAX($B6:$AZ6))</f>
        <v>4.24264068711929</v>
      </c>
      <c r="AI59" s="0" t="n">
        <f aca="false">SQRT(-2*AI6+MAX(AI$2:AI$52)+MAX($B6:$AZ6))</f>
        <v>4.24264068711929</v>
      </c>
      <c r="AJ59" s="0" t="n">
        <f aca="false">SQRT(-2*AJ6+MAX(AJ$2:AJ$52)+MAX($B6:$AZ6))</f>
        <v>4.24264068711929</v>
      </c>
      <c r="AK59" s="0" t="n">
        <f aca="false">SQRT(-2*AK6+MAX(AK$2:AK$52)+MAX($B6:$AZ6))</f>
        <v>4.24264068711929</v>
      </c>
      <c r="AL59" s="0" t="n">
        <f aca="false">SQRT(-2*AL6+MAX(AL$2:AL$52)+MAX($B6:$AZ6))</f>
        <v>4.24264068711929</v>
      </c>
      <c r="AM59" s="0" t="n">
        <f aca="false">SQRT(-2*AM6+MAX(AM$2:AM$52)+MAX($B6:$AZ6))</f>
        <v>4.24264068711929</v>
      </c>
      <c r="AN59" s="0" t="n">
        <f aca="false">SQRT(-2*AN6+MAX(AN$2:AN$52)+MAX($B6:$AZ6))</f>
        <v>4.24264068711929</v>
      </c>
      <c r="AO59" s="0" t="n">
        <f aca="false">SQRT(-2*AO6+MAX(AO$2:AO$52)+MAX($B6:$AZ6))</f>
        <v>4.24264068711929</v>
      </c>
      <c r="AP59" s="0" t="n">
        <f aca="false">SQRT(-2*AP6+MAX(AP$2:AP$52)+MAX($B6:$AZ6))</f>
        <v>4.24264068711929</v>
      </c>
      <c r="AQ59" s="0" t="n">
        <f aca="false">SQRT(-2*AQ6+MAX(AQ$2:AQ$52)+MAX($B6:$AZ6))</f>
        <v>4.24264068711929</v>
      </c>
      <c r="AR59" s="0" t="n">
        <f aca="false">SQRT(-2*AR6+MAX(AR$2:AR$52)+MAX($B6:$AZ6))</f>
        <v>4.24264068711929</v>
      </c>
      <c r="AS59" s="0" t="n">
        <f aca="false">SQRT(-2*AS6+MAX(AS$2:AS$52)+MAX($B6:$AZ6))</f>
        <v>4.24264068711929</v>
      </c>
      <c r="AT59" s="0" t="n">
        <f aca="false">SQRT(-2*AT6+MAX(AT$2:AT$52)+MAX($B6:$AZ6))</f>
        <v>4.24264068711929</v>
      </c>
      <c r="AU59" s="0" t="n">
        <f aca="false">SQRT(-2*AU6+MAX(AU$2:AU$52)+MAX($B6:$AZ6))</f>
        <v>4.24264068711929</v>
      </c>
      <c r="AV59" s="0" t="n">
        <f aca="false">SQRT(-2*AV6+MAX(AV$2:AV$52)+MAX($B6:$AZ6))</f>
        <v>4.24264068711929</v>
      </c>
      <c r="AW59" s="0" t="n">
        <f aca="false">SQRT(-2*AW6+MAX(AW$2:AW$52)+MAX($B6:$AZ6))</f>
        <v>4.24264068711929</v>
      </c>
      <c r="AX59" s="0" t="n">
        <f aca="false">SQRT(-2*AX6+MAX(AX$2:AX$52)+MAX($B6:$AZ6))</f>
        <v>4.24264068711929</v>
      </c>
      <c r="AY59" s="0" t="n">
        <f aca="false">SQRT(-2*AY6+MAX(AY$2:AY$52)+MAX($B6:$AZ6))</f>
        <v>4.24264068711929</v>
      </c>
      <c r="AZ59" s="0" t="n">
        <f aca="false">SQRT(-2*AZ6+MAX(AZ$2:AZ$52)+MAX($B6:$AZ6))</f>
        <v>4.24264068711929</v>
      </c>
    </row>
    <row r="60" customFormat="false" ht="13" hidden="false" customHeight="false" outlineLevel="0" collapsed="false">
      <c r="B60" s="0" t="n">
        <f aca="false">SQRT(-2*B7+MAX(B$2:B$52)+MAX($B7:$AZ7))</f>
        <v>2</v>
      </c>
      <c r="C60" s="0" t="n">
        <f aca="false">SQRT(-2*C7+MAX(C$2:C$52)+MAX($B7:$AZ7))</f>
        <v>2</v>
      </c>
      <c r="D60" s="0" t="n">
        <f aca="false">SQRT(-2*D7+MAX(D$2:D$52)+MAX($B7:$AZ7))</f>
        <v>1.4142135623731</v>
      </c>
      <c r="E60" s="0" t="n">
        <f aca="false">SQRT(-2*E7+MAX(E$2:E$52)+MAX($B7:$AZ7))</f>
        <v>1.4142135623731</v>
      </c>
      <c r="F60" s="0" t="n">
        <f aca="false">SQRT(-2*F7+MAX(F$2:F$52)+MAX($B7:$AZ7))</f>
        <v>1.4142135623731</v>
      </c>
      <c r="G60" s="0" t="n">
        <f aca="false">SQRT(-2*G7+MAX(G$2:G$52)+MAX($B7:$AZ7))</f>
        <v>0</v>
      </c>
      <c r="H60" s="0" t="n">
        <f aca="false">SQRT(-2*H7+MAX(H$2:H$52)+MAX($B7:$AZ7))</f>
        <v>1.4142135623731</v>
      </c>
      <c r="I60" s="0" t="n">
        <f aca="false">SQRT(-2*I7+MAX(I$2:I$52)+MAX($B7:$AZ7))</f>
        <v>1.4142135623731</v>
      </c>
      <c r="J60" s="0" t="n">
        <f aca="false">SQRT(-2*J7+MAX(J$2:J$52)+MAX($B7:$AZ7))</f>
        <v>1.4142135623731</v>
      </c>
      <c r="K60" s="0" t="n">
        <f aca="false">SQRT(-2*K7+MAX(K$2:K$52)+MAX($B7:$AZ7))</f>
        <v>2</v>
      </c>
      <c r="L60" s="0" t="n">
        <f aca="false">SQRT(-2*L7+MAX(L$2:L$52)+MAX($B7:$AZ7))</f>
        <v>2</v>
      </c>
      <c r="M60" s="0" t="n">
        <f aca="false">SQRT(-2*M7+MAX(M$2:M$52)+MAX($B7:$AZ7))</f>
        <v>2</v>
      </c>
      <c r="N60" s="0" t="n">
        <f aca="false">SQRT(-2*N7+MAX(N$2:N$52)+MAX($B7:$AZ7))</f>
        <v>2.44948974278318</v>
      </c>
      <c r="O60" s="0" t="n">
        <f aca="false">SQRT(-2*O7+MAX(O$2:O$52)+MAX($B7:$AZ7))</f>
        <v>2.44948974278318</v>
      </c>
      <c r="P60" s="0" t="n">
        <f aca="false">SQRT(-2*P7+MAX(P$2:P$52)+MAX($B7:$AZ7))</f>
        <v>2.44948974278318</v>
      </c>
      <c r="Q60" s="0" t="n">
        <f aca="false">SQRT(-2*Q7+MAX(Q$2:Q$52)+MAX($B7:$AZ7))</f>
        <v>2.82842712474619</v>
      </c>
      <c r="R60" s="0" t="n">
        <f aca="false">SQRT(-2*R7+MAX(R$2:R$52)+MAX($B7:$AZ7))</f>
        <v>2.82842712474619</v>
      </c>
      <c r="S60" s="0" t="n">
        <f aca="false">SQRT(-2*S7+MAX(S$2:S$52)+MAX($B7:$AZ7))</f>
        <v>2.82842712474619</v>
      </c>
      <c r="T60" s="0" t="n">
        <f aca="false">SQRT(-2*T7+MAX(T$2:T$52)+MAX($B7:$AZ7))</f>
        <v>3.16227766016838</v>
      </c>
      <c r="U60" s="0" t="n">
        <f aca="false">SQRT(-2*U7+MAX(U$2:U$52)+MAX($B7:$AZ7))</f>
        <v>3.16227766016838</v>
      </c>
      <c r="V60" s="0" t="n">
        <f aca="false">SQRT(-2*V7+MAX(V$2:V$52)+MAX($B7:$AZ7))</f>
        <v>3.16227766016838</v>
      </c>
      <c r="W60" s="0" t="n">
        <f aca="false">SQRT(-2*W7+MAX(W$2:W$52)+MAX($B7:$AZ7))</f>
        <v>3.46410161513775</v>
      </c>
      <c r="X60" s="0" t="n">
        <f aca="false">SQRT(-2*X7+MAX(X$2:X$52)+MAX($B7:$AZ7))</f>
        <v>3.46410161513775</v>
      </c>
      <c r="Y60" s="0" t="n">
        <f aca="false">SQRT(-2*Y7+MAX(Y$2:Y$52)+MAX($B7:$AZ7))</f>
        <v>3.46410161513775</v>
      </c>
      <c r="Z60" s="0" t="n">
        <f aca="false">SQRT(-2*Z7+MAX(Z$2:Z$52)+MAX($B7:$AZ7))</f>
        <v>3.74165738677394</v>
      </c>
      <c r="AA60" s="0" t="n">
        <f aca="false">SQRT(-2*AA7+MAX(AA$2:AA$52)+MAX($B7:$AZ7))</f>
        <v>3.74165738677394</v>
      </c>
      <c r="AB60" s="0" t="n">
        <f aca="false">SQRT(-2*AB7+MAX(AB$2:AB$52)+MAX($B7:$AZ7))</f>
        <v>3.74165738677394</v>
      </c>
      <c r="AC60" s="0" t="n">
        <f aca="false">SQRT(-2*AC7+MAX(AC$2:AC$52)+MAX($B7:$AZ7))</f>
        <v>4</v>
      </c>
      <c r="AD60" s="0" t="n">
        <f aca="false">SQRT(-2*AD7+MAX(AD$2:AD$52)+MAX($B7:$AZ7))</f>
        <v>4</v>
      </c>
      <c r="AE60" s="0" t="n">
        <f aca="false">SQRT(-2*AE7+MAX(AE$2:AE$52)+MAX($B7:$AZ7))</f>
        <v>4</v>
      </c>
      <c r="AF60" s="0" t="n">
        <f aca="false">SQRT(-2*AF7+MAX(AF$2:AF$52)+MAX($B7:$AZ7))</f>
        <v>4.24264068711929</v>
      </c>
      <c r="AG60" s="0" t="n">
        <f aca="false">SQRT(-2*AG7+MAX(AG$2:AG$52)+MAX($B7:$AZ7))</f>
        <v>4.24264068711929</v>
      </c>
      <c r="AH60" s="0" t="n">
        <f aca="false">SQRT(-2*AH7+MAX(AH$2:AH$52)+MAX($B7:$AZ7))</f>
        <v>4.24264068711929</v>
      </c>
      <c r="AI60" s="0" t="n">
        <f aca="false">SQRT(-2*AI7+MAX(AI$2:AI$52)+MAX($B7:$AZ7))</f>
        <v>4.24264068711929</v>
      </c>
      <c r="AJ60" s="0" t="n">
        <f aca="false">SQRT(-2*AJ7+MAX(AJ$2:AJ$52)+MAX($B7:$AZ7))</f>
        <v>4.24264068711929</v>
      </c>
      <c r="AK60" s="0" t="n">
        <f aca="false">SQRT(-2*AK7+MAX(AK$2:AK$52)+MAX($B7:$AZ7))</f>
        <v>4.24264068711929</v>
      </c>
      <c r="AL60" s="0" t="n">
        <f aca="false">SQRT(-2*AL7+MAX(AL$2:AL$52)+MAX($B7:$AZ7))</f>
        <v>4.24264068711929</v>
      </c>
      <c r="AM60" s="0" t="n">
        <f aca="false">SQRT(-2*AM7+MAX(AM$2:AM$52)+MAX($B7:$AZ7))</f>
        <v>4.24264068711929</v>
      </c>
      <c r="AN60" s="0" t="n">
        <f aca="false">SQRT(-2*AN7+MAX(AN$2:AN$52)+MAX($B7:$AZ7))</f>
        <v>4.24264068711929</v>
      </c>
      <c r="AO60" s="0" t="n">
        <f aca="false">SQRT(-2*AO7+MAX(AO$2:AO$52)+MAX($B7:$AZ7))</f>
        <v>4.24264068711929</v>
      </c>
      <c r="AP60" s="0" t="n">
        <f aca="false">SQRT(-2*AP7+MAX(AP$2:AP$52)+MAX($B7:$AZ7))</f>
        <v>4.24264068711929</v>
      </c>
      <c r="AQ60" s="0" t="n">
        <f aca="false">SQRT(-2*AQ7+MAX(AQ$2:AQ$52)+MAX($B7:$AZ7))</f>
        <v>4.24264068711929</v>
      </c>
      <c r="AR60" s="0" t="n">
        <f aca="false">SQRT(-2*AR7+MAX(AR$2:AR$52)+MAX($B7:$AZ7))</f>
        <v>4.24264068711929</v>
      </c>
      <c r="AS60" s="0" t="n">
        <f aca="false">SQRT(-2*AS7+MAX(AS$2:AS$52)+MAX($B7:$AZ7))</f>
        <v>4.24264068711929</v>
      </c>
      <c r="AT60" s="0" t="n">
        <f aca="false">SQRT(-2*AT7+MAX(AT$2:AT$52)+MAX($B7:$AZ7))</f>
        <v>4.24264068711929</v>
      </c>
      <c r="AU60" s="0" t="n">
        <f aca="false">SQRT(-2*AU7+MAX(AU$2:AU$52)+MAX($B7:$AZ7))</f>
        <v>4.24264068711929</v>
      </c>
      <c r="AV60" s="0" t="n">
        <f aca="false">SQRT(-2*AV7+MAX(AV$2:AV$52)+MAX($B7:$AZ7))</f>
        <v>4.24264068711929</v>
      </c>
      <c r="AW60" s="0" t="n">
        <f aca="false">SQRT(-2*AW7+MAX(AW$2:AW$52)+MAX($B7:$AZ7))</f>
        <v>4.24264068711929</v>
      </c>
      <c r="AX60" s="0" t="n">
        <f aca="false">SQRT(-2*AX7+MAX(AX$2:AX$52)+MAX($B7:$AZ7))</f>
        <v>4.24264068711929</v>
      </c>
      <c r="AY60" s="0" t="n">
        <f aca="false">SQRT(-2*AY7+MAX(AY$2:AY$52)+MAX($B7:$AZ7))</f>
        <v>4.24264068711929</v>
      </c>
      <c r="AZ60" s="0" t="n">
        <f aca="false">SQRT(-2*AZ7+MAX(AZ$2:AZ$52)+MAX($B7:$AZ7))</f>
        <v>4.24264068711929</v>
      </c>
    </row>
    <row r="61" customFormat="false" ht="13" hidden="false" customHeight="false" outlineLevel="0" collapsed="false">
      <c r="B61" s="0" t="n">
        <f aca="false">SQRT(-2*B8+MAX(B$2:B$52)+MAX($B8:$AZ8))</f>
        <v>2</v>
      </c>
      <c r="C61" s="0" t="n">
        <f aca="false">SQRT(-2*C8+MAX(C$2:C$52)+MAX($B8:$AZ8))</f>
        <v>2</v>
      </c>
      <c r="D61" s="0" t="n">
        <f aca="false">SQRT(-2*D8+MAX(D$2:D$52)+MAX($B8:$AZ8))</f>
        <v>2</v>
      </c>
      <c r="E61" s="0" t="n">
        <f aca="false">SQRT(-2*E8+MAX(E$2:E$52)+MAX($B8:$AZ8))</f>
        <v>1.4142135623731</v>
      </c>
      <c r="F61" s="0" t="n">
        <f aca="false">SQRT(-2*F8+MAX(F$2:F$52)+MAX($B8:$AZ8))</f>
        <v>1.4142135623731</v>
      </c>
      <c r="G61" s="0" t="n">
        <f aca="false">SQRT(-2*G8+MAX(G$2:G$52)+MAX($B8:$AZ8))</f>
        <v>1.4142135623731</v>
      </c>
      <c r="H61" s="0" t="n">
        <f aca="false">SQRT(-2*H8+MAX(H$2:H$52)+MAX($B8:$AZ8))</f>
        <v>0</v>
      </c>
      <c r="I61" s="0" t="n">
        <f aca="false">SQRT(-2*I8+MAX(I$2:I$52)+MAX($B8:$AZ8))</f>
        <v>1.4142135623731</v>
      </c>
      <c r="J61" s="0" t="n">
        <f aca="false">SQRT(-2*J8+MAX(J$2:J$52)+MAX($B8:$AZ8))</f>
        <v>1.4142135623731</v>
      </c>
      <c r="K61" s="0" t="n">
        <f aca="false">SQRT(-2*K8+MAX(K$2:K$52)+MAX($B8:$AZ8))</f>
        <v>1.4142135623731</v>
      </c>
      <c r="L61" s="0" t="n">
        <f aca="false">SQRT(-2*L8+MAX(L$2:L$52)+MAX($B8:$AZ8))</f>
        <v>2</v>
      </c>
      <c r="M61" s="0" t="n">
        <f aca="false">SQRT(-2*M8+MAX(M$2:M$52)+MAX($B8:$AZ8))</f>
        <v>2</v>
      </c>
      <c r="N61" s="0" t="n">
        <f aca="false">SQRT(-2*N8+MAX(N$2:N$52)+MAX($B8:$AZ8))</f>
        <v>2</v>
      </c>
      <c r="O61" s="0" t="n">
        <f aca="false">SQRT(-2*O8+MAX(O$2:O$52)+MAX($B8:$AZ8))</f>
        <v>2.44948974278318</v>
      </c>
      <c r="P61" s="0" t="n">
        <f aca="false">SQRT(-2*P8+MAX(P$2:P$52)+MAX($B8:$AZ8))</f>
        <v>2.44948974278318</v>
      </c>
      <c r="Q61" s="0" t="n">
        <f aca="false">SQRT(-2*Q8+MAX(Q$2:Q$52)+MAX($B8:$AZ8))</f>
        <v>2.44948974278318</v>
      </c>
      <c r="R61" s="0" t="n">
        <f aca="false">SQRT(-2*R8+MAX(R$2:R$52)+MAX($B8:$AZ8))</f>
        <v>2.82842712474619</v>
      </c>
      <c r="S61" s="0" t="n">
        <f aca="false">SQRT(-2*S8+MAX(S$2:S$52)+MAX($B8:$AZ8))</f>
        <v>2.82842712474619</v>
      </c>
      <c r="T61" s="0" t="n">
        <f aca="false">SQRT(-2*T8+MAX(T$2:T$52)+MAX($B8:$AZ8))</f>
        <v>2.82842712474619</v>
      </c>
      <c r="U61" s="0" t="n">
        <f aca="false">SQRT(-2*U8+MAX(U$2:U$52)+MAX($B8:$AZ8))</f>
        <v>3.16227766016838</v>
      </c>
      <c r="V61" s="0" t="n">
        <f aca="false">SQRT(-2*V8+MAX(V$2:V$52)+MAX($B8:$AZ8))</f>
        <v>3.16227766016838</v>
      </c>
      <c r="W61" s="0" t="n">
        <f aca="false">SQRT(-2*W8+MAX(W$2:W$52)+MAX($B8:$AZ8))</f>
        <v>3.16227766016838</v>
      </c>
      <c r="X61" s="0" t="n">
        <f aca="false">SQRT(-2*X8+MAX(X$2:X$52)+MAX($B8:$AZ8))</f>
        <v>3.46410161513775</v>
      </c>
      <c r="Y61" s="0" t="n">
        <f aca="false">SQRT(-2*Y8+MAX(Y$2:Y$52)+MAX($B8:$AZ8))</f>
        <v>3.46410161513775</v>
      </c>
      <c r="Z61" s="0" t="n">
        <f aca="false">SQRT(-2*Z8+MAX(Z$2:Z$52)+MAX($B8:$AZ8))</f>
        <v>3.46410161513775</v>
      </c>
      <c r="AA61" s="0" t="n">
        <f aca="false">SQRT(-2*AA8+MAX(AA$2:AA$52)+MAX($B8:$AZ8))</f>
        <v>3.74165738677394</v>
      </c>
      <c r="AB61" s="0" t="n">
        <f aca="false">SQRT(-2*AB8+MAX(AB$2:AB$52)+MAX($B8:$AZ8))</f>
        <v>3.74165738677394</v>
      </c>
      <c r="AC61" s="0" t="n">
        <f aca="false">SQRT(-2*AC8+MAX(AC$2:AC$52)+MAX($B8:$AZ8))</f>
        <v>3.74165738677394</v>
      </c>
      <c r="AD61" s="0" t="n">
        <f aca="false">SQRT(-2*AD8+MAX(AD$2:AD$52)+MAX($B8:$AZ8))</f>
        <v>4</v>
      </c>
      <c r="AE61" s="0" t="n">
        <f aca="false">SQRT(-2*AE8+MAX(AE$2:AE$52)+MAX($B8:$AZ8))</f>
        <v>4</v>
      </c>
      <c r="AF61" s="0" t="n">
        <f aca="false">SQRT(-2*AF8+MAX(AF$2:AF$52)+MAX($B8:$AZ8))</f>
        <v>4</v>
      </c>
      <c r="AG61" s="0" t="n">
        <f aca="false">SQRT(-2*AG8+MAX(AG$2:AG$52)+MAX($B8:$AZ8))</f>
        <v>4.24264068711929</v>
      </c>
      <c r="AH61" s="0" t="n">
        <f aca="false">SQRT(-2*AH8+MAX(AH$2:AH$52)+MAX($B8:$AZ8))</f>
        <v>4.24264068711929</v>
      </c>
      <c r="AI61" s="0" t="n">
        <f aca="false">SQRT(-2*AI8+MAX(AI$2:AI$52)+MAX($B8:$AZ8))</f>
        <v>4.24264068711929</v>
      </c>
      <c r="AJ61" s="0" t="n">
        <f aca="false">SQRT(-2*AJ8+MAX(AJ$2:AJ$52)+MAX($B8:$AZ8))</f>
        <v>4.24264068711929</v>
      </c>
      <c r="AK61" s="0" t="n">
        <f aca="false">SQRT(-2*AK8+MAX(AK$2:AK$52)+MAX($B8:$AZ8))</f>
        <v>4.24264068711929</v>
      </c>
      <c r="AL61" s="0" t="n">
        <f aca="false">SQRT(-2*AL8+MAX(AL$2:AL$52)+MAX($B8:$AZ8))</f>
        <v>4.24264068711929</v>
      </c>
      <c r="AM61" s="0" t="n">
        <f aca="false">SQRT(-2*AM8+MAX(AM$2:AM$52)+MAX($B8:$AZ8))</f>
        <v>4.24264068711929</v>
      </c>
      <c r="AN61" s="0" t="n">
        <f aca="false">SQRT(-2*AN8+MAX(AN$2:AN$52)+MAX($B8:$AZ8))</f>
        <v>4.24264068711929</v>
      </c>
      <c r="AO61" s="0" t="n">
        <f aca="false">SQRT(-2*AO8+MAX(AO$2:AO$52)+MAX($B8:$AZ8))</f>
        <v>4.24264068711929</v>
      </c>
      <c r="AP61" s="0" t="n">
        <f aca="false">SQRT(-2*AP8+MAX(AP$2:AP$52)+MAX($B8:$AZ8))</f>
        <v>4.24264068711929</v>
      </c>
      <c r="AQ61" s="0" t="n">
        <f aca="false">SQRT(-2*AQ8+MAX(AQ$2:AQ$52)+MAX($B8:$AZ8))</f>
        <v>4.24264068711929</v>
      </c>
      <c r="AR61" s="0" t="n">
        <f aca="false">SQRT(-2*AR8+MAX(AR$2:AR$52)+MAX($B8:$AZ8))</f>
        <v>4.24264068711929</v>
      </c>
      <c r="AS61" s="0" t="n">
        <f aca="false">SQRT(-2*AS8+MAX(AS$2:AS$52)+MAX($B8:$AZ8))</f>
        <v>4.24264068711929</v>
      </c>
      <c r="AT61" s="0" t="n">
        <f aca="false">SQRT(-2*AT8+MAX(AT$2:AT$52)+MAX($B8:$AZ8))</f>
        <v>4.24264068711929</v>
      </c>
      <c r="AU61" s="0" t="n">
        <f aca="false">SQRT(-2*AU8+MAX(AU$2:AU$52)+MAX($B8:$AZ8))</f>
        <v>4.24264068711929</v>
      </c>
      <c r="AV61" s="0" t="n">
        <f aca="false">SQRT(-2*AV8+MAX(AV$2:AV$52)+MAX($B8:$AZ8))</f>
        <v>4.24264068711929</v>
      </c>
      <c r="AW61" s="0" t="n">
        <f aca="false">SQRT(-2*AW8+MAX(AW$2:AW$52)+MAX($B8:$AZ8))</f>
        <v>4.24264068711929</v>
      </c>
      <c r="AX61" s="0" t="n">
        <f aca="false">SQRT(-2*AX8+MAX(AX$2:AX$52)+MAX($B8:$AZ8))</f>
        <v>4.24264068711929</v>
      </c>
      <c r="AY61" s="0" t="n">
        <f aca="false">SQRT(-2*AY8+MAX(AY$2:AY$52)+MAX($B8:$AZ8))</f>
        <v>4.24264068711929</v>
      </c>
      <c r="AZ61" s="0" t="n">
        <f aca="false">SQRT(-2*AZ8+MAX(AZ$2:AZ$52)+MAX($B8:$AZ8))</f>
        <v>4.24264068711929</v>
      </c>
    </row>
    <row r="62" customFormat="false" ht="13" hidden="false" customHeight="false" outlineLevel="0" collapsed="false">
      <c r="B62" s="0" t="n">
        <f aca="false">SQRT(-2*B9+MAX(B$2:B$52)+MAX($B9:$AZ9))</f>
        <v>2.44948974278318</v>
      </c>
      <c r="C62" s="0" t="n">
        <f aca="false">SQRT(-2*C9+MAX(C$2:C$52)+MAX($B9:$AZ9))</f>
        <v>2</v>
      </c>
      <c r="D62" s="0" t="n">
        <f aca="false">SQRT(-2*D9+MAX(D$2:D$52)+MAX($B9:$AZ9))</f>
        <v>2</v>
      </c>
      <c r="E62" s="0" t="n">
        <f aca="false">SQRT(-2*E9+MAX(E$2:E$52)+MAX($B9:$AZ9))</f>
        <v>2</v>
      </c>
      <c r="F62" s="0" t="n">
        <f aca="false">SQRT(-2*F9+MAX(F$2:F$52)+MAX($B9:$AZ9))</f>
        <v>1.4142135623731</v>
      </c>
      <c r="G62" s="0" t="n">
        <f aca="false">SQRT(-2*G9+MAX(G$2:G$52)+MAX($B9:$AZ9))</f>
        <v>1.4142135623731</v>
      </c>
      <c r="H62" s="0" t="n">
        <f aca="false">SQRT(-2*H9+MAX(H$2:H$52)+MAX($B9:$AZ9))</f>
        <v>1.4142135623731</v>
      </c>
      <c r="I62" s="0" t="n">
        <f aca="false">SQRT(-2*I9+MAX(I$2:I$52)+MAX($B9:$AZ9))</f>
        <v>0</v>
      </c>
      <c r="J62" s="0" t="n">
        <f aca="false">SQRT(-2*J9+MAX(J$2:J$52)+MAX($B9:$AZ9))</f>
        <v>1.4142135623731</v>
      </c>
      <c r="K62" s="0" t="n">
        <f aca="false">SQRT(-2*K9+MAX(K$2:K$52)+MAX($B9:$AZ9))</f>
        <v>1.4142135623731</v>
      </c>
      <c r="L62" s="0" t="n">
        <f aca="false">SQRT(-2*L9+MAX(L$2:L$52)+MAX($B9:$AZ9))</f>
        <v>1.4142135623731</v>
      </c>
      <c r="M62" s="0" t="n">
        <f aca="false">SQRT(-2*M9+MAX(M$2:M$52)+MAX($B9:$AZ9))</f>
        <v>2</v>
      </c>
      <c r="N62" s="0" t="n">
        <f aca="false">SQRT(-2*N9+MAX(N$2:N$52)+MAX($B9:$AZ9))</f>
        <v>2</v>
      </c>
      <c r="O62" s="0" t="n">
        <f aca="false">SQRT(-2*O9+MAX(O$2:O$52)+MAX($B9:$AZ9))</f>
        <v>2</v>
      </c>
      <c r="P62" s="0" t="n">
        <f aca="false">SQRT(-2*P9+MAX(P$2:P$52)+MAX($B9:$AZ9))</f>
        <v>2.44948974278318</v>
      </c>
      <c r="Q62" s="0" t="n">
        <f aca="false">SQRT(-2*Q9+MAX(Q$2:Q$52)+MAX($B9:$AZ9))</f>
        <v>2.44948974278318</v>
      </c>
      <c r="R62" s="0" t="n">
        <f aca="false">SQRT(-2*R9+MAX(R$2:R$52)+MAX($B9:$AZ9))</f>
        <v>2.44948974278318</v>
      </c>
      <c r="S62" s="0" t="n">
        <f aca="false">SQRT(-2*S9+MAX(S$2:S$52)+MAX($B9:$AZ9))</f>
        <v>2.82842712474619</v>
      </c>
      <c r="T62" s="0" t="n">
        <f aca="false">SQRT(-2*T9+MAX(T$2:T$52)+MAX($B9:$AZ9))</f>
        <v>2.82842712474619</v>
      </c>
      <c r="U62" s="0" t="n">
        <f aca="false">SQRT(-2*U9+MAX(U$2:U$52)+MAX($B9:$AZ9))</f>
        <v>2.82842712474619</v>
      </c>
      <c r="V62" s="0" t="n">
        <f aca="false">SQRT(-2*V9+MAX(V$2:V$52)+MAX($B9:$AZ9))</f>
        <v>3.16227766016838</v>
      </c>
      <c r="W62" s="0" t="n">
        <f aca="false">SQRT(-2*W9+MAX(W$2:W$52)+MAX($B9:$AZ9))</f>
        <v>3.16227766016838</v>
      </c>
      <c r="X62" s="0" t="n">
        <f aca="false">SQRT(-2*X9+MAX(X$2:X$52)+MAX($B9:$AZ9))</f>
        <v>3.16227766016838</v>
      </c>
      <c r="Y62" s="0" t="n">
        <f aca="false">SQRT(-2*Y9+MAX(Y$2:Y$52)+MAX($B9:$AZ9))</f>
        <v>3.46410161513775</v>
      </c>
      <c r="Z62" s="0" t="n">
        <f aca="false">SQRT(-2*Z9+MAX(Z$2:Z$52)+MAX($B9:$AZ9))</f>
        <v>3.46410161513775</v>
      </c>
      <c r="AA62" s="0" t="n">
        <f aca="false">SQRT(-2*AA9+MAX(AA$2:AA$52)+MAX($B9:$AZ9))</f>
        <v>3.46410161513775</v>
      </c>
      <c r="AB62" s="0" t="n">
        <f aca="false">SQRT(-2*AB9+MAX(AB$2:AB$52)+MAX($B9:$AZ9))</f>
        <v>3.74165738677394</v>
      </c>
      <c r="AC62" s="0" t="n">
        <f aca="false">SQRT(-2*AC9+MAX(AC$2:AC$52)+MAX($B9:$AZ9))</f>
        <v>3.74165738677394</v>
      </c>
      <c r="AD62" s="0" t="n">
        <f aca="false">SQRT(-2*AD9+MAX(AD$2:AD$52)+MAX($B9:$AZ9))</f>
        <v>3.74165738677394</v>
      </c>
      <c r="AE62" s="0" t="n">
        <f aca="false">SQRT(-2*AE9+MAX(AE$2:AE$52)+MAX($B9:$AZ9))</f>
        <v>4</v>
      </c>
      <c r="AF62" s="0" t="n">
        <f aca="false">SQRT(-2*AF9+MAX(AF$2:AF$52)+MAX($B9:$AZ9))</f>
        <v>4</v>
      </c>
      <c r="AG62" s="0" t="n">
        <f aca="false">SQRT(-2*AG9+MAX(AG$2:AG$52)+MAX($B9:$AZ9))</f>
        <v>4</v>
      </c>
      <c r="AH62" s="0" t="n">
        <f aca="false">SQRT(-2*AH9+MAX(AH$2:AH$52)+MAX($B9:$AZ9))</f>
        <v>4.24264068711929</v>
      </c>
      <c r="AI62" s="0" t="n">
        <f aca="false">SQRT(-2*AI9+MAX(AI$2:AI$52)+MAX($B9:$AZ9))</f>
        <v>4.24264068711929</v>
      </c>
      <c r="AJ62" s="0" t="n">
        <f aca="false">SQRT(-2*AJ9+MAX(AJ$2:AJ$52)+MAX($B9:$AZ9))</f>
        <v>4.24264068711929</v>
      </c>
      <c r="AK62" s="0" t="n">
        <f aca="false">SQRT(-2*AK9+MAX(AK$2:AK$52)+MAX($B9:$AZ9))</f>
        <v>4.24264068711929</v>
      </c>
      <c r="AL62" s="0" t="n">
        <f aca="false">SQRT(-2*AL9+MAX(AL$2:AL$52)+MAX($B9:$AZ9))</f>
        <v>4.24264068711929</v>
      </c>
      <c r="AM62" s="0" t="n">
        <f aca="false">SQRT(-2*AM9+MAX(AM$2:AM$52)+MAX($B9:$AZ9))</f>
        <v>4.24264068711929</v>
      </c>
      <c r="AN62" s="0" t="n">
        <f aca="false">SQRT(-2*AN9+MAX(AN$2:AN$52)+MAX($B9:$AZ9))</f>
        <v>4.24264068711929</v>
      </c>
      <c r="AO62" s="0" t="n">
        <f aca="false">SQRT(-2*AO9+MAX(AO$2:AO$52)+MAX($B9:$AZ9))</f>
        <v>4.24264068711929</v>
      </c>
      <c r="AP62" s="0" t="n">
        <f aca="false">SQRT(-2*AP9+MAX(AP$2:AP$52)+MAX($B9:$AZ9))</f>
        <v>4.24264068711929</v>
      </c>
      <c r="AQ62" s="0" t="n">
        <f aca="false">SQRT(-2*AQ9+MAX(AQ$2:AQ$52)+MAX($B9:$AZ9))</f>
        <v>4.24264068711929</v>
      </c>
      <c r="AR62" s="0" t="n">
        <f aca="false">SQRT(-2*AR9+MAX(AR$2:AR$52)+MAX($B9:$AZ9))</f>
        <v>4.24264068711929</v>
      </c>
      <c r="AS62" s="0" t="n">
        <f aca="false">SQRT(-2*AS9+MAX(AS$2:AS$52)+MAX($B9:$AZ9))</f>
        <v>4.24264068711929</v>
      </c>
      <c r="AT62" s="0" t="n">
        <f aca="false">SQRT(-2*AT9+MAX(AT$2:AT$52)+MAX($B9:$AZ9))</f>
        <v>4.24264068711929</v>
      </c>
      <c r="AU62" s="0" t="n">
        <f aca="false">SQRT(-2*AU9+MAX(AU$2:AU$52)+MAX($B9:$AZ9))</f>
        <v>4.24264068711929</v>
      </c>
      <c r="AV62" s="0" t="n">
        <f aca="false">SQRT(-2*AV9+MAX(AV$2:AV$52)+MAX($B9:$AZ9))</f>
        <v>4.24264068711929</v>
      </c>
      <c r="AW62" s="0" t="n">
        <f aca="false">SQRT(-2*AW9+MAX(AW$2:AW$52)+MAX($B9:$AZ9))</f>
        <v>4.24264068711929</v>
      </c>
      <c r="AX62" s="0" t="n">
        <f aca="false">SQRT(-2*AX9+MAX(AX$2:AX$52)+MAX($B9:$AZ9))</f>
        <v>4.24264068711929</v>
      </c>
      <c r="AY62" s="0" t="n">
        <f aca="false">SQRT(-2*AY9+MAX(AY$2:AY$52)+MAX($B9:$AZ9))</f>
        <v>4.24264068711929</v>
      </c>
      <c r="AZ62" s="0" t="n">
        <f aca="false">SQRT(-2*AZ9+MAX(AZ$2:AZ$52)+MAX($B9:$AZ9))</f>
        <v>4.24264068711929</v>
      </c>
    </row>
    <row r="63" customFormat="false" ht="13" hidden="false" customHeight="false" outlineLevel="0" collapsed="false">
      <c r="B63" s="0" t="n">
        <f aca="false">SQRT(-2*B10+MAX(B$2:B$52)+MAX($B10:$AZ10))</f>
        <v>2.44948974278318</v>
      </c>
      <c r="C63" s="0" t="n">
        <f aca="false">SQRT(-2*C10+MAX(C$2:C$52)+MAX($B10:$AZ10))</f>
        <v>2.44948974278318</v>
      </c>
      <c r="D63" s="0" t="n">
        <f aca="false">SQRT(-2*D10+MAX(D$2:D$52)+MAX($B10:$AZ10))</f>
        <v>2</v>
      </c>
      <c r="E63" s="0" t="n">
        <f aca="false">SQRT(-2*E10+MAX(E$2:E$52)+MAX($B10:$AZ10))</f>
        <v>2</v>
      </c>
      <c r="F63" s="0" t="n">
        <f aca="false">SQRT(-2*F10+MAX(F$2:F$52)+MAX($B10:$AZ10))</f>
        <v>2</v>
      </c>
      <c r="G63" s="0" t="n">
        <f aca="false">SQRT(-2*G10+MAX(G$2:G$52)+MAX($B10:$AZ10))</f>
        <v>1.4142135623731</v>
      </c>
      <c r="H63" s="0" t="n">
        <f aca="false">SQRT(-2*H10+MAX(H$2:H$52)+MAX($B10:$AZ10))</f>
        <v>1.4142135623731</v>
      </c>
      <c r="I63" s="0" t="n">
        <f aca="false">SQRT(-2*I10+MAX(I$2:I$52)+MAX($B10:$AZ10))</f>
        <v>1.4142135623731</v>
      </c>
      <c r="J63" s="0" t="n">
        <f aca="false">SQRT(-2*J10+MAX(J$2:J$52)+MAX($B10:$AZ10))</f>
        <v>0</v>
      </c>
      <c r="K63" s="0" t="n">
        <f aca="false">SQRT(-2*K10+MAX(K$2:K$52)+MAX($B10:$AZ10))</f>
        <v>1.4142135623731</v>
      </c>
      <c r="L63" s="0" t="n">
        <f aca="false">SQRT(-2*L10+MAX(L$2:L$52)+MAX($B10:$AZ10))</f>
        <v>1.4142135623731</v>
      </c>
      <c r="M63" s="0" t="n">
        <f aca="false">SQRT(-2*M10+MAX(M$2:M$52)+MAX($B10:$AZ10))</f>
        <v>1.4142135623731</v>
      </c>
      <c r="N63" s="0" t="n">
        <f aca="false">SQRT(-2*N10+MAX(N$2:N$52)+MAX($B10:$AZ10))</f>
        <v>2</v>
      </c>
      <c r="O63" s="0" t="n">
        <f aca="false">SQRT(-2*O10+MAX(O$2:O$52)+MAX($B10:$AZ10))</f>
        <v>2</v>
      </c>
      <c r="P63" s="0" t="n">
        <f aca="false">SQRT(-2*P10+MAX(P$2:P$52)+MAX($B10:$AZ10))</f>
        <v>2</v>
      </c>
      <c r="Q63" s="0" t="n">
        <f aca="false">SQRT(-2*Q10+MAX(Q$2:Q$52)+MAX($B10:$AZ10))</f>
        <v>2.44948974278318</v>
      </c>
      <c r="R63" s="0" t="n">
        <f aca="false">SQRT(-2*R10+MAX(R$2:R$52)+MAX($B10:$AZ10))</f>
        <v>2.44948974278318</v>
      </c>
      <c r="S63" s="0" t="n">
        <f aca="false">SQRT(-2*S10+MAX(S$2:S$52)+MAX($B10:$AZ10))</f>
        <v>2.44948974278318</v>
      </c>
      <c r="T63" s="0" t="n">
        <f aca="false">SQRT(-2*T10+MAX(T$2:T$52)+MAX($B10:$AZ10))</f>
        <v>2.82842712474619</v>
      </c>
      <c r="U63" s="0" t="n">
        <f aca="false">SQRT(-2*U10+MAX(U$2:U$52)+MAX($B10:$AZ10))</f>
        <v>2.82842712474619</v>
      </c>
      <c r="V63" s="0" t="n">
        <f aca="false">SQRT(-2*V10+MAX(V$2:V$52)+MAX($B10:$AZ10))</f>
        <v>2.82842712474619</v>
      </c>
      <c r="W63" s="0" t="n">
        <f aca="false">SQRT(-2*W10+MAX(W$2:W$52)+MAX($B10:$AZ10))</f>
        <v>3.16227766016838</v>
      </c>
      <c r="X63" s="0" t="n">
        <f aca="false">SQRT(-2*X10+MAX(X$2:X$52)+MAX($B10:$AZ10))</f>
        <v>3.16227766016838</v>
      </c>
      <c r="Y63" s="0" t="n">
        <f aca="false">SQRT(-2*Y10+MAX(Y$2:Y$52)+MAX($B10:$AZ10))</f>
        <v>3.16227766016838</v>
      </c>
      <c r="Z63" s="0" t="n">
        <f aca="false">SQRT(-2*Z10+MAX(Z$2:Z$52)+MAX($B10:$AZ10))</f>
        <v>3.46410161513775</v>
      </c>
      <c r="AA63" s="0" t="n">
        <f aca="false">SQRT(-2*AA10+MAX(AA$2:AA$52)+MAX($B10:$AZ10))</f>
        <v>3.46410161513775</v>
      </c>
      <c r="AB63" s="0" t="n">
        <f aca="false">SQRT(-2*AB10+MAX(AB$2:AB$52)+MAX($B10:$AZ10))</f>
        <v>3.46410161513775</v>
      </c>
      <c r="AC63" s="0" t="n">
        <f aca="false">SQRT(-2*AC10+MAX(AC$2:AC$52)+MAX($B10:$AZ10))</f>
        <v>3.74165738677394</v>
      </c>
      <c r="AD63" s="0" t="n">
        <f aca="false">SQRT(-2*AD10+MAX(AD$2:AD$52)+MAX($B10:$AZ10))</f>
        <v>3.74165738677394</v>
      </c>
      <c r="AE63" s="0" t="n">
        <f aca="false">SQRT(-2*AE10+MAX(AE$2:AE$52)+MAX($B10:$AZ10))</f>
        <v>3.74165738677394</v>
      </c>
      <c r="AF63" s="0" t="n">
        <f aca="false">SQRT(-2*AF10+MAX(AF$2:AF$52)+MAX($B10:$AZ10))</f>
        <v>4</v>
      </c>
      <c r="AG63" s="0" t="n">
        <f aca="false">SQRT(-2*AG10+MAX(AG$2:AG$52)+MAX($B10:$AZ10))</f>
        <v>4</v>
      </c>
      <c r="AH63" s="0" t="n">
        <f aca="false">SQRT(-2*AH10+MAX(AH$2:AH$52)+MAX($B10:$AZ10))</f>
        <v>4</v>
      </c>
      <c r="AI63" s="0" t="n">
        <f aca="false">SQRT(-2*AI10+MAX(AI$2:AI$52)+MAX($B10:$AZ10))</f>
        <v>4.24264068711929</v>
      </c>
      <c r="AJ63" s="0" t="n">
        <f aca="false">SQRT(-2*AJ10+MAX(AJ$2:AJ$52)+MAX($B10:$AZ10))</f>
        <v>4.24264068711929</v>
      </c>
      <c r="AK63" s="0" t="n">
        <f aca="false">SQRT(-2*AK10+MAX(AK$2:AK$52)+MAX($B10:$AZ10))</f>
        <v>4.24264068711929</v>
      </c>
      <c r="AL63" s="0" t="n">
        <f aca="false">SQRT(-2*AL10+MAX(AL$2:AL$52)+MAX($B10:$AZ10))</f>
        <v>4.24264068711929</v>
      </c>
      <c r="AM63" s="0" t="n">
        <f aca="false">SQRT(-2*AM10+MAX(AM$2:AM$52)+MAX($B10:$AZ10))</f>
        <v>4.24264068711929</v>
      </c>
      <c r="AN63" s="0" t="n">
        <f aca="false">SQRT(-2*AN10+MAX(AN$2:AN$52)+MAX($B10:$AZ10))</f>
        <v>4.24264068711929</v>
      </c>
      <c r="AO63" s="0" t="n">
        <f aca="false">SQRT(-2*AO10+MAX(AO$2:AO$52)+MAX($B10:$AZ10))</f>
        <v>4.24264068711929</v>
      </c>
      <c r="AP63" s="0" t="n">
        <f aca="false">SQRT(-2*AP10+MAX(AP$2:AP$52)+MAX($B10:$AZ10))</f>
        <v>4.24264068711929</v>
      </c>
      <c r="AQ63" s="0" t="n">
        <f aca="false">SQRT(-2*AQ10+MAX(AQ$2:AQ$52)+MAX($B10:$AZ10))</f>
        <v>4.24264068711929</v>
      </c>
      <c r="AR63" s="0" t="n">
        <f aca="false">SQRT(-2*AR10+MAX(AR$2:AR$52)+MAX($B10:$AZ10))</f>
        <v>4.24264068711929</v>
      </c>
      <c r="AS63" s="0" t="n">
        <f aca="false">SQRT(-2*AS10+MAX(AS$2:AS$52)+MAX($B10:$AZ10))</f>
        <v>4.24264068711929</v>
      </c>
      <c r="AT63" s="0" t="n">
        <f aca="false">SQRT(-2*AT10+MAX(AT$2:AT$52)+MAX($B10:$AZ10))</f>
        <v>4.24264068711929</v>
      </c>
      <c r="AU63" s="0" t="n">
        <f aca="false">SQRT(-2*AU10+MAX(AU$2:AU$52)+MAX($B10:$AZ10))</f>
        <v>4.24264068711929</v>
      </c>
      <c r="AV63" s="0" t="n">
        <f aca="false">SQRT(-2*AV10+MAX(AV$2:AV$52)+MAX($B10:$AZ10))</f>
        <v>4.24264068711929</v>
      </c>
      <c r="AW63" s="0" t="n">
        <f aca="false">SQRT(-2*AW10+MAX(AW$2:AW$52)+MAX($B10:$AZ10))</f>
        <v>4.24264068711929</v>
      </c>
      <c r="AX63" s="0" t="n">
        <f aca="false">SQRT(-2*AX10+MAX(AX$2:AX$52)+MAX($B10:$AZ10))</f>
        <v>4.24264068711929</v>
      </c>
      <c r="AY63" s="0" t="n">
        <f aca="false">SQRT(-2*AY10+MAX(AY$2:AY$52)+MAX($B10:$AZ10))</f>
        <v>4.24264068711929</v>
      </c>
      <c r="AZ63" s="0" t="n">
        <f aca="false">SQRT(-2*AZ10+MAX(AZ$2:AZ$52)+MAX($B10:$AZ10))</f>
        <v>4.24264068711929</v>
      </c>
    </row>
    <row r="64" customFormat="false" ht="13" hidden="false" customHeight="false" outlineLevel="0" collapsed="false">
      <c r="B64" s="0" t="n">
        <f aca="false">SQRT(-2*B11+MAX(B$2:B$52)+MAX($B11:$AZ11))</f>
        <v>2.44948974278318</v>
      </c>
      <c r="C64" s="0" t="n">
        <f aca="false">SQRT(-2*C11+MAX(C$2:C$52)+MAX($B11:$AZ11))</f>
        <v>2.44948974278318</v>
      </c>
      <c r="D64" s="0" t="n">
        <f aca="false">SQRT(-2*D11+MAX(D$2:D$52)+MAX($B11:$AZ11))</f>
        <v>2.44948974278318</v>
      </c>
      <c r="E64" s="0" t="n">
        <f aca="false">SQRT(-2*E11+MAX(E$2:E$52)+MAX($B11:$AZ11))</f>
        <v>2</v>
      </c>
      <c r="F64" s="0" t="n">
        <f aca="false">SQRT(-2*F11+MAX(F$2:F$52)+MAX($B11:$AZ11))</f>
        <v>2</v>
      </c>
      <c r="G64" s="0" t="n">
        <f aca="false">SQRT(-2*G11+MAX(G$2:G$52)+MAX($B11:$AZ11))</f>
        <v>2</v>
      </c>
      <c r="H64" s="0" t="n">
        <f aca="false">SQRT(-2*H11+MAX(H$2:H$52)+MAX($B11:$AZ11))</f>
        <v>1.4142135623731</v>
      </c>
      <c r="I64" s="0" t="n">
        <f aca="false">SQRT(-2*I11+MAX(I$2:I$52)+MAX($B11:$AZ11))</f>
        <v>1.4142135623731</v>
      </c>
      <c r="J64" s="0" t="n">
        <f aca="false">SQRT(-2*J11+MAX(J$2:J$52)+MAX($B11:$AZ11))</f>
        <v>1.4142135623731</v>
      </c>
      <c r="K64" s="0" t="n">
        <f aca="false">SQRT(-2*K11+MAX(K$2:K$52)+MAX($B11:$AZ11))</f>
        <v>0</v>
      </c>
      <c r="L64" s="0" t="n">
        <f aca="false">SQRT(-2*L11+MAX(L$2:L$52)+MAX($B11:$AZ11))</f>
        <v>1.4142135623731</v>
      </c>
      <c r="M64" s="0" t="n">
        <f aca="false">SQRT(-2*M11+MAX(M$2:M$52)+MAX($B11:$AZ11))</f>
        <v>1.4142135623731</v>
      </c>
      <c r="N64" s="0" t="n">
        <f aca="false">SQRT(-2*N11+MAX(N$2:N$52)+MAX($B11:$AZ11))</f>
        <v>1.4142135623731</v>
      </c>
      <c r="O64" s="0" t="n">
        <f aca="false">SQRT(-2*O11+MAX(O$2:O$52)+MAX($B11:$AZ11))</f>
        <v>2</v>
      </c>
      <c r="P64" s="0" t="n">
        <f aca="false">SQRT(-2*P11+MAX(P$2:P$52)+MAX($B11:$AZ11))</f>
        <v>2</v>
      </c>
      <c r="Q64" s="0" t="n">
        <f aca="false">SQRT(-2*Q11+MAX(Q$2:Q$52)+MAX($B11:$AZ11))</f>
        <v>2</v>
      </c>
      <c r="R64" s="0" t="n">
        <f aca="false">SQRT(-2*R11+MAX(R$2:R$52)+MAX($B11:$AZ11))</f>
        <v>2.44948974278318</v>
      </c>
      <c r="S64" s="0" t="n">
        <f aca="false">SQRT(-2*S11+MAX(S$2:S$52)+MAX($B11:$AZ11))</f>
        <v>2.44948974278318</v>
      </c>
      <c r="T64" s="0" t="n">
        <f aca="false">SQRT(-2*T11+MAX(T$2:T$52)+MAX($B11:$AZ11))</f>
        <v>2.44948974278318</v>
      </c>
      <c r="U64" s="0" t="n">
        <f aca="false">SQRT(-2*U11+MAX(U$2:U$52)+MAX($B11:$AZ11))</f>
        <v>2.82842712474619</v>
      </c>
      <c r="V64" s="0" t="n">
        <f aca="false">SQRT(-2*V11+MAX(V$2:V$52)+MAX($B11:$AZ11))</f>
        <v>2.82842712474619</v>
      </c>
      <c r="W64" s="0" t="n">
        <f aca="false">SQRT(-2*W11+MAX(W$2:W$52)+MAX($B11:$AZ11))</f>
        <v>2.82842712474619</v>
      </c>
      <c r="X64" s="0" t="n">
        <f aca="false">SQRT(-2*X11+MAX(X$2:X$52)+MAX($B11:$AZ11))</f>
        <v>3.16227766016838</v>
      </c>
      <c r="Y64" s="0" t="n">
        <f aca="false">SQRT(-2*Y11+MAX(Y$2:Y$52)+MAX($B11:$AZ11))</f>
        <v>3.16227766016838</v>
      </c>
      <c r="Z64" s="0" t="n">
        <f aca="false">SQRT(-2*Z11+MAX(Z$2:Z$52)+MAX($B11:$AZ11))</f>
        <v>3.16227766016838</v>
      </c>
      <c r="AA64" s="0" t="n">
        <f aca="false">SQRT(-2*AA11+MAX(AA$2:AA$52)+MAX($B11:$AZ11))</f>
        <v>3.46410161513775</v>
      </c>
      <c r="AB64" s="0" t="n">
        <f aca="false">SQRT(-2*AB11+MAX(AB$2:AB$52)+MAX($B11:$AZ11))</f>
        <v>3.46410161513775</v>
      </c>
      <c r="AC64" s="0" t="n">
        <f aca="false">SQRT(-2*AC11+MAX(AC$2:AC$52)+MAX($B11:$AZ11))</f>
        <v>3.46410161513775</v>
      </c>
      <c r="AD64" s="0" t="n">
        <f aca="false">SQRT(-2*AD11+MAX(AD$2:AD$52)+MAX($B11:$AZ11))</f>
        <v>3.74165738677394</v>
      </c>
      <c r="AE64" s="0" t="n">
        <f aca="false">SQRT(-2*AE11+MAX(AE$2:AE$52)+MAX($B11:$AZ11))</f>
        <v>3.74165738677394</v>
      </c>
      <c r="AF64" s="0" t="n">
        <f aca="false">SQRT(-2*AF11+MAX(AF$2:AF$52)+MAX($B11:$AZ11))</f>
        <v>3.74165738677394</v>
      </c>
      <c r="AG64" s="0" t="n">
        <f aca="false">SQRT(-2*AG11+MAX(AG$2:AG$52)+MAX($B11:$AZ11))</f>
        <v>4</v>
      </c>
      <c r="AH64" s="0" t="n">
        <f aca="false">SQRT(-2*AH11+MAX(AH$2:AH$52)+MAX($B11:$AZ11))</f>
        <v>4</v>
      </c>
      <c r="AI64" s="0" t="n">
        <f aca="false">SQRT(-2*AI11+MAX(AI$2:AI$52)+MAX($B11:$AZ11))</f>
        <v>4</v>
      </c>
      <c r="AJ64" s="0" t="n">
        <f aca="false">SQRT(-2*AJ11+MAX(AJ$2:AJ$52)+MAX($B11:$AZ11))</f>
        <v>4.24264068711929</v>
      </c>
      <c r="AK64" s="0" t="n">
        <f aca="false">SQRT(-2*AK11+MAX(AK$2:AK$52)+MAX($B11:$AZ11))</f>
        <v>4.24264068711929</v>
      </c>
      <c r="AL64" s="0" t="n">
        <f aca="false">SQRT(-2*AL11+MAX(AL$2:AL$52)+MAX($B11:$AZ11))</f>
        <v>4.24264068711929</v>
      </c>
      <c r="AM64" s="0" t="n">
        <f aca="false">SQRT(-2*AM11+MAX(AM$2:AM$52)+MAX($B11:$AZ11))</f>
        <v>4.24264068711929</v>
      </c>
      <c r="AN64" s="0" t="n">
        <f aca="false">SQRT(-2*AN11+MAX(AN$2:AN$52)+MAX($B11:$AZ11))</f>
        <v>4.24264068711929</v>
      </c>
      <c r="AO64" s="0" t="n">
        <f aca="false">SQRT(-2*AO11+MAX(AO$2:AO$52)+MAX($B11:$AZ11))</f>
        <v>4.24264068711929</v>
      </c>
      <c r="AP64" s="0" t="n">
        <f aca="false">SQRT(-2*AP11+MAX(AP$2:AP$52)+MAX($B11:$AZ11))</f>
        <v>4.24264068711929</v>
      </c>
      <c r="AQ64" s="0" t="n">
        <f aca="false">SQRT(-2*AQ11+MAX(AQ$2:AQ$52)+MAX($B11:$AZ11))</f>
        <v>4.24264068711929</v>
      </c>
      <c r="AR64" s="0" t="n">
        <f aca="false">SQRT(-2*AR11+MAX(AR$2:AR$52)+MAX($B11:$AZ11))</f>
        <v>4.24264068711929</v>
      </c>
      <c r="AS64" s="0" t="n">
        <f aca="false">SQRT(-2*AS11+MAX(AS$2:AS$52)+MAX($B11:$AZ11))</f>
        <v>4.24264068711929</v>
      </c>
      <c r="AT64" s="0" t="n">
        <f aca="false">SQRT(-2*AT11+MAX(AT$2:AT$52)+MAX($B11:$AZ11))</f>
        <v>4.24264068711929</v>
      </c>
      <c r="AU64" s="0" t="n">
        <f aca="false">SQRT(-2*AU11+MAX(AU$2:AU$52)+MAX($B11:$AZ11))</f>
        <v>4.24264068711929</v>
      </c>
      <c r="AV64" s="0" t="n">
        <f aca="false">SQRT(-2*AV11+MAX(AV$2:AV$52)+MAX($B11:$AZ11))</f>
        <v>4.24264068711929</v>
      </c>
      <c r="AW64" s="0" t="n">
        <f aca="false">SQRT(-2*AW11+MAX(AW$2:AW$52)+MAX($B11:$AZ11))</f>
        <v>4.24264068711929</v>
      </c>
      <c r="AX64" s="0" t="n">
        <f aca="false">SQRT(-2*AX11+MAX(AX$2:AX$52)+MAX($B11:$AZ11))</f>
        <v>4.24264068711929</v>
      </c>
      <c r="AY64" s="0" t="n">
        <f aca="false">SQRT(-2*AY11+MAX(AY$2:AY$52)+MAX($B11:$AZ11))</f>
        <v>4.24264068711929</v>
      </c>
      <c r="AZ64" s="0" t="n">
        <f aca="false">SQRT(-2*AZ11+MAX(AZ$2:AZ$52)+MAX($B11:$AZ11))</f>
        <v>4.24264068711929</v>
      </c>
    </row>
    <row r="65" customFormat="false" ht="13" hidden="false" customHeight="false" outlineLevel="0" collapsed="false">
      <c r="B65" s="0" t="n">
        <f aca="false">SQRT(-2*B12+MAX(B$2:B$52)+MAX($B12:$AZ12))</f>
        <v>2.82842712474619</v>
      </c>
      <c r="C65" s="0" t="n">
        <f aca="false">SQRT(-2*C12+MAX(C$2:C$52)+MAX($B12:$AZ12))</f>
        <v>2.44948974278318</v>
      </c>
      <c r="D65" s="0" t="n">
        <f aca="false">SQRT(-2*D12+MAX(D$2:D$52)+MAX($B12:$AZ12))</f>
        <v>2.44948974278318</v>
      </c>
      <c r="E65" s="0" t="n">
        <f aca="false">SQRT(-2*E12+MAX(E$2:E$52)+MAX($B12:$AZ12))</f>
        <v>2.44948974278318</v>
      </c>
      <c r="F65" s="0" t="n">
        <f aca="false">SQRT(-2*F12+MAX(F$2:F$52)+MAX($B12:$AZ12))</f>
        <v>2</v>
      </c>
      <c r="G65" s="0" t="n">
        <f aca="false">SQRT(-2*G12+MAX(G$2:G$52)+MAX($B12:$AZ12))</f>
        <v>2</v>
      </c>
      <c r="H65" s="0" t="n">
        <f aca="false">SQRT(-2*H12+MAX(H$2:H$52)+MAX($B12:$AZ12))</f>
        <v>2</v>
      </c>
      <c r="I65" s="0" t="n">
        <f aca="false">SQRT(-2*I12+MAX(I$2:I$52)+MAX($B12:$AZ12))</f>
        <v>1.4142135623731</v>
      </c>
      <c r="J65" s="0" t="n">
        <f aca="false">SQRT(-2*J12+MAX(J$2:J$52)+MAX($B12:$AZ12))</f>
        <v>1.4142135623731</v>
      </c>
      <c r="K65" s="0" t="n">
        <f aca="false">SQRT(-2*K12+MAX(K$2:K$52)+MAX($B12:$AZ12))</f>
        <v>1.4142135623731</v>
      </c>
      <c r="L65" s="0" t="n">
        <f aca="false">SQRT(-2*L12+MAX(L$2:L$52)+MAX($B12:$AZ12))</f>
        <v>0</v>
      </c>
      <c r="M65" s="0" t="n">
        <f aca="false">SQRT(-2*M12+MAX(M$2:M$52)+MAX($B12:$AZ12))</f>
        <v>1.4142135623731</v>
      </c>
      <c r="N65" s="0" t="n">
        <f aca="false">SQRT(-2*N12+MAX(N$2:N$52)+MAX($B12:$AZ12))</f>
        <v>1.4142135623731</v>
      </c>
      <c r="O65" s="0" t="n">
        <f aca="false">SQRT(-2*O12+MAX(O$2:O$52)+MAX($B12:$AZ12))</f>
        <v>1.4142135623731</v>
      </c>
      <c r="P65" s="0" t="n">
        <f aca="false">SQRT(-2*P12+MAX(P$2:P$52)+MAX($B12:$AZ12))</f>
        <v>2</v>
      </c>
      <c r="Q65" s="0" t="n">
        <f aca="false">SQRT(-2*Q12+MAX(Q$2:Q$52)+MAX($B12:$AZ12))</f>
        <v>2</v>
      </c>
      <c r="R65" s="0" t="n">
        <f aca="false">SQRT(-2*R12+MAX(R$2:R$52)+MAX($B12:$AZ12))</f>
        <v>2</v>
      </c>
      <c r="S65" s="0" t="n">
        <f aca="false">SQRT(-2*S12+MAX(S$2:S$52)+MAX($B12:$AZ12))</f>
        <v>2.44948974278318</v>
      </c>
      <c r="T65" s="0" t="n">
        <f aca="false">SQRT(-2*T12+MAX(T$2:T$52)+MAX($B12:$AZ12))</f>
        <v>2.44948974278318</v>
      </c>
      <c r="U65" s="0" t="n">
        <f aca="false">SQRT(-2*U12+MAX(U$2:U$52)+MAX($B12:$AZ12))</f>
        <v>2.44948974278318</v>
      </c>
      <c r="V65" s="0" t="n">
        <f aca="false">SQRT(-2*V12+MAX(V$2:V$52)+MAX($B12:$AZ12))</f>
        <v>2.82842712474619</v>
      </c>
      <c r="W65" s="0" t="n">
        <f aca="false">SQRT(-2*W12+MAX(W$2:W$52)+MAX($B12:$AZ12))</f>
        <v>2.82842712474619</v>
      </c>
      <c r="X65" s="0" t="n">
        <f aca="false">SQRT(-2*X12+MAX(X$2:X$52)+MAX($B12:$AZ12))</f>
        <v>2.82842712474619</v>
      </c>
      <c r="Y65" s="0" t="n">
        <f aca="false">SQRT(-2*Y12+MAX(Y$2:Y$52)+MAX($B12:$AZ12))</f>
        <v>3.16227766016838</v>
      </c>
      <c r="Z65" s="0" t="n">
        <f aca="false">SQRT(-2*Z12+MAX(Z$2:Z$52)+MAX($B12:$AZ12))</f>
        <v>3.16227766016838</v>
      </c>
      <c r="AA65" s="0" t="n">
        <f aca="false">SQRT(-2*AA12+MAX(AA$2:AA$52)+MAX($B12:$AZ12))</f>
        <v>3.16227766016838</v>
      </c>
      <c r="AB65" s="0" t="n">
        <f aca="false">SQRT(-2*AB12+MAX(AB$2:AB$52)+MAX($B12:$AZ12))</f>
        <v>3.46410161513775</v>
      </c>
      <c r="AC65" s="0" t="n">
        <f aca="false">SQRT(-2*AC12+MAX(AC$2:AC$52)+MAX($B12:$AZ12))</f>
        <v>3.46410161513775</v>
      </c>
      <c r="AD65" s="0" t="n">
        <f aca="false">SQRT(-2*AD12+MAX(AD$2:AD$52)+MAX($B12:$AZ12))</f>
        <v>3.46410161513775</v>
      </c>
      <c r="AE65" s="0" t="n">
        <f aca="false">SQRT(-2*AE12+MAX(AE$2:AE$52)+MAX($B12:$AZ12))</f>
        <v>3.74165738677394</v>
      </c>
      <c r="AF65" s="0" t="n">
        <f aca="false">SQRT(-2*AF12+MAX(AF$2:AF$52)+MAX($B12:$AZ12))</f>
        <v>3.74165738677394</v>
      </c>
      <c r="AG65" s="0" t="n">
        <f aca="false">SQRT(-2*AG12+MAX(AG$2:AG$52)+MAX($B12:$AZ12))</f>
        <v>3.74165738677394</v>
      </c>
      <c r="AH65" s="0" t="n">
        <f aca="false">SQRT(-2*AH12+MAX(AH$2:AH$52)+MAX($B12:$AZ12))</f>
        <v>4</v>
      </c>
      <c r="AI65" s="0" t="n">
        <f aca="false">SQRT(-2*AI12+MAX(AI$2:AI$52)+MAX($B12:$AZ12))</f>
        <v>4</v>
      </c>
      <c r="AJ65" s="0" t="n">
        <f aca="false">SQRT(-2*AJ12+MAX(AJ$2:AJ$52)+MAX($B12:$AZ12))</f>
        <v>4</v>
      </c>
      <c r="AK65" s="0" t="n">
        <f aca="false">SQRT(-2*AK12+MAX(AK$2:AK$52)+MAX($B12:$AZ12))</f>
        <v>4.24264068711929</v>
      </c>
      <c r="AL65" s="0" t="n">
        <f aca="false">SQRT(-2*AL12+MAX(AL$2:AL$52)+MAX($B12:$AZ12))</f>
        <v>4.24264068711929</v>
      </c>
      <c r="AM65" s="0" t="n">
        <f aca="false">SQRT(-2*AM12+MAX(AM$2:AM$52)+MAX($B12:$AZ12))</f>
        <v>4.24264068711929</v>
      </c>
      <c r="AN65" s="0" t="n">
        <f aca="false">SQRT(-2*AN12+MAX(AN$2:AN$52)+MAX($B12:$AZ12))</f>
        <v>4.24264068711929</v>
      </c>
      <c r="AO65" s="0" t="n">
        <f aca="false">SQRT(-2*AO12+MAX(AO$2:AO$52)+MAX($B12:$AZ12))</f>
        <v>4.24264068711929</v>
      </c>
      <c r="AP65" s="0" t="n">
        <f aca="false">SQRT(-2*AP12+MAX(AP$2:AP$52)+MAX($B12:$AZ12))</f>
        <v>4.24264068711929</v>
      </c>
      <c r="AQ65" s="0" t="n">
        <f aca="false">SQRT(-2*AQ12+MAX(AQ$2:AQ$52)+MAX($B12:$AZ12))</f>
        <v>4.24264068711929</v>
      </c>
      <c r="AR65" s="0" t="n">
        <f aca="false">SQRT(-2*AR12+MAX(AR$2:AR$52)+MAX($B12:$AZ12))</f>
        <v>4.24264068711929</v>
      </c>
      <c r="AS65" s="0" t="n">
        <f aca="false">SQRT(-2*AS12+MAX(AS$2:AS$52)+MAX($B12:$AZ12))</f>
        <v>4.24264068711929</v>
      </c>
      <c r="AT65" s="0" t="n">
        <f aca="false">SQRT(-2*AT12+MAX(AT$2:AT$52)+MAX($B12:$AZ12))</f>
        <v>4.24264068711929</v>
      </c>
      <c r="AU65" s="0" t="n">
        <f aca="false">SQRT(-2*AU12+MAX(AU$2:AU$52)+MAX($B12:$AZ12))</f>
        <v>4.24264068711929</v>
      </c>
      <c r="AV65" s="0" t="n">
        <f aca="false">SQRT(-2*AV12+MAX(AV$2:AV$52)+MAX($B12:$AZ12))</f>
        <v>4.24264068711929</v>
      </c>
      <c r="AW65" s="0" t="n">
        <f aca="false">SQRT(-2*AW12+MAX(AW$2:AW$52)+MAX($B12:$AZ12))</f>
        <v>4.24264068711929</v>
      </c>
      <c r="AX65" s="0" t="n">
        <f aca="false">SQRT(-2*AX12+MAX(AX$2:AX$52)+MAX($B12:$AZ12))</f>
        <v>4.24264068711929</v>
      </c>
      <c r="AY65" s="0" t="n">
        <f aca="false">SQRT(-2*AY12+MAX(AY$2:AY$52)+MAX($B12:$AZ12))</f>
        <v>4.24264068711929</v>
      </c>
      <c r="AZ65" s="0" t="n">
        <f aca="false">SQRT(-2*AZ12+MAX(AZ$2:AZ$52)+MAX($B12:$AZ12))</f>
        <v>4.24264068711929</v>
      </c>
    </row>
    <row r="66" customFormat="false" ht="13" hidden="false" customHeight="false" outlineLevel="0" collapsed="false">
      <c r="B66" s="0" t="n">
        <f aca="false">SQRT(-2*B13+MAX(B$2:B$52)+MAX($B13:$AZ13))</f>
        <v>2.82842712474619</v>
      </c>
      <c r="C66" s="0" t="n">
        <f aca="false">SQRT(-2*C13+MAX(C$2:C$52)+MAX($B13:$AZ13))</f>
        <v>2.82842712474619</v>
      </c>
      <c r="D66" s="0" t="n">
        <f aca="false">SQRT(-2*D13+MAX(D$2:D$52)+MAX($B13:$AZ13))</f>
        <v>2.44948974278318</v>
      </c>
      <c r="E66" s="0" t="n">
        <f aca="false">SQRT(-2*E13+MAX(E$2:E$52)+MAX($B13:$AZ13))</f>
        <v>2.44948974278318</v>
      </c>
      <c r="F66" s="0" t="n">
        <f aca="false">SQRT(-2*F13+MAX(F$2:F$52)+MAX($B13:$AZ13))</f>
        <v>2.44948974278318</v>
      </c>
      <c r="G66" s="0" t="n">
        <f aca="false">SQRT(-2*G13+MAX(G$2:G$52)+MAX($B13:$AZ13))</f>
        <v>2</v>
      </c>
      <c r="H66" s="0" t="n">
        <f aca="false">SQRT(-2*H13+MAX(H$2:H$52)+MAX($B13:$AZ13))</f>
        <v>2</v>
      </c>
      <c r="I66" s="0" t="n">
        <f aca="false">SQRT(-2*I13+MAX(I$2:I$52)+MAX($B13:$AZ13))</f>
        <v>2</v>
      </c>
      <c r="J66" s="0" t="n">
        <f aca="false">SQRT(-2*J13+MAX(J$2:J$52)+MAX($B13:$AZ13))</f>
        <v>1.4142135623731</v>
      </c>
      <c r="K66" s="0" t="n">
        <f aca="false">SQRT(-2*K13+MAX(K$2:K$52)+MAX($B13:$AZ13))</f>
        <v>1.4142135623731</v>
      </c>
      <c r="L66" s="0" t="n">
        <f aca="false">SQRT(-2*L13+MAX(L$2:L$52)+MAX($B13:$AZ13))</f>
        <v>1.4142135623731</v>
      </c>
      <c r="M66" s="0" t="n">
        <f aca="false">SQRT(-2*M13+MAX(M$2:M$52)+MAX($B13:$AZ13))</f>
        <v>0</v>
      </c>
      <c r="N66" s="0" t="n">
        <f aca="false">SQRT(-2*N13+MAX(N$2:N$52)+MAX($B13:$AZ13))</f>
        <v>1.4142135623731</v>
      </c>
      <c r="O66" s="0" t="n">
        <f aca="false">SQRT(-2*O13+MAX(O$2:O$52)+MAX($B13:$AZ13))</f>
        <v>1.4142135623731</v>
      </c>
      <c r="P66" s="0" t="n">
        <f aca="false">SQRT(-2*P13+MAX(P$2:P$52)+MAX($B13:$AZ13))</f>
        <v>1.4142135623731</v>
      </c>
      <c r="Q66" s="0" t="n">
        <f aca="false">SQRT(-2*Q13+MAX(Q$2:Q$52)+MAX($B13:$AZ13))</f>
        <v>2</v>
      </c>
      <c r="R66" s="0" t="n">
        <f aca="false">SQRT(-2*R13+MAX(R$2:R$52)+MAX($B13:$AZ13))</f>
        <v>2</v>
      </c>
      <c r="S66" s="0" t="n">
        <f aca="false">SQRT(-2*S13+MAX(S$2:S$52)+MAX($B13:$AZ13))</f>
        <v>2</v>
      </c>
      <c r="T66" s="0" t="n">
        <f aca="false">SQRT(-2*T13+MAX(T$2:T$52)+MAX($B13:$AZ13))</f>
        <v>2.44948974278318</v>
      </c>
      <c r="U66" s="0" t="n">
        <f aca="false">SQRT(-2*U13+MAX(U$2:U$52)+MAX($B13:$AZ13))</f>
        <v>2.44948974278318</v>
      </c>
      <c r="V66" s="0" t="n">
        <f aca="false">SQRT(-2*V13+MAX(V$2:V$52)+MAX($B13:$AZ13))</f>
        <v>2.44948974278318</v>
      </c>
      <c r="W66" s="0" t="n">
        <f aca="false">SQRT(-2*W13+MAX(W$2:W$52)+MAX($B13:$AZ13))</f>
        <v>2.82842712474619</v>
      </c>
      <c r="X66" s="0" t="n">
        <f aca="false">SQRT(-2*X13+MAX(X$2:X$52)+MAX($B13:$AZ13))</f>
        <v>2.82842712474619</v>
      </c>
      <c r="Y66" s="0" t="n">
        <f aca="false">SQRT(-2*Y13+MAX(Y$2:Y$52)+MAX($B13:$AZ13))</f>
        <v>2.82842712474619</v>
      </c>
      <c r="Z66" s="0" t="n">
        <f aca="false">SQRT(-2*Z13+MAX(Z$2:Z$52)+MAX($B13:$AZ13))</f>
        <v>3.16227766016838</v>
      </c>
      <c r="AA66" s="0" t="n">
        <f aca="false">SQRT(-2*AA13+MAX(AA$2:AA$52)+MAX($B13:$AZ13))</f>
        <v>3.16227766016838</v>
      </c>
      <c r="AB66" s="0" t="n">
        <f aca="false">SQRT(-2*AB13+MAX(AB$2:AB$52)+MAX($B13:$AZ13))</f>
        <v>3.16227766016838</v>
      </c>
      <c r="AC66" s="0" t="n">
        <f aca="false">SQRT(-2*AC13+MAX(AC$2:AC$52)+MAX($B13:$AZ13))</f>
        <v>3.46410161513775</v>
      </c>
      <c r="AD66" s="0" t="n">
        <f aca="false">SQRT(-2*AD13+MAX(AD$2:AD$52)+MAX($B13:$AZ13))</f>
        <v>3.46410161513775</v>
      </c>
      <c r="AE66" s="0" t="n">
        <f aca="false">SQRT(-2*AE13+MAX(AE$2:AE$52)+MAX($B13:$AZ13))</f>
        <v>3.46410161513775</v>
      </c>
      <c r="AF66" s="0" t="n">
        <f aca="false">SQRT(-2*AF13+MAX(AF$2:AF$52)+MAX($B13:$AZ13))</f>
        <v>3.74165738677394</v>
      </c>
      <c r="AG66" s="0" t="n">
        <f aca="false">SQRT(-2*AG13+MAX(AG$2:AG$52)+MAX($B13:$AZ13))</f>
        <v>3.74165738677394</v>
      </c>
      <c r="AH66" s="0" t="n">
        <f aca="false">SQRT(-2*AH13+MAX(AH$2:AH$52)+MAX($B13:$AZ13))</f>
        <v>3.74165738677394</v>
      </c>
      <c r="AI66" s="0" t="n">
        <f aca="false">SQRT(-2*AI13+MAX(AI$2:AI$52)+MAX($B13:$AZ13))</f>
        <v>4</v>
      </c>
      <c r="AJ66" s="0" t="n">
        <f aca="false">SQRT(-2*AJ13+MAX(AJ$2:AJ$52)+MAX($B13:$AZ13))</f>
        <v>4</v>
      </c>
      <c r="AK66" s="0" t="n">
        <f aca="false">SQRT(-2*AK13+MAX(AK$2:AK$52)+MAX($B13:$AZ13))</f>
        <v>4</v>
      </c>
      <c r="AL66" s="0" t="n">
        <f aca="false">SQRT(-2*AL13+MAX(AL$2:AL$52)+MAX($B13:$AZ13))</f>
        <v>4.24264068711929</v>
      </c>
      <c r="AM66" s="0" t="n">
        <f aca="false">SQRT(-2*AM13+MAX(AM$2:AM$52)+MAX($B13:$AZ13))</f>
        <v>4.24264068711929</v>
      </c>
      <c r="AN66" s="0" t="n">
        <f aca="false">SQRT(-2*AN13+MAX(AN$2:AN$52)+MAX($B13:$AZ13))</f>
        <v>4.24264068711929</v>
      </c>
      <c r="AO66" s="0" t="n">
        <f aca="false">SQRT(-2*AO13+MAX(AO$2:AO$52)+MAX($B13:$AZ13))</f>
        <v>4.24264068711929</v>
      </c>
      <c r="AP66" s="0" t="n">
        <f aca="false">SQRT(-2*AP13+MAX(AP$2:AP$52)+MAX($B13:$AZ13))</f>
        <v>4.24264068711929</v>
      </c>
      <c r="AQ66" s="0" t="n">
        <f aca="false">SQRT(-2*AQ13+MAX(AQ$2:AQ$52)+MAX($B13:$AZ13))</f>
        <v>4.24264068711929</v>
      </c>
      <c r="AR66" s="0" t="n">
        <f aca="false">SQRT(-2*AR13+MAX(AR$2:AR$52)+MAX($B13:$AZ13))</f>
        <v>4.24264068711929</v>
      </c>
      <c r="AS66" s="0" t="n">
        <f aca="false">SQRT(-2*AS13+MAX(AS$2:AS$52)+MAX($B13:$AZ13))</f>
        <v>4.24264068711929</v>
      </c>
      <c r="AT66" s="0" t="n">
        <f aca="false">SQRT(-2*AT13+MAX(AT$2:AT$52)+MAX($B13:$AZ13))</f>
        <v>4.24264068711929</v>
      </c>
      <c r="AU66" s="0" t="n">
        <f aca="false">SQRT(-2*AU13+MAX(AU$2:AU$52)+MAX($B13:$AZ13))</f>
        <v>4.24264068711929</v>
      </c>
      <c r="AV66" s="0" t="n">
        <f aca="false">SQRT(-2*AV13+MAX(AV$2:AV$52)+MAX($B13:$AZ13))</f>
        <v>4.24264068711929</v>
      </c>
      <c r="AW66" s="0" t="n">
        <f aca="false">SQRT(-2*AW13+MAX(AW$2:AW$52)+MAX($B13:$AZ13))</f>
        <v>4.24264068711929</v>
      </c>
      <c r="AX66" s="0" t="n">
        <f aca="false">SQRT(-2*AX13+MAX(AX$2:AX$52)+MAX($B13:$AZ13))</f>
        <v>4.24264068711929</v>
      </c>
      <c r="AY66" s="0" t="n">
        <f aca="false">SQRT(-2*AY13+MAX(AY$2:AY$52)+MAX($B13:$AZ13))</f>
        <v>4.24264068711929</v>
      </c>
      <c r="AZ66" s="0" t="n">
        <f aca="false">SQRT(-2*AZ13+MAX(AZ$2:AZ$52)+MAX($B13:$AZ13))</f>
        <v>4.24264068711929</v>
      </c>
    </row>
    <row r="67" customFormat="false" ht="13" hidden="false" customHeight="false" outlineLevel="0" collapsed="false">
      <c r="B67" s="0" t="n">
        <f aca="false">SQRT(-2*B14+MAX(B$2:B$52)+MAX($B14:$AZ14))</f>
        <v>2.82842712474619</v>
      </c>
      <c r="C67" s="0" t="n">
        <f aca="false">SQRT(-2*C14+MAX(C$2:C$52)+MAX($B14:$AZ14))</f>
        <v>2.82842712474619</v>
      </c>
      <c r="D67" s="0" t="n">
        <f aca="false">SQRT(-2*D14+MAX(D$2:D$52)+MAX($B14:$AZ14))</f>
        <v>2.82842712474619</v>
      </c>
      <c r="E67" s="0" t="n">
        <f aca="false">SQRT(-2*E14+MAX(E$2:E$52)+MAX($B14:$AZ14))</f>
        <v>2.44948974278318</v>
      </c>
      <c r="F67" s="0" t="n">
        <f aca="false">SQRT(-2*F14+MAX(F$2:F$52)+MAX($B14:$AZ14))</f>
        <v>2.44948974278318</v>
      </c>
      <c r="G67" s="0" t="n">
        <f aca="false">SQRT(-2*G14+MAX(G$2:G$52)+MAX($B14:$AZ14))</f>
        <v>2.44948974278318</v>
      </c>
      <c r="H67" s="0" t="n">
        <f aca="false">SQRT(-2*H14+MAX(H$2:H$52)+MAX($B14:$AZ14))</f>
        <v>2</v>
      </c>
      <c r="I67" s="0" t="n">
        <f aca="false">SQRT(-2*I14+MAX(I$2:I$52)+MAX($B14:$AZ14))</f>
        <v>2</v>
      </c>
      <c r="J67" s="0" t="n">
        <f aca="false">SQRT(-2*J14+MAX(J$2:J$52)+MAX($B14:$AZ14))</f>
        <v>2</v>
      </c>
      <c r="K67" s="0" t="n">
        <f aca="false">SQRT(-2*K14+MAX(K$2:K$52)+MAX($B14:$AZ14))</f>
        <v>1.4142135623731</v>
      </c>
      <c r="L67" s="0" t="n">
        <f aca="false">SQRT(-2*L14+MAX(L$2:L$52)+MAX($B14:$AZ14))</f>
        <v>1.4142135623731</v>
      </c>
      <c r="M67" s="0" t="n">
        <f aca="false">SQRT(-2*M14+MAX(M$2:M$52)+MAX($B14:$AZ14))</f>
        <v>1.4142135623731</v>
      </c>
      <c r="N67" s="0" t="n">
        <f aca="false">SQRT(-2*N14+MAX(N$2:N$52)+MAX($B14:$AZ14))</f>
        <v>0</v>
      </c>
      <c r="O67" s="0" t="n">
        <f aca="false">SQRT(-2*O14+MAX(O$2:O$52)+MAX($B14:$AZ14))</f>
        <v>1.4142135623731</v>
      </c>
      <c r="P67" s="0" t="n">
        <f aca="false">SQRT(-2*P14+MAX(P$2:P$52)+MAX($B14:$AZ14))</f>
        <v>1.4142135623731</v>
      </c>
      <c r="Q67" s="0" t="n">
        <f aca="false">SQRT(-2*Q14+MAX(Q$2:Q$52)+MAX($B14:$AZ14))</f>
        <v>1.4142135623731</v>
      </c>
      <c r="R67" s="0" t="n">
        <f aca="false">SQRT(-2*R14+MAX(R$2:R$52)+MAX($B14:$AZ14))</f>
        <v>2</v>
      </c>
      <c r="S67" s="0" t="n">
        <f aca="false">SQRT(-2*S14+MAX(S$2:S$52)+MAX($B14:$AZ14))</f>
        <v>2</v>
      </c>
      <c r="T67" s="0" t="n">
        <f aca="false">SQRT(-2*T14+MAX(T$2:T$52)+MAX($B14:$AZ14))</f>
        <v>2</v>
      </c>
      <c r="U67" s="0" t="n">
        <f aca="false">SQRT(-2*U14+MAX(U$2:U$52)+MAX($B14:$AZ14))</f>
        <v>2.44948974278318</v>
      </c>
      <c r="V67" s="0" t="n">
        <f aca="false">SQRT(-2*V14+MAX(V$2:V$52)+MAX($B14:$AZ14))</f>
        <v>2.44948974278318</v>
      </c>
      <c r="W67" s="0" t="n">
        <f aca="false">SQRT(-2*W14+MAX(W$2:W$52)+MAX($B14:$AZ14))</f>
        <v>2.44948974278318</v>
      </c>
      <c r="X67" s="0" t="n">
        <f aca="false">SQRT(-2*X14+MAX(X$2:X$52)+MAX($B14:$AZ14))</f>
        <v>2.82842712474619</v>
      </c>
      <c r="Y67" s="0" t="n">
        <f aca="false">SQRT(-2*Y14+MAX(Y$2:Y$52)+MAX($B14:$AZ14))</f>
        <v>2.82842712474619</v>
      </c>
      <c r="Z67" s="0" t="n">
        <f aca="false">SQRT(-2*Z14+MAX(Z$2:Z$52)+MAX($B14:$AZ14))</f>
        <v>2.82842712474619</v>
      </c>
      <c r="AA67" s="0" t="n">
        <f aca="false">SQRT(-2*AA14+MAX(AA$2:AA$52)+MAX($B14:$AZ14))</f>
        <v>3.16227766016838</v>
      </c>
      <c r="AB67" s="0" t="n">
        <f aca="false">SQRT(-2*AB14+MAX(AB$2:AB$52)+MAX($B14:$AZ14))</f>
        <v>3.16227766016838</v>
      </c>
      <c r="AC67" s="0" t="n">
        <f aca="false">SQRT(-2*AC14+MAX(AC$2:AC$52)+MAX($B14:$AZ14))</f>
        <v>3.16227766016838</v>
      </c>
      <c r="AD67" s="0" t="n">
        <f aca="false">SQRT(-2*AD14+MAX(AD$2:AD$52)+MAX($B14:$AZ14))</f>
        <v>3.46410161513775</v>
      </c>
      <c r="AE67" s="0" t="n">
        <f aca="false">SQRT(-2*AE14+MAX(AE$2:AE$52)+MAX($B14:$AZ14))</f>
        <v>3.46410161513775</v>
      </c>
      <c r="AF67" s="0" t="n">
        <f aca="false">SQRT(-2*AF14+MAX(AF$2:AF$52)+MAX($B14:$AZ14))</f>
        <v>3.46410161513775</v>
      </c>
      <c r="AG67" s="0" t="n">
        <f aca="false">SQRT(-2*AG14+MAX(AG$2:AG$52)+MAX($B14:$AZ14))</f>
        <v>3.74165738677394</v>
      </c>
      <c r="AH67" s="0" t="n">
        <f aca="false">SQRT(-2*AH14+MAX(AH$2:AH$52)+MAX($B14:$AZ14))</f>
        <v>3.74165738677394</v>
      </c>
      <c r="AI67" s="0" t="n">
        <f aca="false">SQRT(-2*AI14+MAX(AI$2:AI$52)+MAX($B14:$AZ14))</f>
        <v>3.74165738677394</v>
      </c>
      <c r="AJ67" s="0" t="n">
        <f aca="false">SQRT(-2*AJ14+MAX(AJ$2:AJ$52)+MAX($B14:$AZ14))</f>
        <v>4</v>
      </c>
      <c r="AK67" s="0" t="n">
        <f aca="false">SQRT(-2*AK14+MAX(AK$2:AK$52)+MAX($B14:$AZ14))</f>
        <v>4</v>
      </c>
      <c r="AL67" s="0" t="n">
        <f aca="false">SQRT(-2*AL14+MAX(AL$2:AL$52)+MAX($B14:$AZ14))</f>
        <v>4</v>
      </c>
      <c r="AM67" s="0" t="n">
        <f aca="false">SQRT(-2*AM14+MAX(AM$2:AM$52)+MAX($B14:$AZ14))</f>
        <v>4.24264068711929</v>
      </c>
      <c r="AN67" s="0" t="n">
        <f aca="false">SQRT(-2*AN14+MAX(AN$2:AN$52)+MAX($B14:$AZ14))</f>
        <v>4.24264068711929</v>
      </c>
      <c r="AO67" s="0" t="n">
        <f aca="false">SQRT(-2*AO14+MAX(AO$2:AO$52)+MAX($B14:$AZ14))</f>
        <v>4.24264068711929</v>
      </c>
      <c r="AP67" s="0" t="n">
        <f aca="false">SQRT(-2*AP14+MAX(AP$2:AP$52)+MAX($B14:$AZ14))</f>
        <v>4.24264068711929</v>
      </c>
      <c r="AQ67" s="0" t="n">
        <f aca="false">SQRT(-2*AQ14+MAX(AQ$2:AQ$52)+MAX($B14:$AZ14))</f>
        <v>4.24264068711929</v>
      </c>
      <c r="AR67" s="0" t="n">
        <f aca="false">SQRT(-2*AR14+MAX(AR$2:AR$52)+MAX($B14:$AZ14))</f>
        <v>4.24264068711929</v>
      </c>
      <c r="AS67" s="0" t="n">
        <f aca="false">SQRT(-2*AS14+MAX(AS$2:AS$52)+MAX($B14:$AZ14))</f>
        <v>4.24264068711929</v>
      </c>
      <c r="AT67" s="0" t="n">
        <f aca="false">SQRT(-2*AT14+MAX(AT$2:AT$52)+MAX($B14:$AZ14))</f>
        <v>4.24264068711929</v>
      </c>
      <c r="AU67" s="0" t="n">
        <f aca="false">SQRT(-2*AU14+MAX(AU$2:AU$52)+MAX($B14:$AZ14))</f>
        <v>4.24264068711929</v>
      </c>
      <c r="AV67" s="0" t="n">
        <f aca="false">SQRT(-2*AV14+MAX(AV$2:AV$52)+MAX($B14:$AZ14))</f>
        <v>4.24264068711929</v>
      </c>
      <c r="AW67" s="0" t="n">
        <f aca="false">SQRT(-2*AW14+MAX(AW$2:AW$52)+MAX($B14:$AZ14))</f>
        <v>4.24264068711929</v>
      </c>
      <c r="AX67" s="0" t="n">
        <f aca="false">SQRT(-2*AX14+MAX(AX$2:AX$52)+MAX($B14:$AZ14))</f>
        <v>4.24264068711929</v>
      </c>
      <c r="AY67" s="0" t="n">
        <f aca="false">SQRT(-2*AY14+MAX(AY$2:AY$52)+MAX($B14:$AZ14))</f>
        <v>4.24264068711929</v>
      </c>
      <c r="AZ67" s="0" t="n">
        <f aca="false">SQRT(-2*AZ14+MAX(AZ$2:AZ$52)+MAX($B14:$AZ14))</f>
        <v>4.24264068711929</v>
      </c>
    </row>
    <row r="68" customFormat="false" ht="13" hidden="false" customHeight="false" outlineLevel="0" collapsed="false">
      <c r="B68" s="0" t="n">
        <f aca="false">SQRT(-2*B15+MAX(B$2:B$52)+MAX($B15:$AZ15))</f>
        <v>3.16227766016838</v>
      </c>
      <c r="C68" s="0" t="n">
        <f aca="false">SQRT(-2*C15+MAX(C$2:C$52)+MAX($B15:$AZ15))</f>
        <v>2.82842712474619</v>
      </c>
      <c r="D68" s="0" t="n">
        <f aca="false">SQRT(-2*D15+MAX(D$2:D$52)+MAX($B15:$AZ15))</f>
        <v>2.82842712474619</v>
      </c>
      <c r="E68" s="0" t="n">
        <f aca="false">SQRT(-2*E15+MAX(E$2:E$52)+MAX($B15:$AZ15))</f>
        <v>2.82842712474619</v>
      </c>
      <c r="F68" s="0" t="n">
        <f aca="false">SQRT(-2*F15+MAX(F$2:F$52)+MAX($B15:$AZ15))</f>
        <v>2.44948974278318</v>
      </c>
      <c r="G68" s="0" t="n">
        <f aca="false">SQRT(-2*G15+MAX(G$2:G$52)+MAX($B15:$AZ15))</f>
        <v>2.44948974278318</v>
      </c>
      <c r="H68" s="0" t="n">
        <f aca="false">SQRT(-2*H15+MAX(H$2:H$52)+MAX($B15:$AZ15))</f>
        <v>2.44948974278318</v>
      </c>
      <c r="I68" s="0" t="n">
        <f aca="false">SQRT(-2*I15+MAX(I$2:I$52)+MAX($B15:$AZ15))</f>
        <v>2</v>
      </c>
      <c r="J68" s="0" t="n">
        <f aca="false">SQRT(-2*J15+MAX(J$2:J$52)+MAX($B15:$AZ15))</f>
        <v>2</v>
      </c>
      <c r="K68" s="0" t="n">
        <f aca="false">SQRT(-2*K15+MAX(K$2:K$52)+MAX($B15:$AZ15))</f>
        <v>2</v>
      </c>
      <c r="L68" s="0" t="n">
        <f aca="false">SQRT(-2*L15+MAX(L$2:L$52)+MAX($B15:$AZ15))</f>
        <v>1.4142135623731</v>
      </c>
      <c r="M68" s="0" t="n">
        <f aca="false">SQRT(-2*M15+MAX(M$2:M$52)+MAX($B15:$AZ15))</f>
        <v>1.4142135623731</v>
      </c>
      <c r="N68" s="0" t="n">
        <f aca="false">SQRT(-2*N15+MAX(N$2:N$52)+MAX($B15:$AZ15))</f>
        <v>1.4142135623731</v>
      </c>
      <c r="O68" s="0" t="n">
        <f aca="false">SQRT(-2*O15+MAX(O$2:O$52)+MAX($B15:$AZ15))</f>
        <v>0</v>
      </c>
      <c r="P68" s="0" t="n">
        <f aca="false">SQRT(-2*P15+MAX(P$2:P$52)+MAX($B15:$AZ15))</f>
        <v>1.4142135623731</v>
      </c>
      <c r="Q68" s="0" t="n">
        <f aca="false">SQRT(-2*Q15+MAX(Q$2:Q$52)+MAX($B15:$AZ15))</f>
        <v>1.4142135623731</v>
      </c>
      <c r="R68" s="0" t="n">
        <f aca="false">SQRT(-2*R15+MAX(R$2:R$52)+MAX($B15:$AZ15))</f>
        <v>1.4142135623731</v>
      </c>
      <c r="S68" s="0" t="n">
        <f aca="false">SQRT(-2*S15+MAX(S$2:S$52)+MAX($B15:$AZ15))</f>
        <v>2</v>
      </c>
      <c r="T68" s="0" t="n">
        <f aca="false">SQRT(-2*T15+MAX(T$2:T$52)+MAX($B15:$AZ15))</f>
        <v>2</v>
      </c>
      <c r="U68" s="0" t="n">
        <f aca="false">SQRT(-2*U15+MAX(U$2:U$52)+MAX($B15:$AZ15))</f>
        <v>2</v>
      </c>
      <c r="V68" s="0" t="n">
        <f aca="false">SQRT(-2*V15+MAX(V$2:V$52)+MAX($B15:$AZ15))</f>
        <v>2.44948974278318</v>
      </c>
      <c r="W68" s="0" t="n">
        <f aca="false">SQRT(-2*W15+MAX(W$2:W$52)+MAX($B15:$AZ15))</f>
        <v>2.44948974278318</v>
      </c>
      <c r="X68" s="0" t="n">
        <f aca="false">SQRT(-2*X15+MAX(X$2:X$52)+MAX($B15:$AZ15))</f>
        <v>2.44948974278318</v>
      </c>
      <c r="Y68" s="0" t="n">
        <f aca="false">SQRT(-2*Y15+MAX(Y$2:Y$52)+MAX($B15:$AZ15))</f>
        <v>2.82842712474619</v>
      </c>
      <c r="Z68" s="0" t="n">
        <f aca="false">SQRT(-2*Z15+MAX(Z$2:Z$52)+MAX($B15:$AZ15))</f>
        <v>2.82842712474619</v>
      </c>
      <c r="AA68" s="0" t="n">
        <f aca="false">SQRT(-2*AA15+MAX(AA$2:AA$52)+MAX($B15:$AZ15))</f>
        <v>2.82842712474619</v>
      </c>
      <c r="AB68" s="0" t="n">
        <f aca="false">SQRT(-2*AB15+MAX(AB$2:AB$52)+MAX($B15:$AZ15))</f>
        <v>3.16227766016838</v>
      </c>
      <c r="AC68" s="0" t="n">
        <f aca="false">SQRT(-2*AC15+MAX(AC$2:AC$52)+MAX($B15:$AZ15))</f>
        <v>3.16227766016838</v>
      </c>
      <c r="AD68" s="0" t="n">
        <f aca="false">SQRT(-2*AD15+MAX(AD$2:AD$52)+MAX($B15:$AZ15))</f>
        <v>3.16227766016838</v>
      </c>
      <c r="AE68" s="0" t="n">
        <f aca="false">SQRT(-2*AE15+MAX(AE$2:AE$52)+MAX($B15:$AZ15))</f>
        <v>3.46410161513775</v>
      </c>
      <c r="AF68" s="0" t="n">
        <f aca="false">SQRT(-2*AF15+MAX(AF$2:AF$52)+MAX($B15:$AZ15))</f>
        <v>3.46410161513775</v>
      </c>
      <c r="AG68" s="0" t="n">
        <f aca="false">SQRT(-2*AG15+MAX(AG$2:AG$52)+MAX($B15:$AZ15))</f>
        <v>3.46410161513775</v>
      </c>
      <c r="AH68" s="0" t="n">
        <f aca="false">SQRT(-2*AH15+MAX(AH$2:AH$52)+MAX($B15:$AZ15))</f>
        <v>3.74165738677394</v>
      </c>
      <c r="AI68" s="0" t="n">
        <f aca="false">SQRT(-2*AI15+MAX(AI$2:AI$52)+MAX($B15:$AZ15))</f>
        <v>3.74165738677394</v>
      </c>
      <c r="AJ68" s="0" t="n">
        <f aca="false">SQRT(-2*AJ15+MAX(AJ$2:AJ$52)+MAX($B15:$AZ15))</f>
        <v>3.74165738677394</v>
      </c>
      <c r="AK68" s="0" t="n">
        <f aca="false">SQRT(-2*AK15+MAX(AK$2:AK$52)+MAX($B15:$AZ15))</f>
        <v>4</v>
      </c>
      <c r="AL68" s="0" t="n">
        <f aca="false">SQRT(-2*AL15+MAX(AL$2:AL$52)+MAX($B15:$AZ15))</f>
        <v>4</v>
      </c>
      <c r="AM68" s="0" t="n">
        <f aca="false">SQRT(-2*AM15+MAX(AM$2:AM$52)+MAX($B15:$AZ15))</f>
        <v>4</v>
      </c>
      <c r="AN68" s="0" t="n">
        <f aca="false">SQRT(-2*AN15+MAX(AN$2:AN$52)+MAX($B15:$AZ15))</f>
        <v>4.24264068711929</v>
      </c>
      <c r="AO68" s="0" t="n">
        <f aca="false">SQRT(-2*AO15+MAX(AO$2:AO$52)+MAX($B15:$AZ15))</f>
        <v>4.24264068711929</v>
      </c>
      <c r="AP68" s="0" t="n">
        <f aca="false">SQRT(-2*AP15+MAX(AP$2:AP$52)+MAX($B15:$AZ15))</f>
        <v>4.24264068711929</v>
      </c>
      <c r="AQ68" s="0" t="n">
        <f aca="false">SQRT(-2*AQ15+MAX(AQ$2:AQ$52)+MAX($B15:$AZ15))</f>
        <v>4.24264068711929</v>
      </c>
      <c r="AR68" s="0" t="n">
        <f aca="false">SQRT(-2*AR15+MAX(AR$2:AR$52)+MAX($B15:$AZ15))</f>
        <v>4.24264068711929</v>
      </c>
      <c r="AS68" s="0" t="n">
        <f aca="false">SQRT(-2*AS15+MAX(AS$2:AS$52)+MAX($B15:$AZ15))</f>
        <v>4.24264068711929</v>
      </c>
      <c r="AT68" s="0" t="n">
        <f aca="false">SQRT(-2*AT15+MAX(AT$2:AT$52)+MAX($B15:$AZ15))</f>
        <v>4.24264068711929</v>
      </c>
      <c r="AU68" s="0" t="n">
        <f aca="false">SQRT(-2*AU15+MAX(AU$2:AU$52)+MAX($B15:$AZ15))</f>
        <v>4.24264068711929</v>
      </c>
      <c r="AV68" s="0" t="n">
        <f aca="false">SQRT(-2*AV15+MAX(AV$2:AV$52)+MAX($B15:$AZ15))</f>
        <v>4.24264068711929</v>
      </c>
      <c r="AW68" s="0" t="n">
        <f aca="false">SQRT(-2*AW15+MAX(AW$2:AW$52)+MAX($B15:$AZ15))</f>
        <v>4.24264068711929</v>
      </c>
      <c r="AX68" s="0" t="n">
        <f aca="false">SQRT(-2*AX15+MAX(AX$2:AX$52)+MAX($B15:$AZ15))</f>
        <v>4.24264068711929</v>
      </c>
      <c r="AY68" s="0" t="n">
        <f aca="false">SQRT(-2*AY15+MAX(AY$2:AY$52)+MAX($B15:$AZ15))</f>
        <v>4.24264068711929</v>
      </c>
      <c r="AZ68" s="0" t="n">
        <f aca="false">SQRT(-2*AZ15+MAX(AZ$2:AZ$52)+MAX($B15:$AZ15))</f>
        <v>4.24264068711929</v>
      </c>
    </row>
    <row r="69" customFormat="false" ht="13" hidden="false" customHeight="false" outlineLevel="0" collapsed="false">
      <c r="B69" s="0" t="n">
        <f aca="false">SQRT(-2*B16+MAX(B$2:B$52)+MAX($B16:$AZ16))</f>
        <v>3.16227766016838</v>
      </c>
      <c r="C69" s="0" t="n">
        <f aca="false">SQRT(-2*C16+MAX(C$2:C$52)+MAX($B16:$AZ16))</f>
        <v>3.16227766016838</v>
      </c>
      <c r="D69" s="0" t="n">
        <f aca="false">SQRT(-2*D16+MAX(D$2:D$52)+MAX($B16:$AZ16))</f>
        <v>2.82842712474619</v>
      </c>
      <c r="E69" s="0" t="n">
        <f aca="false">SQRT(-2*E16+MAX(E$2:E$52)+MAX($B16:$AZ16))</f>
        <v>2.82842712474619</v>
      </c>
      <c r="F69" s="0" t="n">
        <f aca="false">SQRT(-2*F16+MAX(F$2:F$52)+MAX($B16:$AZ16))</f>
        <v>2.82842712474619</v>
      </c>
      <c r="G69" s="0" t="n">
        <f aca="false">SQRT(-2*G16+MAX(G$2:G$52)+MAX($B16:$AZ16))</f>
        <v>2.44948974278318</v>
      </c>
      <c r="H69" s="0" t="n">
        <f aca="false">SQRT(-2*H16+MAX(H$2:H$52)+MAX($B16:$AZ16))</f>
        <v>2.44948974278318</v>
      </c>
      <c r="I69" s="0" t="n">
        <f aca="false">SQRT(-2*I16+MAX(I$2:I$52)+MAX($B16:$AZ16))</f>
        <v>2.44948974278318</v>
      </c>
      <c r="J69" s="0" t="n">
        <f aca="false">SQRT(-2*J16+MAX(J$2:J$52)+MAX($B16:$AZ16))</f>
        <v>2</v>
      </c>
      <c r="K69" s="0" t="n">
        <f aca="false">SQRT(-2*K16+MAX(K$2:K$52)+MAX($B16:$AZ16))</f>
        <v>2</v>
      </c>
      <c r="L69" s="0" t="n">
        <f aca="false">SQRT(-2*L16+MAX(L$2:L$52)+MAX($B16:$AZ16))</f>
        <v>2</v>
      </c>
      <c r="M69" s="0" t="n">
        <f aca="false">SQRT(-2*M16+MAX(M$2:M$52)+MAX($B16:$AZ16))</f>
        <v>1.4142135623731</v>
      </c>
      <c r="N69" s="0" t="n">
        <f aca="false">SQRT(-2*N16+MAX(N$2:N$52)+MAX($B16:$AZ16))</f>
        <v>1.4142135623731</v>
      </c>
      <c r="O69" s="0" t="n">
        <f aca="false">SQRT(-2*O16+MAX(O$2:O$52)+MAX($B16:$AZ16))</f>
        <v>1.4142135623731</v>
      </c>
      <c r="P69" s="0" t="n">
        <f aca="false">SQRT(-2*P16+MAX(P$2:P$52)+MAX($B16:$AZ16))</f>
        <v>0</v>
      </c>
      <c r="Q69" s="0" t="n">
        <f aca="false">SQRT(-2*Q16+MAX(Q$2:Q$52)+MAX($B16:$AZ16))</f>
        <v>1.4142135623731</v>
      </c>
      <c r="R69" s="0" t="n">
        <f aca="false">SQRT(-2*R16+MAX(R$2:R$52)+MAX($B16:$AZ16))</f>
        <v>1.4142135623731</v>
      </c>
      <c r="S69" s="0" t="n">
        <f aca="false">SQRT(-2*S16+MAX(S$2:S$52)+MAX($B16:$AZ16))</f>
        <v>1.4142135623731</v>
      </c>
      <c r="T69" s="0" t="n">
        <f aca="false">SQRT(-2*T16+MAX(T$2:T$52)+MAX($B16:$AZ16))</f>
        <v>2</v>
      </c>
      <c r="U69" s="0" t="n">
        <f aca="false">SQRT(-2*U16+MAX(U$2:U$52)+MAX($B16:$AZ16))</f>
        <v>2</v>
      </c>
      <c r="V69" s="0" t="n">
        <f aca="false">SQRT(-2*V16+MAX(V$2:V$52)+MAX($B16:$AZ16))</f>
        <v>2</v>
      </c>
      <c r="W69" s="0" t="n">
        <f aca="false">SQRT(-2*W16+MAX(W$2:W$52)+MAX($B16:$AZ16))</f>
        <v>2.44948974278318</v>
      </c>
      <c r="X69" s="0" t="n">
        <f aca="false">SQRT(-2*X16+MAX(X$2:X$52)+MAX($B16:$AZ16))</f>
        <v>2.44948974278318</v>
      </c>
      <c r="Y69" s="0" t="n">
        <f aca="false">SQRT(-2*Y16+MAX(Y$2:Y$52)+MAX($B16:$AZ16))</f>
        <v>2.44948974278318</v>
      </c>
      <c r="Z69" s="0" t="n">
        <f aca="false">SQRT(-2*Z16+MAX(Z$2:Z$52)+MAX($B16:$AZ16))</f>
        <v>2.82842712474619</v>
      </c>
      <c r="AA69" s="0" t="n">
        <f aca="false">SQRT(-2*AA16+MAX(AA$2:AA$52)+MAX($B16:$AZ16))</f>
        <v>2.82842712474619</v>
      </c>
      <c r="AB69" s="0" t="n">
        <f aca="false">SQRT(-2*AB16+MAX(AB$2:AB$52)+MAX($B16:$AZ16))</f>
        <v>2.82842712474619</v>
      </c>
      <c r="AC69" s="0" t="n">
        <f aca="false">SQRT(-2*AC16+MAX(AC$2:AC$52)+MAX($B16:$AZ16))</f>
        <v>3.16227766016838</v>
      </c>
      <c r="AD69" s="0" t="n">
        <f aca="false">SQRT(-2*AD16+MAX(AD$2:AD$52)+MAX($B16:$AZ16))</f>
        <v>3.16227766016838</v>
      </c>
      <c r="AE69" s="0" t="n">
        <f aca="false">SQRT(-2*AE16+MAX(AE$2:AE$52)+MAX($B16:$AZ16))</f>
        <v>3.16227766016838</v>
      </c>
      <c r="AF69" s="0" t="n">
        <f aca="false">SQRT(-2*AF16+MAX(AF$2:AF$52)+MAX($B16:$AZ16))</f>
        <v>3.46410161513775</v>
      </c>
      <c r="AG69" s="0" t="n">
        <f aca="false">SQRT(-2*AG16+MAX(AG$2:AG$52)+MAX($B16:$AZ16))</f>
        <v>3.46410161513775</v>
      </c>
      <c r="AH69" s="0" t="n">
        <f aca="false">SQRT(-2*AH16+MAX(AH$2:AH$52)+MAX($B16:$AZ16))</f>
        <v>3.46410161513775</v>
      </c>
      <c r="AI69" s="0" t="n">
        <f aca="false">SQRT(-2*AI16+MAX(AI$2:AI$52)+MAX($B16:$AZ16))</f>
        <v>3.74165738677394</v>
      </c>
      <c r="AJ69" s="0" t="n">
        <f aca="false">SQRT(-2*AJ16+MAX(AJ$2:AJ$52)+MAX($B16:$AZ16))</f>
        <v>3.74165738677394</v>
      </c>
      <c r="AK69" s="0" t="n">
        <f aca="false">SQRT(-2*AK16+MAX(AK$2:AK$52)+MAX($B16:$AZ16))</f>
        <v>3.74165738677394</v>
      </c>
      <c r="AL69" s="0" t="n">
        <f aca="false">SQRT(-2*AL16+MAX(AL$2:AL$52)+MAX($B16:$AZ16))</f>
        <v>4</v>
      </c>
      <c r="AM69" s="0" t="n">
        <f aca="false">SQRT(-2*AM16+MAX(AM$2:AM$52)+MAX($B16:$AZ16))</f>
        <v>4</v>
      </c>
      <c r="AN69" s="0" t="n">
        <f aca="false">SQRT(-2*AN16+MAX(AN$2:AN$52)+MAX($B16:$AZ16))</f>
        <v>4</v>
      </c>
      <c r="AO69" s="0" t="n">
        <f aca="false">SQRT(-2*AO16+MAX(AO$2:AO$52)+MAX($B16:$AZ16))</f>
        <v>4.24264068711929</v>
      </c>
      <c r="AP69" s="0" t="n">
        <f aca="false">SQRT(-2*AP16+MAX(AP$2:AP$52)+MAX($B16:$AZ16))</f>
        <v>4.24264068711929</v>
      </c>
      <c r="AQ69" s="0" t="n">
        <f aca="false">SQRT(-2*AQ16+MAX(AQ$2:AQ$52)+MAX($B16:$AZ16))</f>
        <v>4.24264068711929</v>
      </c>
      <c r="AR69" s="0" t="n">
        <f aca="false">SQRT(-2*AR16+MAX(AR$2:AR$52)+MAX($B16:$AZ16))</f>
        <v>4.24264068711929</v>
      </c>
      <c r="AS69" s="0" t="n">
        <f aca="false">SQRT(-2*AS16+MAX(AS$2:AS$52)+MAX($B16:$AZ16))</f>
        <v>4.24264068711929</v>
      </c>
      <c r="AT69" s="0" t="n">
        <f aca="false">SQRT(-2*AT16+MAX(AT$2:AT$52)+MAX($B16:$AZ16))</f>
        <v>4.24264068711929</v>
      </c>
      <c r="AU69" s="0" t="n">
        <f aca="false">SQRT(-2*AU16+MAX(AU$2:AU$52)+MAX($B16:$AZ16))</f>
        <v>4.24264068711929</v>
      </c>
      <c r="AV69" s="0" t="n">
        <f aca="false">SQRT(-2*AV16+MAX(AV$2:AV$52)+MAX($B16:$AZ16))</f>
        <v>4.24264068711929</v>
      </c>
      <c r="AW69" s="0" t="n">
        <f aca="false">SQRT(-2*AW16+MAX(AW$2:AW$52)+MAX($B16:$AZ16))</f>
        <v>4.24264068711929</v>
      </c>
      <c r="AX69" s="0" t="n">
        <f aca="false">SQRT(-2*AX16+MAX(AX$2:AX$52)+MAX($B16:$AZ16))</f>
        <v>4.24264068711929</v>
      </c>
      <c r="AY69" s="0" t="n">
        <f aca="false">SQRT(-2*AY16+MAX(AY$2:AY$52)+MAX($B16:$AZ16))</f>
        <v>4.24264068711929</v>
      </c>
      <c r="AZ69" s="0" t="n">
        <f aca="false">SQRT(-2*AZ16+MAX(AZ$2:AZ$52)+MAX($B16:$AZ16))</f>
        <v>4.24264068711929</v>
      </c>
    </row>
    <row r="70" customFormat="false" ht="13" hidden="false" customHeight="false" outlineLevel="0" collapsed="false">
      <c r="B70" s="0" t="n">
        <f aca="false">SQRT(-2*B17+MAX(B$2:B$52)+MAX($B17:$AZ17))</f>
        <v>3.16227766016838</v>
      </c>
      <c r="C70" s="0" t="n">
        <f aca="false">SQRT(-2*C17+MAX(C$2:C$52)+MAX($B17:$AZ17))</f>
        <v>3.16227766016838</v>
      </c>
      <c r="D70" s="0" t="n">
        <f aca="false">SQRT(-2*D17+MAX(D$2:D$52)+MAX($B17:$AZ17))</f>
        <v>3.16227766016838</v>
      </c>
      <c r="E70" s="0" t="n">
        <f aca="false">SQRT(-2*E17+MAX(E$2:E$52)+MAX($B17:$AZ17))</f>
        <v>2.82842712474619</v>
      </c>
      <c r="F70" s="0" t="n">
        <f aca="false">SQRT(-2*F17+MAX(F$2:F$52)+MAX($B17:$AZ17))</f>
        <v>2.82842712474619</v>
      </c>
      <c r="G70" s="0" t="n">
        <f aca="false">SQRT(-2*G17+MAX(G$2:G$52)+MAX($B17:$AZ17))</f>
        <v>2.82842712474619</v>
      </c>
      <c r="H70" s="0" t="n">
        <f aca="false">SQRT(-2*H17+MAX(H$2:H$52)+MAX($B17:$AZ17))</f>
        <v>2.44948974278318</v>
      </c>
      <c r="I70" s="0" t="n">
        <f aca="false">SQRT(-2*I17+MAX(I$2:I$52)+MAX($B17:$AZ17))</f>
        <v>2.44948974278318</v>
      </c>
      <c r="J70" s="0" t="n">
        <f aca="false">SQRT(-2*J17+MAX(J$2:J$52)+MAX($B17:$AZ17))</f>
        <v>2.44948974278318</v>
      </c>
      <c r="K70" s="0" t="n">
        <f aca="false">SQRT(-2*K17+MAX(K$2:K$52)+MAX($B17:$AZ17))</f>
        <v>2</v>
      </c>
      <c r="L70" s="0" t="n">
        <f aca="false">SQRT(-2*L17+MAX(L$2:L$52)+MAX($B17:$AZ17))</f>
        <v>2</v>
      </c>
      <c r="M70" s="0" t="n">
        <f aca="false">SQRT(-2*M17+MAX(M$2:M$52)+MAX($B17:$AZ17))</f>
        <v>2</v>
      </c>
      <c r="N70" s="0" t="n">
        <f aca="false">SQRT(-2*N17+MAX(N$2:N$52)+MAX($B17:$AZ17))</f>
        <v>1.4142135623731</v>
      </c>
      <c r="O70" s="0" t="n">
        <f aca="false">SQRT(-2*O17+MAX(O$2:O$52)+MAX($B17:$AZ17))</f>
        <v>1.4142135623731</v>
      </c>
      <c r="P70" s="0" t="n">
        <f aca="false">SQRT(-2*P17+MAX(P$2:P$52)+MAX($B17:$AZ17))</f>
        <v>1.4142135623731</v>
      </c>
      <c r="Q70" s="0" t="n">
        <f aca="false">SQRT(-2*Q17+MAX(Q$2:Q$52)+MAX($B17:$AZ17))</f>
        <v>0</v>
      </c>
      <c r="R70" s="0" t="n">
        <f aca="false">SQRT(-2*R17+MAX(R$2:R$52)+MAX($B17:$AZ17))</f>
        <v>1.4142135623731</v>
      </c>
      <c r="S70" s="0" t="n">
        <f aca="false">SQRT(-2*S17+MAX(S$2:S$52)+MAX($B17:$AZ17))</f>
        <v>1.4142135623731</v>
      </c>
      <c r="T70" s="0" t="n">
        <f aca="false">SQRT(-2*T17+MAX(T$2:T$52)+MAX($B17:$AZ17))</f>
        <v>1.4142135623731</v>
      </c>
      <c r="U70" s="0" t="n">
        <f aca="false">SQRT(-2*U17+MAX(U$2:U$52)+MAX($B17:$AZ17))</f>
        <v>2</v>
      </c>
      <c r="V70" s="0" t="n">
        <f aca="false">SQRT(-2*V17+MAX(V$2:V$52)+MAX($B17:$AZ17))</f>
        <v>2</v>
      </c>
      <c r="W70" s="0" t="n">
        <f aca="false">SQRT(-2*W17+MAX(W$2:W$52)+MAX($B17:$AZ17))</f>
        <v>2</v>
      </c>
      <c r="X70" s="0" t="n">
        <f aca="false">SQRT(-2*X17+MAX(X$2:X$52)+MAX($B17:$AZ17))</f>
        <v>2.44948974278318</v>
      </c>
      <c r="Y70" s="0" t="n">
        <f aca="false">SQRT(-2*Y17+MAX(Y$2:Y$52)+MAX($B17:$AZ17))</f>
        <v>2.44948974278318</v>
      </c>
      <c r="Z70" s="0" t="n">
        <f aca="false">SQRT(-2*Z17+MAX(Z$2:Z$52)+MAX($B17:$AZ17))</f>
        <v>2.44948974278318</v>
      </c>
      <c r="AA70" s="0" t="n">
        <f aca="false">SQRT(-2*AA17+MAX(AA$2:AA$52)+MAX($B17:$AZ17))</f>
        <v>2.82842712474619</v>
      </c>
      <c r="AB70" s="0" t="n">
        <f aca="false">SQRT(-2*AB17+MAX(AB$2:AB$52)+MAX($B17:$AZ17))</f>
        <v>2.82842712474619</v>
      </c>
      <c r="AC70" s="0" t="n">
        <f aca="false">SQRT(-2*AC17+MAX(AC$2:AC$52)+MAX($B17:$AZ17))</f>
        <v>2.82842712474619</v>
      </c>
      <c r="AD70" s="0" t="n">
        <f aca="false">SQRT(-2*AD17+MAX(AD$2:AD$52)+MAX($B17:$AZ17))</f>
        <v>3.16227766016838</v>
      </c>
      <c r="AE70" s="0" t="n">
        <f aca="false">SQRT(-2*AE17+MAX(AE$2:AE$52)+MAX($B17:$AZ17))</f>
        <v>3.16227766016838</v>
      </c>
      <c r="AF70" s="0" t="n">
        <f aca="false">SQRT(-2*AF17+MAX(AF$2:AF$52)+MAX($B17:$AZ17))</f>
        <v>3.16227766016838</v>
      </c>
      <c r="AG70" s="0" t="n">
        <f aca="false">SQRT(-2*AG17+MAX(AG$2:AG$52)+MAX($B17:$AZ17))</f>
        <v>3.46410161513775</v>
      </c>
      <c r="AH70" s="0" t="n">
        <f aca="false">SQRT(-2*AH17+MAX(AH$2:AH$52)+MAX($B17:$AZ17))</f>
        <v>3.46410161513775</v>
      </c>
      <c r="AI70" s="0" t="n">
        <f aca="false">SQRT(-2*AI17+MAX(AI$2:AI$52)+MAX($B17:$AZ17))</f>
        <v>3.46410161513775</v>
      </c>
      <c r="AJ70" s="0" t="n">
        <f aca="false">SQRT(-2*AJ17+MAX(AJ$2:AJ$52)+MAX($B17:$AZ17))</f>
        <v>3.74165738677394</v>
      </c>
      <c r="AK70" s="0" t="n">
        <f aca="false">SQRT(-2*AK17+MAX(AK$2:AK$52)+MAX($B17:$AZ17))</f>
        <v>3.74165738677394</v>
      </c>
      <c r="AL70" s="0" t="n">
        <f aca="false">SQRT(-2*AL17+MAX(AL$2:AL$52)+MAX($B17:$AZ17))</f>
        <v>3.74165738677394</v>
      </c>
      <c r="AM70" s="0" t="n">
        <f aca="false">SQRT(-2*AM17+MAX(AM$2:AM$52)+MAX($B17:$AZ17))</f>
        <v>4</v>
      </c>
      <c r="AN70" s="0" t="n">
        <f aca="false">SQRT(-2*AN17+MAX(AN$2:AN$52)+MAX($B17:$AZ17))</f>
        <v>4</v>
      </c>
      <c r="AO70" s="0" t="n">
        <f aca="false">SQRT(-2*AO17+MAX(AO$2:AO$52)+MAX($B17:$AZ17))</f>
        <v>4</v>
      </c>
      <c r="AP70" s="0" t="n">
        <f aca="false">SQRT(-2*AP17+MAX(AP$2:AP$52)+MAX($B17:$AZ17))</f>
        <v>4.24264068711929</v>
      </c>
      <c r="AQ70" s="0" t="n">
        <f aca="false">SQRT(-2*AQ17+MAX(AQ$2:AQ$52)+MAX($B17:$AZ17))</f>
        <v>4.24264068711929</v>
      </c>
      <c r="AR70" s="0" t="n">
        <f aca="false">SQRT(-2*AR17+MAX(AR$2:AR$52)+MAX($B17:$AZ17))</f>
        <v>4.24264068711929</v>
      </c>
      <c r="AS70" s="0" t="n">
        <f aca="false">SQRT(-2*AS17+MAX(AS$2:AS$52)+MAX($B17:$AZ17))</f>
        <v>4.24264068711929</v>
      </c>
      <c r="AT70" s="0" t="n">
        <f aca="false">SQRT(-2*AT17+MAX(AT$2:AT$52)+MAX($B17:$AZ17))</f>
        <v>4.24264068711929</v>
      </c>
      <c r="AU70" s="0" t="n">
        <f aca="false">SQRT(-2*AU17+MAX(AU$2:AU$52)+MAX($B17:$AZ17))</f>
        <v>4.24264068711929</v>
      </c>
      <c r="AV70" s="0" t="n">
        <f aca="false">SQRT(-2*AV17+MAX(AV$2:AV$52)+MAX($B17:$AZ17))</f>
        <v>4.24264068711929</v>
      </c>
      <c r="AW70" s="0" t="n">
        <f aca="false">SQRT(-2*AW17+MAX(AW$2:AW$52)+MAX($B17:$AZ17))</f>
        <v>4.24264068711929</v>
      </c>
      <c r="AX70" s="0" t="n">
        <f aca="false">SQRT(-2*AX17+MAX(AX$2:AX$52)+MAX($B17:$AZ17))</f>
        <v>4.24264068711929</v>
      </c>
      <c r="AY70" s="0" t="n">
        <f aca="false">SQRT(-2*AY17+MAX(AY$2:AY$52)+MAX($B17:$AZ17))</f>
        <v>4.24264068711929</v>
      </c>
      <c r="AZ70" s="0" t="n">
        <f aca="false">SQRT(-2*AZ17+MAX(AZ$2:AZ$52)+MAX($B17:$AZ17))</f>
        <v>4.24264068711929</v>
      </c>
    </row>
    <row r="71" customFormat="false" ht="13" hidden="false" customHeight="false" outlineLevel="0" collapsed="false">
      <c r="B71" s="0" t="n">
        <f aca="false">SQRT(-2*B18+MAX(B$2:B$52)+MAX($B18:$AZ18))</f>
        <v>3.46410161513775</v>
      </c>
      <c r="C71" s="0" t="n">
        <f aca="false">SQRT(-2*C18+MAX(C$2:C$52)+MAX($B18:$AZ18))</f>
        <v>3.16227766016838</v>
      </c>
      <c r="D71" s="0" t="n">
        <f aca="false">SQRT(-2*D18+MAX(D$2:D$52)+MAX($B18:$AZ18))</f>
        <v>3.16227766016838</v>
      </c>
      <c r="E71" s="0" t="n">
        <f aca="false">SQRT(-2*E18+MAX(E$2:E$52)+MAX($B18:$AZ18))</f>
        <v>3.16227766016838</v>
      </c>
      <c r="F71" s="0" t="n">
        <f aca="false">SQRT(-2*F18+MAX(F$2:F$52)+MAX($B18:$AZ18))</f>
        <v>2.82842712474619</v>
      </c>
      <c r="G71" s="0" t="n">
        <f aca="false">SQRT(-2*G18+MAX(G$2:G$52)+MAX($B18:$AZ18))</f>
        <v>2.82842712474619</v>
      </c>
      <c r="H71" s="0" t="n">
        <f aca="false">SQRT(-2*H18+MAX(H$2:H$52)+MAX($B18:$AZ18))</f>
        <v>2.82842712474619</v>
      </c>
      <c r="I71" s="0" t="n">
        <f aca="false">SQRT(-2*I18+MAX(I$2:I$52)+MAX($B18:$AZ18))</f>
        <v>2.44948974278318</v>
      </c>
      <c r="J71" s="0" t="n">
        <f aca="false">SQRT(-2*J18+MAX(J$2:J$52)+MAX($B18:$AZ18))</f>
        <v>2.44948974278318</v>
      </c>
      <c r="K71" s="0" t="n">
        <f aca="false">SQRT(-2*K18+MAX(K$2:K$52)+MAX($B18:$AZ18))</f>
        <v>2.44948974278318</v>
      </c>
      <c r="L71" s="0" t="n">
        <f aca="false">SQRT(-2*L18+MAX(L$2:L$52)+MAX($B18:$AZ18))</f>
        <v>2</v>
      </c>
      <c r="M71" s="0" t="n">
        <f aca="false">SQRT(-2*M18+MAX(M$2:M$52)+MAX($B18:$AZ18))</f>
        <v>2</v>
      </c>
      <c r="N71" s="0" t="n">
        <f aca="false">SQRT(-2*N18+MAX(N$2:N$52)+MAX($B18:$AZ18))</f>
        <v>2</v>
      </c>
      <c r="O71" s="0" t="n">
        <f aca="false">SQRT(-2*O18+MAX(O$2:O$52)+MAX($B18:$AZ18))</f>
        <v>1.4142135623731</v>
      </c>
      <c r="P71" s="0" t="n">
        <f aca="false">SQRT(-2*P18+MAX(P$2:P$52)+MAX($B18:$AZ18))</f>
        <v>1.4142135623731</v>
      </c>
      <c r="Q71" s="0" t="n">
        <f aca="false">SQRT(-2*Q18+MAX(Q$2:Q$52)+MAX($B18:$AZ18))</f>
        <v>1.4142135623731</v>
      </c>
      <c r="R71" s="0" t="n">
        <f aca="false">SQRT(-2*R18+MAX(R$2:R$52)+MAX($B18:$AZ18))</f>
        <v>0</v>
      </c>
      <c r="S71" s="0" t="n">
        <f aca="false">SQRT(-2*S18+MAX(S$2:S$52)+MAX($B18:$AZ18))</f>
        <v>1.4142135623731</v>
      </c>
      <c r="T71" s="0" t="n">
        <f aca="false">SQRT(-2*T18+MAX(T$2:T$52)+MAX($B18:$AZ18))</f>
        <v>1.4142135623731</v>
      </c>
      <c r="U71" s="0" t="n">
        <f aca="false">SQRT(-2*U18+MAX(U$2:U$52)+MAX($B18:$AZ18))</f>
        <v>1.4142135623731</v>
      </c>
      <c r="V71" s="0" t="n">
        <f aca="false">SQRT(-2*V18+MAX(V$2:V$52)+MAX($B18:$AZ18))</f>
        <v>2</v>
      </c>
      <c r="W71" s="0" t="n">
        <f aca="false">SQRT(-2*W18+MAX(W$2:W$52)+MAX($B18:$AZ18))</f>
        <v>2</v>
      </c>
      <c r="X71" s="0" t="n">
        <f aca="false">SQRT(-2*X18+MAX(X$2:X$52)+MAX($B18:$AZ18))</f>
        <v>2</v>
      </c>
      <c r="Y71" s="0" t="n">
        <f aca="false">SQRT(-2*Y18+MAX(Y$2:Y$52)+MAX($B18:$AZ18))</f>
        <v>2.44948974278318</v>
      </c>
      <c r="Z71" s="0" t="n">
        <f aca="false">SQRT(-2*Z18+MAX(Z$2:Z$52)+MAX($B18:$AZ18))</f>
        <v>2.44948974278318</v>
      </c>
      <c r="AA71" s="0" t="n">
        <f aca="false">SQRT(-2*AA18+MAX(AA$2:AA$52)+MAX($B18:$AZ18))</f>
        <v>2.44948974278318</v>
      </c>
      <c r="AB71" s="0" t="n">
        <f aca="false">SQRT(-2*AB18+MAX(AB$2:AB$52)+MAX($B18:$AZ18))</f>
        <v>2.82842712474619</v>
      </c>
      <c r="AC71" s="0" t="n">
        <f aca="false">SQRT(-2*AC18+MAX(AC$2:AC$52)+MAX($B18:$AZ18))</f>
        <v>2.82842712474619</v>
      </c>
      <c r="AD71" s="0" t="n">
        <f aca="false">SQRT(-2*AD18+MAX(AD$2:AD$52)+MAX($B18:$AZ18))</f>
        <v>2.82842712474619</v>
      </c>
      <c r="AE71" s="0" t="n">
        <f aca="false">SQRT(-2*AE18+MAX(AE$2:AE$52)+MAX($B18:$AZ18))</f>
        <v>3.16227766016838</v>
      </c>
      <c r="AF71" s="0" t="n">
        <f aca="false">SQRT(-2*AF18+MAX(AF$2:AF$52)+MAX($B18:$AZ18))</f>
        <v>3.16227766016838</v>
      </c>
      <c r="AG71" s="0" t="n">
        <f aca="false">SQRT(-2*AG18+MAX(AG$2:AG$52)+MAX($B18:$AZ18))</f>
        <v>3.16227766016838</v>
      </c>
      <c r="AH71" s="0" t="n">
        <f aca="false">SQRT(-2*AH18+MAX(AH$2:AH$52)+MAX($B18:$AZ18))</f>
        <v>3.46410161513775</v>
      </c>
      <c r="AI71" s="0" t="n">
        <f aca="false">SQRT(-2*AI18+MAX(AI$2:AI$52)+MAX($B18:$AZ18))</f>
        <v>3.46410161513775</v>
      </c>
      <c r="AJ71" s="0" t="n">
        <f aca="false">SQRT(-2*AJ18+MAX(AJ$2:AJ$52)+MAX($B18:$AZ18))</f>
        <v>3.46410161513775</v>
      </c>
      <c r="AK71" s="0" t="n">
        <f aca="false">SQRT(-2*AK18+MAX(AK$2:AK$52)+MAX($B18:$AZ18))</f>
        <v>3.74165738677394</v>
      </c>
      <c r="AL71" s="0" t="n">
        <f aca="false">SQRT(-2*AL18+MAX(AL$2:AL$52)+MAX($B18:$AZ18))</f>
        <v>3.74165738677394</v>
      </c>
      <c r="AM71" s="0" t="n">
        <f aca="false">SQRT(-2*AM18+MAX(AM$2:AM$52)+MAX($B18:$AZ18))</f>
        <v>3.74165738677394</v>
      </c>
      <c r="AN71" s="0" t="n">
        <f aca="false">SQRT(-2*AN18+MAX(AN$2:AN$52)+MAX($B18:$AZ18))</f>
        <v>4</v>
      </c>
      <c r="AO71" s="0" t="n">
        <f aca="false">SQRT(-2*AO18+MAX(AO$2:AO$52)+MAX($B18:$AZ18))</f>
        <v>4</v>
      </c>
      <c r="AP71" s="0" t="n">
        <f aca="false">SQRT(-2*AP18+MAX(AP$2:AP$52)+MAX($B18:$AZ18))</f>
        <v>4</v>
      </c>
      <c r="AQ71" s="0" t="n">
        <f aca="false">SQRT(-2*AQ18+MAX(AQ$2:AQ$52)+MAX($B18:$AZ18))</f>
        <v>4.24264068711929</v>
      </c>
      <c r="AR71" s="0" t="n">
        <f aca="false">SQRT(-2*AR18+MAX(AR$2:AR$52)+MAX($B18:$AZ18))</f>
        <v>4.24264068711929</v>
      </c>
      <c r="AS71" s="0" t="n">
        <f aca="false">SQRT(-2*AS18+MAX(AS$2:AS$52)+MAX($B18:$AZ18))</f>
        <v>4.24264068711929</v>
      </c>
      <c r="AT71" s="0" t="n">
        <f aca="false">SQRT(-2*AT18+MAX(AT$2:AT$52)+MAX($B18:$AZ18))</f>
        <v>4.24264068711929</v>
      </c>
      <c r="AU71" s="0" t="n">
        <f aca="false">SQRT(-2*AU18+MAX(AU$2:AU$52)+MAX($B18:$AZ18))</f>
        <v>4.24264068711929</v>
      </c>
      <c r="AV71" s="0" t="n">
        <f aca="false">SQRT(-2*AV18+MAX(AV$2:AV$52)+MAX($B18:$AZ18))</f>
        <v>4.24264068711929</v>
      </c>
      <c r="AW71" s="0" t="n">
        <f aca="false">SQRT(-2*AW18+MAX(AW$2:AW$52)+MAX($B18:$AZ18))</f>
        <v>4.24264068711929</v>
      </c>
      <c r="AX71" s="0" t="n">
        <f aca="false">SQRT(-2*AX18+MAX(AX$2:AX$52)+MAX($B18:$AZ18))</f>
        <v>4.24264068711929</v>
      </c>
      <c r="AY71" s="0" t="n">
        <f aca="false">SQRT(-2*AY18+MAX(AY$2:AY$52)+MAX($B18:$AZ18))</f>
        <v>4.24264068711929</v>
      </c>
      <c r="AZ71" s="0" t="n">
        <f aca="false">SQRT(-2*AZ18+MAX(AZ$2:AZ$52)+MAX($B18:$AZ18))</f>
        <v>4.24264068711929</v>
      </c>
    </row>
    <row r="72" customFormat="false" ht="13" hidden="false" customHeight="false" outlineLevel="0" collapsed="false">
      <c r="B72" s="0" t="n">
        <f aca="false">SQRT(-2*B19+MAX(B$2:B$52)+MAX($B19:$AZ19))</f>
        <v>3.46410161513775</v>
      </c>
      <c r="C72" s="0" t="n">
        <f aca="false">SQRT(-2*C19+MAX(C$2:C$52)+MAX($B19:$AZ19))</f>
        <v>3.46410161513775</v>
      </c>
      <c r="D72" s="0" t="n">
        <f aca="false">SQRT(-2*D19+MAX(D$2:D$52)+MAX($B19:$AZ19))</f>
        <v>3.16227766016838</v>
      </c>
      <c r="E72" s="0" t="n">
        <f aca="false">SQRT(-2*E19+MAX(E$2:E$52)+MAX($B19:$AZ19))</f>
        <v>3.16227766016838</v>
      </c>
      <c r="F72" s="0" t="n">
        <f aca="false">SQRT(-2*F19+MAX(F$2:F$52)+MAX($B19:$AZ19))</f>
        <v>3.16227766016838</v>
      </c>
      <c r="G72" s="0" t="n">
        <f aca="false">SQRT(-2*G19+MAX(G$2:G$52)+MAX($B19:$AZ19))</f>
        <v>2.82842712474619</v>
      </c>
      <c r="H72" s="0" t="n">
        <f aca="false">SQRT(-2*H19+MAX(H$2:H$52)+MAX($B19:$AZ19))</f>
        <v>2.82842712474619</v>
      </c>
      <c r="I72" s="0" t="n">
        <f aca="false">SQRT(-2*I19+MAX(I$2:I$52)+MAX($B19:$AZ19))</f>
        <v>2.82842712474619</v>
      </c>
      <c r="J72" s="0" t="n">
        <f aca="false">SQRT(-2*J19+MAX(J$2:J$52)+MAX($B19:$AZ19))</f>
        <v>2.44948974278318</v>
      </c>
      <c r="K72" s="0" t="n">
        <f aca="false">SQRT(-2*K19+MAX(K$2:K$52)+MAX($B19:$AZ19))</f>
        <v>2.44948974278318</v>
      </c>
      <c r="L72" s="0" t="n">
        <f aca="false">SQRT(-2*L19+MAX(L$2:L$52)+MAX($B19:$AZ19))</f>
        <v>2.44948974278318</v>
      </c>
      <c r="M72" s="0" t="n">
        <f aca="false">SQRT(-2*M19+MAX(M$2:M$52)+MAX($B19:$AZ19))</f>
        <v>2</v>
      </c>
      <c r="N72" s="0" t="n">
        <f aca="false">SQRT(-2*N19+MAX(N$2:N$52)+MAX($B19:$AZ19))</f>
        <v>2</v>
      </c>
      <c r="O72" s="0" t="n">
        <f aca="false">SQRT(-2*O19+MAX(O$2:O$52)+MAX($B19:$AZ19))</f>
        <v>2</v>
      </c>
      <c r="P72" s="0" t="n">
        <f aca="false">SQRT(-2*P19+MAX(P$2:P$52)+MAX($B19:$AZ19))</f>
        <v>1.4142135623731</v>
      </c>
      <c r="Q72" s="0" t="n">
        <f aca="false">SQRT(-2*Q19+MAX(Q$2:Q$52)+MAX($B19:$AZ19))</f>
        <v>1.4142135623731</v>
      </c>
      <c r="R72" s="0" t="n">
        <f aca="false">SQRT(-2*R19+MAX(R$2:R$52)+MAX($B19:$AZ19))</f>
        <v>1.4142135623731</v>
      </c>
      <c r="S72" s="0" t="n">
        <f aca="false">SQRT(-2*S19+MAX(S$2:S$52)+MAX($B19:$AZ19))</f>
        <v>0</v>
      </c>
      <c r="T72" s="0" t="n">
        <f aca="false">SQRT(-2*T19+MAX(T$2:T$52)+MAX($B19:$AZ19))</f>
        <v>1.4142135623731</v>
      </c>
      <c r="U72" s="0" t="n">
        <f aca="false">SQRT(-2*U19+MAX(U$2:U$52)+MAX($B19:$AZ19))</f>
        <v>1.4142135623731</v>
      </c>
      <c r="V72" s="0" t="n">
        <f aca="false">SQRT(-2*V19+MAX(V$2:V$52)+MAX($B19:$AZ19))</f>
        <v>1.4142135623731</v>
      </c>
      <c r="W72" s="0" t="n">
        <f aca="false">SQRT(-2*W19+MAX(W$2:W$52)+MAX($B19:$AZ19))</f>
        <v>2</v>
      </c>
      <c r="X72" s="0" t="n">
        <f aca="false">SQRT(-2*X19+MAX(X$2:X$52)+MAX($B19:$AZ19))</f>
        <v>2</v>
      </c>
      <c r="Y72" s="0" t="n">
        <f aca="false">SQRT(-2*Y19+MAX(Y$2:Y$52)+MAX($B19:$AZ19))</f>
        <v>2</v>
      </c>
      <c r="Z72" s="0" t="n">
        <f aca="false">SQRT(-2*Z19+MAX(Z$2:Z$52)+MAX($B19:$AZ19))</f>
        <v>2.44948974278318</v>
      </c>
      <c r="AA72" s="0" t="n">
        <f aca="false">SQRT(-2*AA19+MAX(AA$2:AA$52)+MAX($B19:$AZ19))</f>
        <v>2.44948974278318</v>
      </c>
      <c r="AB72" s="0" t="n">
        <f aca="false">SQRT(-2*AB19+MAX(AB$2:AB$52)+MAX($B19:$AZ19))</f>
        <v>2.44948974278318</v>
      </c>
      <c r="AC72" s="0" t="n">
        <f aca="false">SQRT(-2*AC19+MAX(AC$2:AC$52)+MAX($B19:$AZ19))</f>
        <v>2.82842712474619</v>
      </c>
      <c r="AD72" s="0" t="n">
        <f aca="false">SQRT(-2*AD19+MAX(AD$2:AD$52)+MAX($B19:$AZ19))</f>
        <v>2.82842712474619</v>
      </c>
      <c r="AE72" s="0" t="n">
        <f aca="false">SQRT(-2*AE19+MAX(AE$2:AE$52)+MAX($B19:$AZ19))</f>
        <v>2.82842712474619</v>
      </c>
      <c r="AF72" s="0" t="n">
        <f aca="false">SQRT(-2*AF19+MAX(AF$2:AF$52)+MAX($B19:$AZ19))</f>
        <v>3.16227766016838</v>
      </c>
      <c r="AG72" s="0" t="n">
        <f aca="false">SQRT(-2*AG19+MAX(AG$2:AG$52)+MAX($B19:$AZ19))</f>
        <v>3.16227766016838</v>
      </c>
      <c r="AH72" s="0" t="n">
        <f aca="false">SQRT(-2*AH19+MAX(AH$2:AH$52)+MAX($B19:$AZ19))</f>
        <v>3.16227766016838</v>
      </c>
      <c r="AI72" s="0" t="n">
        <f aca="false">SQRT(-2*AI19+MAX(AI$2:AI$52)+MAX($B19:$AZ19))</f>
        <v>3.46410161513775</v>
      </c>
      <c r="AJ72" s="0" t="n">
        <f aca="false">SQRT(-2*AJ19+MAX(AJ$2:AJ$52)+MAX($B19:$AZ19))</f>
        <v>3.46410161513775</v>
      </c>
      <c r="AK72" s="0" t="n">
        <f aca="false">SQRT(-2*AK19+MAX(AK$2:AK$52)+MAX($B19:$AZ19))</f>
        <v>3.46410161513775</v>
      </c>
      <c r="AL72" s="0" t="n">
        <f aca="false">SQRT(-2*AL19+MAX(AL$2:AL$52)+MAX($B19:$AZ19))</f>
        <v>3.74165738677394</v>
      </c>
      <c r="AM72" s="0" t="n">
        <f aca="false">SQRT(-2*AM19+MAX(AM$2:AM$52)+MAX($B19:$AZ19))</f>
        <v>3.74165738677394</v>
      </c>
      <c r="AN72" s="0" t="n">
        <f aca="false">SQRT(-2*AN19+MAX(AN$2:AN$52)+MAX($B19:$AZ19))</f>
        <v>3.74165738677394</v>
      </c>
      <c r="AO72" s="0" t="n">
        <f aca="false">SQRT(-2*AO19+MAX(AO$2:AO$52)+MAX($B19:$AZ19))</f>
        <v>4</v>
      </c>
      <c r="AP72" s="0" t="n">
        <f aca="false">SQRT(-2*AP19+MAX(AP$2:AP$52)+MAX($B19:$AZ19))</f>
        <v>4</v>
      </c>
      <c r="AQ72" s="0" t="n">
        <f aca="false">SQRT(-2*AQ19+MAX(AQ$2:AQ$52)+MAX($B19:$AZ19))</f>
        <v>4</v>
      </c>
      <c r="AR72" s="0" t="n">
        <f aca="false">SQRT(-2*AR19+MAX(AR$2:AR$52)+MAX($B19:$AZ19))</f>
        <v>4.24264068711929</v>
      </c>
      <c r="AS72" s="0" t="n">
        <f aca="false">SQRT(-2*AS19+MAX(AS$2:AS$52)+MAX($B19:$AZ19))</f>
        <v>4.24264068711929</v>
      </c>
      <c r="AT72" s="0" t="n">
        <f aca="false">SQRT(-2*AT19+MAX(AT$2:AT$52)+MAX($B19:$AZ19))</f>
        <v>4.24264068711929</v>
      </c>
      <c r="AU72" s="0" t="n">
        <f aca="false">SQRT(-2*AU19+MAX(AU$2:AU$52)+MAX($B19:$AZ19))</f>
        <v>4.24264068711929</v>
      </c>
      <c r="AV72" s="0" t="n">
        <f aca="false">SQRT(-2*AV19+MAX(AV$2:AV$52)+MAX($B19:$AZ19))</f>
        <v>4.24264068711929</v>
      </c>
      <c r="AW72" s="0" t="n">
        <f aca="false">SQRT(-2*AW19+MAX(AW$2:AW$52)+MAX($B19:$AZ19))</f>
        <v>4.24264068711929</v>
      </c>
      <c r="AX72" s="0" t="n">
        <f aca="false">SQRT(-2*AX19+MAX(AX$2:AX$52)+MAX($B19:$AZ19))</f>
        <v>4.24264068711929</v>
      </c>
      <c r="AY72" s="0" t="n">
        <f aca="false">SQRT(-2*AY19+MAX(AY$2:AY$52)+MAX($B19:$AZ19))</f>
        <v>4.24264068711929</v>
      </c>
      <c r="AZ72" s="0" t="n">
        <f aca="false">SQRT(-2*AZ19+MAX(AZ$2:AZ$52)+MAX($B19:$AZ19))</f>
        <v>4.24264068711929</v>
      </c>
    </row>
    <row r="73" customFormat="false" ht="13" hidden="false" customHeight="false" outlineLevel="0" collapsed="false">
      <c r="B73" s="0" t="n">
        <f aca="false">SQRT(-2*B20+MAX(B$2:B$52)+MAX($B20:$AZ20))</f>
        <v>3.46410161513775</v>
      </c>
      <c r="C73" s="0" t="n">
        <f aca="false">SQRT(-2*C20+MAX(C$2:C$52)+MAX($B20:$AZ20))</f>
        <v>3.46410161513775</v>
      </c>
      <c r="D73" s="0" t="n">
        <f aca="false">SQRT(-2*D20+MAX(D$2:D$52)+MAX($B20:$AZ20))</f>
        <v>3.46410161513775</v>
      </c>
      <c r="E73" s="0" t="n">
        <f aca="false">SQRT(-2*E20+MAX(E$2:E$52)+MAX($B20:$AZ20))</f>
        <v>3.16227766016838</v>
      </c>
      <c r="F73" s="0" t="n">
        <f aca="false">SQRT(-2*F20+MAX(F$2:F$52)+MAX($B20:$AZ20))</f>
        <v>3.16227766016838</v>
      </c>
      <c r="G73" s="0" t="n">
        <f aca="false">SQRT(-2*G20+MAX(G$2:G$52)+MAX($B20:$AZ20))</f>
        <v>3.16227766016838</v>
      </c>
      <c r="H73" s="0" t="n">
        <f aca="false">SQRT(-2*H20+MAX(H$2:H$52)+MAX($B20:$AZ20))</f>
        <v>2.82842712474619</v>
      </c>
      <c r="I73" s="0" t="n">
        <f aca="false">SQRT(-2*I20+MAX(I$2:I$52)+MAX($B20:$AZ20))</f>
        <v>2.82842712474619</v>
      </c>
      <c r="J73" s="0" t="n">
        <f aca="false">SQRT(-2*J20+MAX(J$2:J$52)+MAX($B20:$AZ20))</f>
        <v>2.82842712474619</v>
      </c>
      <c r="K73" s="0" t="n">
        <f aca="false">SQRT(-2*K20+MAX(K$2:K$52)+MAX($B20:$AZ20))</f>
        <v>2.44948974278318</v>
      </c>
      <c r="L73" s="0" t="n">
        <f aca="false">SQRT(-2*L20+MAX(L$2:L$52)+MAX($B20:$AZ20))</f>
        <v>2.44948974278318</v>
      </c>
      <c r="M73" s="0" t="n">
        <f aca="false">SQRT(-2*M20+MAX(M$2:M$52)+MAX($B20:$AZ20))</f>
        <v>2.44948974278318</v>
      </c>
      <c r="N73" s="0" t="n">
        <f aca="false">SQRT(-2*N20+MAX(N$2:N$52)+MAX($B20:$AZ20))</f>
        <v>2</v>
      </c>
      <c r="O73" s="0" t="n">
        <f aca="false">SQRT(-2*O20+MAX(O$2:O$52)+MAX($B20:$AZ20))</f>
        <v>2</v>
      </c>
      <c r="P73" s="0" t="n">
        <f aca="false">SQRT(-2*P20+MAX(P$2:P$52)+MAX($B20:$AZ20))</f>
        <v>2</v>
      </c>
      <c r="Q73" s="0" t="n">
        <f aca="false">SQRT(-2*Q20+MAX(Q$2:Q$52)+MAX($B20:$AZ20))</f>
        <v>1.4142135623731</v>
      </c>
      <c r="R73" s="0" t="n">
        <f aca="false">SQRT(-2*R20+MAX(R$2:R$52)+MAX($B20:$AZ20))</f>
        <v>1.4142135623731</v>
      </c>
      <c r="S73" s="0" t="n">
        <f aca="false">SQRT(-2*S20+MAX(S$2:S$52)+MAX($B20:$AZ20))</f>
        <v>1.4142135623731</v>
      </c>
      <c r="T73" s="0" t="n">
        <f aca="false">SQRT(-2*T20+MAX(T$2:T$52)+MAX($B20:$AZ20))</f>
        <v>0</v>
      </c>
      <c r="U73" s="0" t="n">
        <f aca="false">SQRT(-2*U20+MAX(U$2:U$52)+MAX($B20:$AZ20))</f>
        <v>1.4142135623731</v>
      </c>
      <c r="V73" s="0" t="n">
        <f aca="false">SQRT(-2*V20+MAX(V$2:V$52)+MAX($B20:$AZ20))</f>
        <v>1.4142135623731</v>
      </c>
      <c r="W73" s="0" t="n">
        <f aca="false">SQRT(-2*W20+MAX(W$2:W$52)+MAX($B20:$AZ20))</f>
        <v>1.4142135623731</v>
      </c>
      <c r="X73" s="0" t="n">
        <f aca="false">SQRT(-2*X20+MAX(X$2:X$52)+MAX($B20:$AZ20))</f>
        <v>2</v>
      </c>
      <c r="Y73" s="0" t="n">
        <f aca="false">SQRT(-2*Y20+MAX(Y$2:Y$52)+MAX($B20:$AZ20))</f>
        <v>2</v>
      </c>
      <c r="Z73" s="0" t="n">
        <f aca="false">SQRT(-2*Z20+MAX(Z$2:Z$52)+MAX($B20:$AZ20))</f>
        <v>2</v>
      </c>
      <c r="AA73" s="0" t="n">
        <f aca="false">SQRT(-2*AA20+MAX(AA$2:AA$52)+MAX($B20:$AZ20))</f>
        <v>2.44948974278318</v>
      </c>
      <c r="AB73" s="0" t="n">
        <f aca="false">SQRT(-2*AB20+MAX(AB$2:AB$52)+MAX($B20:$AZ20))</f>
        <v>2.44948974278318</v>
      </c>
      <c r="AC73" s="0" t="n">
        <f aca="false">SQRT(-2*AC20+MAX(AC$2:AC$52)+MAX($B20:$AZ20))</f>
        <v>2.44948974278318</v>
      </c>
      <c r="AD73" s="0" t="n">
        <f aca="false">SQRT(-2*AD20+MAX(AD$2:AD$52)+MAX($B20:$AZ20))</f>
        <v>2.82842712474619</v>
      </c>
      <c r="AE73" s="0" t="n">
        <f aca="false">SQRT(-2*AE20+MAX(AE$2:AE$52)+MAX($B20:$AZ20))</f>
        <v>2.82842712474619</v>
      </c>
      <c r="AF73" s="0" t="n">
        <f aca="false">SQRT(-2*AF20+MAX(AF$2:AF$52)+MAX($B20:$AZ20))</f>
        <v>2.82842712474619</v>
      </c>
      <c r="AG73" s="0" t="n">
        <f aca="false">SQRT(-2*AG20+MAX(AG$2:AG$52)+MAX($B20:$AZ20))</f>
        <v>3.16227766016838</v>
      </c>
      <c r="AH73" s="0" t="n">
        <f aca="false">SQRT(-2*AH20+MAX(AH$2:AH$52)+MAX($B20:$AZ20))</f>
        <v>3.16227766016838</v>
      </c>
      <c r="AI73" s="0" t="n">
        <f aca="false">SQRT(-2*AI20+MAX(AI$2:AI$52)+MAX($B20:$AZ20))</f>
        <v>3.16227766016838</v>
      </c>
      <c r="AJ73" s="0" t="n">
        <f aca="false">SQRT(-2*AJ20+MAX(AJ$2:AJ$52)+MAX($B20:$AZ20))</f>
        <v>3.46410161513775</v>
      </c>
      <c r="AK73" s="0" t="n">
        <f aca="false">SQRT(-2*AK20+MAX(AK$2:AK$52)+MAX($B20:$AZ20))</f>
        <v>3.46410161513775</v>
      </c>
      <c r="AL73" s="0" t="n">
        <f aca="false">SQRT(-2*AL20+MAX(AL$2:AL$52)+MAX($B20:$AZ20))</f>
        <v>3.46410161513775</v>
      </c>
      <c r="AM73" s="0" t="n">
        <f aca="false">SQRT(-2*AM20+MAX(AM$2:AM$52)+MAX($B20:$AZ20))</f>
        <v>3.74165738677394</v>
      </c>
      <c r="AN73" s="0" t="n">
        <f aca="false">SQRT(-2*AN20+MAX(AN$2:AN$52)+MAX($B20:$AZ20))</f>
        <v>3.74165738677394</v>
      </c>
      <c r="AO73" s="0" t="n">
        <f aca="false">SQRT(-2*AO20+MAX(AO$2:AO$52)+MAX($B20:$AZ20))</f>
        <v>3.74165738677394</v>
      </c>
      <c r="AP73" s="0" t="n">
        <f aca="false">SQRT(-2*AP20+MAX(AP$2:AP$52)+MAX($B20:$AZ20))</f>
        <v>4</v>
      </c>
      <c r="AQ73" s="0" t="n">
        <f aca="false">SQRT(-2*AQ20+MAX(AQ$2:AQ$52)+MAX($B20:$AZ20))</f>
        <v>4</v>
      </c>
      <c r="AR73" s="0" t="n">
        <f aca="false">SQRT(-2*AR20+MAX(AR$2:AR$52)+MAX($B20:$AZ20))</f>
        <v>4</v>
      </c>
      <c r="AS73" s="0" t="n">
        <f aca="false">SQRT(-2*AS20+MAX(AS$2:AS$52)+MAX($B20:$AZ20))</f>
        <v>4.24264068711929</v>
      </c>
      <c r="AT73" s="0" t="n">
        <f aca="false">SQRT(-2*AT20+MAX(AT$2:AT$52)+MAX($B20:$AZ20))</f>
        <v>4.24264068711929</v>
      </c>
      <c r="AU73" s="0" t="n">
        <f aca="false">SQRT(-2*AU20+MAX(AU$2:AU$52)+MAX($B20:$AZ20))</f>
        <v>4.24264068711929</v>
      </c>
      <c r="AV73" s="0" t="n">
        <f aca="false">SQRT(-2*AV20+MAX(AV$2:AV$52)+MAX($B20:$AZ20))</f>
        <v>4.24264068711929</v>
      </c>
      <c r="AW73" s="0" t="n">
        <f aca="false">SQRT(-2*AW20+MAX(AW$2:AW$52)+MAX($B20:$AZ20))</f>
        <v>4.24264068711929</v>
      </c>
      <c r="AX73" s="0" t="n">
        <f aca="false">SQRT(-2*AX20+MAX(AX$2:AX$52)+MAX($B20:$AZ20))</f>
        <v>4.24264068711929</v>
      </c>
      <c r="AY73" s="0" t="n">
        <f aca="false">SQRT(-2*AY20+MAX(AY$2:AY$52)+MAX($B20:$AZ20))</f>
        <v>4.24264068711929</v>
      </c>
      <c r="AZ73" s="0" t="n">
        <f aca="false">SQRT(-2*AZ20+MAX(AZ$2:AZ$52)+MAX($B20:$AZ20))</f>
        <v>4.24264068711929</v>
      </c>
    </row>
    <row r="74" customFormat="false" ht="13" hidden="false" customHeight="false" outlineLevel="0" collapsed="false">
      <c r="B74" s="0" t="n">
        <f aca="false">SQRT(-2*B21+MAX(B$2:B$52)+MAX($B21:$AZ21))</f>
        <v>3.74165738677394</v>
      </c>
      <c r="C74" s="0" t="n">
        <f aca="false">SQRT(-2*C21+MAX(C$2:C$52)+MAX($B21:$AZ21))</f>
        <v>3.46410161513775</v>
      </c>
      <c r="D74" s="0" t="n">
        <f aca="false">SQRT(-2*D21+MAX(D$2:D$52)+MAX($B21:$AZ21))</f>
        <v>3.46410161513775</v>
      </c>
      <c r="E74" s="0" t="n">
        <f aca="false">SQRT(-2*E21+MAX(E$2:E$52)+MAX($B21:$AZ21))</f>
        <v>3.46410161513775</v>
      </c>
      <c r="F74" s="0" t="n">
        <f aca="false">SQRT(-2*F21+MAX(F$2:F$52)+MAX($B21:$AZ21))</f>
        <v>3.16227766016838</v>
      </c>
      <c r="G74" s="0" t="n">
        <f aca="false">SQRT(-2*G21+MAX(G$2:G$52)+MAX($B21:$AZ21))</f>
        <v>3.16227766016838</v>
      </c>
      <c r="H74" s="0" t="n">
        <f aca="false">SQRT(-2*H21+MAX(H$2:H$52)+MAX($B21:$AZ21))</f>
        <v>3.16227766016838</v>
      </c>
      <c r="I74" s="0" t="n">
        <f aca="false">SQRT(-2*I21+MAX(I$2:I$52)+MAX($B21:$AZ21))</f>
        <v>2.82842712474619</v>
      </c>
      <c r="J74" s="0" t="n">
        <f aca="false">SQRT(-2*J21+MAX(J$2:J$52)+MAX($B21:$AZ21))</f>
        <v>2.82842712474619</v>
      </c>
      <c r="K74" s="0" t="n">
        <f aca="false">SQRT(-2*K21+MAX(K$2:K$52)+MAX($B21:$AZ21))</f>
        <v>2.82842712474619</v>
      </c>
      <c r="L74" s="0" t="n">
        <f aca="false">SQRT(-2*L21+MAX(L$2:L$52)+MAX($B21:$AZ21))</f>
        <v>2.44948974278318</v>
      </c>
      <c r="M74" s="0" t="n">
        <f aca="false">SQRT(-2*M21+MAX(M$2:M$52)+MAX($B21:$AZ21))</f>
        <v>2.44948974278318</v>
      </c>
      <c r="N74" s="0" t="n">
        <f aca="false">SQRT(-2*N21+MAX(N$2:N$52)+MAX($B21:$AZ21))</f>
        <v>2.44948974278318</v>
      </c>
      <c r="O74" s="0" t="n">
        <f aca="false">SQRT(-2*O21+MAX(O$2:O$52)+MAX($B21:$AZ21))</f>
        <v>2</v>
      </c>
      <c r="P74" s="0" t="n">
        <f aca="false">SQRT(-2*P21+MAX(P$2:P$52)+MAX($B21:$AZ21))</f>
        <v>2</v>
      </c>
      <c r="Q74" s="0" t="n">
        <f aca="false">SQRT(-2*Q21+MAX(Q$2:Q$52)+MAX($B21:$AZ21))</f>
        <v>2</v>
      </c>
      <c r="R74" s="0" t="n">
        <f aca="false">SQRT(-2*R21+MAX(R$2:R$52)+MAX($B21:$AZ21))</f>
        <v>1.4142135623731</v>
      </c>
      <c r="S74" s="0" t="n">
        <f aca="false">SQRT(-2*S21+MAX(S$2:S$52)+MAX($B21:$AZ21))</f>
        <v>1.4142135623731</v>
      </c>
      <c r="T74" s="0" t="n">
        <f aca="false">SQRT(-2*T21+MAX(T$2:T$52)+MAX($B21:$AZ21))</f>
        <v>1.4142135623731</v>
      </c>
      <c r="U74" s="0" t="n">
        <f aca="false">SQRT(-2*U21+MAX(U$2:U$52)+MAX($B21:$AZ21))</f>
        <v>0</v>
      </c>
      <c r="V74" s="0" t="n">
        <f aca="false">SQRT(-2*V21+MAX(V$2:V$52)+MAX($B21:$AZ21))</f>
        <v>1.4142135623731</v>
      </c>
      <c r="W74" s="0" t="n">
        <f aca="false">SQRT(-2*W21+MAX(W$2:W$52)+MAX($B21:$AZ21))</f>
        <v>1.4142135623731</v>
      </c>
      <c r="X74" s="0" t="n">
        <f aca="false">SQRT(-2*X21+MAX(X$2:X$52)+MAX($B21:$AZ21))</f>
        <v>1.4142135623731</v>
      </c>
      <c r="Y74" s="0" t="n">
        <f aca="false">SQRT(-2*Y21+MAX(Y$2:Y$52)+MAX($B21:$AZ21))</f>
        <v>2</v>
      </c>
      <c r="Z74" s="0" t="n">
        <f aca="false">SQRT(-2*Z21+MAX(Z$2:Z$52)+MAX($B21:$AZ21))</f>
        <v>2</v>
      </c>
      <c r="AA74" s="0" t="n">
        <f aca="false">SQRT(-2*AA21+MAX(AA$2:AA$52)+MAX($B21:$AZ21))</f>
        <v>2</v>
      </c>
      <c r="AB74" s="0" t="n">
        <f aca="false">SQRT(-2*AB21+MAX(AB$2:AB$52)+MAX($B21:$AZ21))</f>
        <v>2.44948974278318</v>
      </c>
      <c r="AC74" s="0" t="n">
        <f aca="false">SQRT(-2*AC21+MAX(AC$2:AC$52)+MAX($B21:$AZ21))</f>
        <v>2.44948974278318</v>
      </c>
      <c r="AD74" s="0" t="n">
        <f aca="false">SQRT(-2*AD21+MAX(AD$2:AD$52)+MAX($B21:$AZ21))</f>
        <v>2.44948974278318</v>
      </c>
      <c r="AE74" s="0" t="n">
        <f aca="false">SQRT(-2*AE21+MAX(AE$2:AE$52)+MAX($B21:$AZ21))</f>
        <v>2.82842712474619</v>
      </c>
      <c r="AF74" s="0" t="n">
        <f aca="false">SQRT(-2*AF21+MAX(AF$2:AF$52)+MAX($B21:$AZ21))</f>
        <v>2.82842712474619</v>
      </c>
      <c r="AG74" s="0" t="n">
        <f aca="false">SQRT(-2*AG21+MAX(AG$2:AG$52)+MAX($B21:$AZ21))</f>
        <v>2.82842712474619</v>
      </c>
      <c r="AH74" s="0" t="n">
        <f aca="false">SQRT(-2*AH21+MAX(AH$2:AH$52)+MAX($B21:$AZ21))</f>
        <v>3.16227766016838</v>
      </c>
      <c r="AI74" s="0" t="n">
        <f aca="false">SQRT(-2*AI21+MAX(AI$2:AI$52)+MAX($B21:$AZ21))</f>
        <v>3.16227766016838</v>
      </c>
      <c r="AJ74" s="0" t="n">
        <f aca="false">SQRT(-2*AJ21+MAX(AJ$2:AJ$52)+MAX($B21:$AZ21))</f>
        <v>3.16227766016838</v>
      </c>
      <c r="AK74" s="0" t="n">
        <f aca="false">SQRT(-2*AK21+MAX(AK$2:AK$52)+MAX($B21:$AZ21))</f>
        <v>3.46410161513775</v>
      </c>
      <c r="AL74" s="0" t="n">
        <f aca="false">SQRT(-2*AL21+MAX(AL$2:AL$52)+MAX($B21:$AZ21))</f>
        <v>3.46410161513775</v>
      </c>
      <c r="AM74" s="0" t="n">
        <f aca="false">SQRT(-2*AM21+MAX(AM$2:AM$52)+MAX($B21:$AZ21))</f>
        <v>3.46410161513775</v>
      </c>
      <c r="AN74" s="0" t="n">
        <f aca="false">SQRT(-2*AN21+MAX(AN$2:AN$52)+MAX($B21:$AZ21))</f>
        <v>3.74165738677394</v>
      </c>
      <c r="AO74" s="0" t="n">
        <f aca="false">SQRT(-2*AO21+MAX(AO$2:AO$52)+MAX($B21:$AZ21))</f>
        <v>3.74165738677394</v>
      </c>
      <c r="AP74" s="0" t="n">
        <f aca="false">SQRT(-2*AP21+MAX(AP$2:AP$52)+MAX($B21:$AZ21))</f>
        <v>3.74165738677394</v>
      </c>
      <c r="AQ74" s="0" t="n">
        <f aca="false">SQRT(-2*AQ21+MAX(AQ$2:AQ$52)+MAX($B21:$AZ21))</f>
        <v>4</v>
      </c>
      <c r="AR74" s="0" t="n">
        <f aca="false">SQRT(-2*AR21+MAX(AR$2:AR$52)+MAX($B21:$AZ21))</f>
        <v>4</v>
      </c>
      <c r="AS74" s="0" t="n">
        <f aca="false">SQRT(-2*AS21+MAX(AS$2:AS$52)+MAX($B21:$AZ21))</f>
        <v>4</v>
      </c>
      <c r="AT74" s="0" t="n">
        <f aca="false">SQRT(-2*AT21+MAX(AT$2:AT$52)+MAX($B21:$AZ21))</f>
        <v>4.24264068711929</v>
      </c>
      <c r="AU74" s="0" t="n">
        <f aca="false">SQRT(-2*AU21+MAX(AU$2:AU$52)+MAX($B21:$AZ21))</f>
        <v>4.24264068711929</v>
      </c>
      <c r="AV74" s="0" t="n">
        <f aca="false">SQRT(-2*AV21+MAX(AV$2:AV$52)+MAX($B21:$AZ21))</f>
        <v>4.24264068711929</v>
      </c>
      <c r="AW74" s="0" t="n">
        <f aca="false">SQRT(-2*AW21+MAX(AW$2:AW$52)+MAX($B21:$AZ21))</f>
        <v>4.24264068711929</v>
      </c>
      <c r="AX74" s="0" t="n">
        <f aca="false">SQRT(-2*AX21+MAX(AX$2:AX$52)+MAX($B21:$AZ21))</f>
        <v>4.24264068711929</v>
      </c>
      <c r="AY74" s="0" t="n">
        <f aca="false">SQRT(-2*AY21+MAX(AY$2:AY$52)+MAX($B21:$AZ21))</f>
        <v>4.24264068711929</v>
      </c>
      <c r="AZ74" s="0" t="n">
        <f aca="false">SQRT(-2*AZ21+MAX(AZ$2:AZ$52)+MAX($B21:$AZ21))</f>
        <v>4.24264068711929</v>
      </c>
    </row>
    <row r="75" customFormat="false" ht="13" hidden="false" customHeight="false" outlineLevel="0" collapsed="false">
      <c r="B75" s="0" t="n">
        <f aca="false">SQRT(-2*B22+MAX(B$2:B$52)+MAX($B22:$AZ22))</f>
        <v>3.74165738677394</v>
      </c>
      <c r="C75" s="0" t="n">
        <f aca="false">SQRT(-2*C22+MAX(C$2:C$52)+MAX($B22:$AZ22))</f>
        <v>3.74165738677394</v>
      </c>
      <c r="D75" s="0" t="n">
        <f aca="false">SQRT(-2*D22+MAX(D$2:D$52)+MAX($B22:$AZ22))</f>
        <v>3.46410161513775</v>
      </c>
      <c r="E75" s="0" t="n">
        <f aca="false">SQRT(-2*E22+MAX(E$2:E$52)+MAX($B22:$AZ22))</f>
        <v>3.46410161513775</v>
      </c>
      <c r="F75" s="0" t="n">
        <f aca="false">SQRT(-2*F22+MAX(F$2:F$52)+MAX($B22:$AZ22))</f>
        <v>3.46410161513775</v>
      </c>
      <c r="G75" s="0" t="n">
        <f aca="false">SQRT(-2*G22+MAX(G$2:G$52)+MAX($B22:$AZ22))</f>
        <v>3.16227766016838</v>
      </c>
      <c r="H75" s="0" t="n">
        <f aca="false">SQRT(-2*H22+MAX(H$2:H$52)+MAX($B22:$AZ22))</f>
        <v>3.16227766016838</v>
      </c>
      <c r="I75" s="0" t="n">
        <f aca="false">SQRT(-2*I22+MAX(I$2:I$52)+MAX($B22:$AZ22))</f>
        <v>3.16227766016838</v>
      </c>
      <c r="J75" s="0" t="n">
        <f aca="false">SQRT(-2*J22+MAX(J$2:J$52)+MAX($B22:$AZ22))</f>
        <v>2.82842712474619</v>
      </c>
      <c r="K75" s="0" t="n">
        <f aca="false">SQRT(-2*K22+MAX(K$2:K$52)+MAX($B22:$AZ22))</f>
        <v>2.82842712474619</v>
      </c>
      <c r="L75" s="0" t="n">
        <f aca="false">SQRT(-2*L22+MAX(L$2:L$52)+MAX($B22:$AZ22))</f>
        <v>2.82842712474619</v>
      </c>
      <c r="M75" s="0" t="n">
        <f aca="false">SQRT(-2*M22+MAX(M$2:M$52)+MAX($B22:$AZ22))</f>
        <v>2.44948974278318</v>
      </c>
      <c r="N75" s="0" t="n">
        <f aca="false">SQRT(-2*N22+MAX(N$2:N$52)+MAX($B22:$AZ22))</f>
        <v>2.44948974278318</v>
      </c>
      <c r="O75" s="0" t="n">
        <f aca="false">SQRT(-2*O22+MAX(O$2:O$52)+MAX($B22:$AZ22))</f>
        <v>2.44948974278318</v>
      </c>
      <c r="P75" s="0" t="n">
        <f aca="false">SQRT(-2*P22+MAX(P$2:P$52)+MAX($B22:$AZ22))</f>
        <v>2</v>
      </c>
      <c r="Q75" s="0" t="n">
        <f aca="false">SQRT(-2*Q22+MAX(Q$2:Q$52)+MAX($B22:$AZ22))</f>
        <v>2</v>
      </c>
      <c r="R75" s="0" t="n">
        <f aca="false">SQRT(-2*R22+MAX(R$2:R$52)+MAX($B22:$AZ22))</f>
        <v>2</v>
      </c>
      <c r="S75" s="0" t="n">
        <f aca="false">SQRT(-2*S22+MAX(S$2:S$52)+MAX($B22:$AZ22))</f>
        <v>1.4142135623731</v>
      </c>
      <c r="T75" s="0" t="n">
        <f aca="false">SQRT(-2*T22+MAX(T$2:T$52)+MAX($B22:$AZ22))</f>
        <v>1.4142135623731</v>
      </c>
      <c r="U75" s="0" t="n">
        <f aca="false">SQRT(-2*U22+MAX(U$2:U$52)+MAX($B22:$AZ22))</f>
        <v>1.4142135623731</v>
      </c>
      <c r="V75" s="0" t="n">
        <f aca="false">SQRT(-2*V22+MAX(V$2:V$52)+MAX($B22:$AZ22))</f>
        <v>0</v>
      </c>
      <c r="W75" s="0" t="n">
        <f aca="false">SQRT(-2*W22+MAX(W$2:W$52)+MAX($B22:$AZ22))</f>
        <v>1.4142135623731</v>
      </c>
      <c r="X75" s="0" t="n">
        <f aca="false">SQRT(-2*X22+MAX(X$2:X$52)+MAX($B22:$AZ22))</f>
        <v>1.4142135623731</v>
      </c>
      <c r="Y75" s="0" t="n">
        <f aca="false">SQRT(-2*Y22+MAX(Y$2:Y$52)+MAX($B22:$AZ22))</f>
        <v>1.4142135623731</v>
      </c>
      <c r="Z75" s="0" t="n">
        <f aca="false">SQRT(-2*Z22+MAX(Z$2:Z$52)+MAX($B22:$AZ22))</f>
        <v>2</v>
      </c>
      <c r="AA75" s="0" t="n">
        <f aca="false">SQRT(-2*AA22+MAX(AA$2:AA$52)+MAX($B22:$AZ22))</f>
        <v>2</v>
      </c>
      <c r="AB75" s="0" t="n">
        <f aca="false">SQRT(-2*AB22+MAX(AB$2:AB$52)+MAX($B22:$AZ22))</f>
        <v>2</v>
      </c>
      <c r="AC75" s="0" t="n">
        <f aca="false">SQRT(-2*AC22+MAX(AC$2:AC$52)+MAX($B22:$AZ22))</f>
        <v>2.44948974278318</v>
      </c>
      <c r="AD75" s="0" t="n">
        <f aca="false">SQRT(-2*AD22+MAX(AD$2:AD$52)+MAX($B22:$AZ22))</f>
        <v>2.44948974278318</v>
      </c>
      <c r="AE75" s="0" t="n">
        <f aca="false">SQRT(-2*AE22+MAX(AE$2:AE$52)+MAX($B22:$AZ22))</f>
        <v>2.44948974278318</v>
      </c>
      <c r="AF75" s="0" t="n">
        <f aca="false">SQRT(-2*AF22+MAX(AF$2:AF$52)+MAX($B22:$AZ22))</f>
        <v>2.82842712474619</v>
      </c>
      <c r="AG75" s="0" t="n">
        <f aca="false">SQRT(-2*AG22+MAX(AG$2:AG$52)+MAX($B22:$AZ22))</f>
        <v>2.82842712474619</v>
      </c>
      <c r="AH75" s="0" t="n">
        <f aca="false">SQRT(-2*AH22+MAX(AH$2:AH$52)+MAX($B22:$AZ22))</f>
        <v>2.82842712474619</v>
      </c>
      <c r="AI75" s="0" t="n">
        <f aca="false">SQRT(-2*AI22+MAX(AI$2:AI$52)+MAX($B22:$AZ22))</f>
        <v>3.16227766016838</v>
      </c>
      <c r="AJ75" s="0" t="n">
        <f aca="false">SQRT(-2*AJ22+MAX(AJ$2:AJ$52)+MAX($B22:$AZ22))</f>
        <v>3.16227766016838</v>
      </c>
      <c r="AK75" s="0" t="n">
        <f aca="false">SQRT(-2*AK22+MAX(AK$2:AK$52)+MAX($B22:$AZ22))</f>
        <v>3.16227766016838</v>
      </c>
      <c r="AL75" s="0" t="n">
        <f aca="false">SQRT(-2*AL22+MAX(AL$2:AL$52)+MAX($B22:$AZ22))</f>
        <v>3.46410161513775</v>
      </c>
      <c r="AM75" s="0" t="n">
        <f aca="false">SQRT(-2*AM22+MAX(AM$2:AM$52)+MAX($B22:$AZ22))</f>
        <v>3.46410161513775</v>
      </c>
      <c r="AN75" s="0" t="n">
        <f aca="false">SQRT(-2*AN22+MAX(AN$2:AN$52)+MAX($B22:$AZ22))</f>
        <v>3.46410161513775</v>
      </c>
      <c r="AO75" s="0" t="n">
        <f aca="false">SQRT(-2*AO22+MAX(AO$2:AO$52)+MAX($B22:$AZ22))</f>
        <v>3.74165738677394</v>
      </c>
      <c r="AP75" s="0" t="n">
        <f aca="false">SQRT(-2*AP22+MAX(AP$2:AP$52)+MAX($B22:$AZ22))</f>
        <v>3.74165738677394</v>
      </c>
      <c r="AQ75" s="0" t="n">
        <f aca="false">SQRT(-2*AQ22+MAX(AQ$2:AQ$52)+MAX($B22:$AZ22))</f>
        <v>3.74165738677394</v>
      </c>
      <c r="AR75" s="0" t="n">
        <f aca="false">SQRT(-2*AR22+MAX(AR$2:AR$52)+MAX($B22:$AZ22))</f>
        <v>4</v>
      </c>
      <c r="AS75" s="0" t="n">
        <f aca="false">SQRT(-2*AS22+MAX(AS$2:AS$52)+MAX($B22:$AZ22))</f>
        <v>4</v>
      </c>
      <c r="AT75" s="0" t="n">
        <f aca="false">SQRT(-2*AT22+MAX(AT$2:AT$52)+MAX($B22:$AZ22))</f>
        <v>4</v>
      </c>
      <c r="AU75" s="0" t="n">
        <f aca="false">SQRT(-2*AU22+MAX(AU$2:AU$52)+MAX($B22:$AZ22))</f>
        <v>4.24264068711929</v>
      </c>
      <c r="AV75" s="0" t="n">
        <f aca="false">SQRT(-2*AV22+MAX(AV$2:AV$52)+MAX($B22:$AZ22))</f>
        <v>4.24264068711929</v>
      </c>
      <c r="AW75" s="0" t="n">
        <f aca="false">SQRT(-2*AW22+MAX(AW$2:AW$52)+MAX($B22:$AZ22))</f>
        <v>4.24264068711929</v>
      </c>
      <c r="AX75" s="0" t="n">
        <f aca="false">SQRT(-2*AX22+MAX(AX$2:AX$52)+MAX($B22:$AZ22))</f>
        <v>4.24264068711929</v>
      </c>
      <c r="AY75" s="0" t="n">
        <f aca="false">SQRT(-2*AY22+MAX(AY$2:AY$52)+MAX($B22:$AZ22))</f>
        <v>4.24264068711929</v>
      </c>
      <c r="AZ75" s="0" t="n">
        <f aca="false">SQRT(-2*AZ22+MAX(AZ$2:AZ$52)+MAX($B22:$AZ22))</f>
        <v>4.24264068711929</v>
      </c>
    </row>
    <row r="76" customFormat="false" ht="13" hidden="false" customHeight="false" outlineLevel="0" collapsed="false">
      <c r="B76" s="0" t="n">
        <f aca="false">SQRT(-2*B23+MAX(B$2:B$52)+MAX($B23:$AZ23))</f>
        <v>3.74165738677394</v>
      </c>
      <c r="C76" s="0" t="n">
        <f aca="false">SQRT(-2*C23+MAX(C$2:C$52)+MAX($B23:$AZ23))</f>
        <v>3.74165738677394</v>
      </c>
      <c r="D76" s="0" t="n">
        <f aca="false">SQRT(-2*D23+MAX(D$2:D$52)+MAX($B23:$AZ23))</f>
        <v>3.74165738677394</v>
      </c>
      <c r="E76" s="0" t="n">
        <f aca="false">SQRT(-2*E23+MAX(E$2:E$52)+MAX($B23:$AZ23))</f>
        <v>3.46410161513775</v>
      </c>
      <c r="F76" s="0" t="n">
        <f aca="false">SQRT(-2*F23+MAX(F$2:F$52)+MAX($B23:$AZ23))</f>
        <v>3.46410161513775</v>
      </c>
      <c r="G76" s="0" t="n">
        <f aca="false">SQRT(-2*G23+MAX(G$2:G$52)+MAX($B23:$AZ23))</f>
        <v>3.46410161513775</v>
      </c>
      <c r="H76" s="0" t="n">
        <f aca="false">SQRT(-2*H23+MAX(H$2:H$52)+MAX($B23:$AZ23))</f>
        <v>3.16227766016838</v>
      </c>
      <c r="I76" s="0" t="n">
        <f aca="false">SQRT(-2*I23+MAX(I$2:I$52)+MAX($B23:$AZ23))</f>
        <v>3.16227766016838</v>
      </c>
      <c r="J76" s="0" t="n">
        <f aca="false">SQRT(-2*J23+MAX(J$2:J$52)+MAX($B23:$AZ23))</f>
        <v>3.16227766016838</v>
      </c>
      <c r="K76" s="0" t="n">
        <f aca="false">SQRT(-2*K23+MAX(K$2:K$52)+MAX($B23:$AZ23))</f>
        <v>2.82842712474619</v>
      </c>
      <c r="L76" s="0" t="n">
        <f aca="false">SQRT(-2*L23+MAX(L$2:L$52)+MAX($B23:$AZ23))</f>
        <v>2.82842712474619</v>
      </c>
      <c r="M76" s="0" t="n">
        <f aca="false">SQRT(-2*M23+MAX(M$2:M$52)+MAX($B23:$AZ23))</f>
        <v>2.82842712474619</v>
      </c>
      <c r="N76" s="0" t="n">
        <f aca="false">SQRT(-2*N23+MAX(N$2:N$52)+MAX($B23:$AZ23))</f>
        <v>2.44948974278318</v>
      </c>
      <c r="O76" s="0" t="n">
        <f aca="false">SQRT(-2*O23+MAX(O$2:O$52)+MAX($B23:$AZ23))</f>
        <v>2.44948974278318</v>
      </c>
      <c r="P76" s="0" t="n">
        <f aca="false">SQRT(-2*P23+MAX(P$2:P$52)+MAX($B23:$AZ23))</f>
        <v>2.44948974278318</v>
      </c>
      <c r="Q76" s="0" t="n">
        <f aca="false">SQRT(-2*Q23+MAX(Q$2:Q$52)+MAX($B23:$AZ23))</f>
        <v>2</v>
      </c>
      <c r="R76" s="0" t="n">
        <f aca="false">SQRT(-2*R23+MAX(R$2:R$52)+MAX($B23:$AZ23))</f>
        <v>2</v>
      </c>
      <c r="S76" s="0" t="n">
        <f aca="false">SQRT(-2*S23+MAX(S$2:S$52)+MAX($B23:$AZ23))</f>
        <v>2</v>
      </c>
      <c r="T76" s="0" t="n">
        <f aca="false">SQRT(-2*T23+MAX(T$2:T$52)+MAX($B23:$AZ23))</f>
        <v>1.4142135623731</v>
      </c>
      <c r="U76" s="0" t="n">
        <f aca="false">SQRT(-2*U23+MAX(U$2:U$52)+MAX($B23:$AZ23))</f>
        <v>1.4142135623731</v>
      </c>
      <c r="V76" s="0" t="n">
        <f aca="false">SQRT(-2*V23+MAX(V$2:V$52)+MAX($B23:$AZ23))</f>
        <v>1.4142135623731</v>
      </c>
      <c r="W76" s="0" t="n">
        <f aca="false">SQRT(-2*W23+MAX(W$2:W$52)+MAX($B23:$AZ23))</f>
        <v>0</v>
      </c>
      <c r="X76" s="0" t="n">
        <f aca="false">SQRT(-2*X23+MAX(X$2:X$52)+MAX($B23:$AZ23))</f>
        <v>1.4142135623731</v>
      </c>
      <c r="Y76" s="0" t="n">
        <f aca="false">SQRT(-2*Y23+MAX(Y$2:Y$52)+MAX($B23:$AZ23))</f>
        <v>1.4142135623731</v>
      </c>
      <c r="Z76" s="0" t="n">
        <f aca="false">SQRT(-2*Z23+MAX(Z$2:Z$52)+MAX($B23:$AZ23))</f>
        <v>1.4142135623731</v>
      </c>
      <c r="AA76" s="0" t="n">
        <f aca="false">SQRT(-2*AA23+MAX(AA$2:AA$52)+MAX($B23:$AZ23))</f>
        <v>2</v>
      </c>
      <c r="AB76" s="0" t="n">
        <f aca="false">SQRT(-2*AB23+MAX(AB$2:AB$52)+MAX($B23:$AZ23))</f>
        <v>2</v>
      </c>
      <c r="AC76" s="0" t="n">
        <f aca="false">SQRT(-2*AC23+MAX(AC$2:AC$52)+MAX($B23:$AZ23))</f>
        <v>2</v>
      </c>
      <c r="AD76" s="0" t="n">
        <f aca="false">SQRT(-2*AD23+MAX(AD$2:AD$52)+MAX($B23:$AZ23))</f>
        <v>2.44948974278318</v>
      </c>
      <c r="AE76" s="0" t="n">
        <f aca="false">SQRT(-2*AE23+MAX(AE$2:AE$52)+MAX($B23:$AZ23))</f>
        <v>2.44948974278318</v>
      </c>
      <c r="AF76" s="0" t="n">
        <f aca="false">SQRT(-2*AF23+MAX(AF$2:AF$52)+MAX($B23:$AZ23))</f>
        <v>2.44948974278318</v>
      </c>
      <c r="AG76" s="0" t="n">
        <f aca="false">SQRT(-2*AG23+MAX(AG$2:AG$52)+MAX($B23:$AZ23))</f>
        <v>2.82842712474619</v>
      </c>
      <c r="AH76" s="0" t="n">
        <f aca="false">SQRT(-2*AH23+MAX(AH$2:AH$52)+MAX($B23:$AZ23))</f>
        <v>2.82842712474619</v>
      </c>
      <c r="AI76" s="0" t="n">
        <f aca="false">SQRT(-2*AI23+MAX(AI$2:AI$52)+MAX($B23:$AZ23))</f>
        <v>2.82842712474619</v>
      </c>
      <c r="AJ76" s="0" t="n">
        <f aca="false">SQRT(-2*AJ23+MAX(AJ$2:AJ$52)+MAX($B23:$AZ23))</f>
        <v>3.16227766016838</v>
      </c>
      <c r="AK76" s="0" t="n">
        <f aca="false">SQRT(-2*AK23+MAX(AK$2:AK$52)+MAX($B23:$AZ23))</f>
        <v>3.16227766016838</v>
      </c>
      <c r="AL76" s="0" t="n">
        <f aca="false">SQRT(-2*AL23+MAX(AL$2:AL$52)+MAX($B23:$AZ23))</f>
        <v>3.16227766016838</v>
      </c>
      <c r="AM76" s="0" t="n">
        <f aca="false">SQRT(-2*AM23+MAX(AM$2:AM$52)+MAX($B23:$AZ23))</f>
        <v>3.46410161513775</v>
      </c>
      <c r="AN76" s="0" t="n">
        <f aca="false">SQRT(-2*AN23+MAX(AN$2:AN$52)+MAX($B23:$AZ23))</f>
        <v>3.46410161513775</v>
      </c>
      <c r="AO76" s="0" t="n">
        <f aca="false">SQRT(-2*AO23+MAX(AO$2:AO$52)+MAX($B23:$AZ23))</f>
        <v>3.46410161513775</v>
      </c>
      <c r="AP76" s="0" t="n">
        <f aca="false">SQRT(-2*AP23+MAX(AP$2:AP$52)+MAX($B23:$AZ23))</f>
        <v>3.74165738677394</v>
      </c>
      <c r="AQ76" s="0" t="n">
        <f aca="false">SQRT(-2*AQ23+MAX(AQ$2:AQ$52)+MAX($B23:$AZ23))</f>
        <v>3.74165738677394</v>
      </c>
      <c r="AR76" s="0" t="n">
        <f aca="false">SQRT(-2*AR23+MAX(AR$2:AR$52)+MAX($B23:$AZ23))</f>
        <v>3.74165738677394</v>
      </c>
      <c r="AS76" s="0" t="n">
        <f aca="false">SQRT(-2*AS23+MAX(AS$2:AS$52)+MAX($B23:$AZ23))</f>
        <v>4</v>
      </c>
      <c r="AT76" s="0" t="n">
        <f aca="false">SQRT(-2*AT23+MAX(AT$2:AT$52)+MAX($B23:$AZ23))</f>
        <v>4</v>
      </c>
      <c r="AU76" s="0" t="n">
        <f aca="false">SQRT(-2*AU23+MAX(AU$2:AU$52)+MAX($B23:$AZ23))</f>
        <v>4</v>
      </c>
      <c r="AV76" s="0" t="n">
        <f aca="false">SQRT(-2*AV23+MAX(AV$2:AV$52)+MAX($B23:$AZ23))</f>
        <v>4.24264068711929</v>
      </c>
      <c r="AW76" s="0" t="n">
        <f aca="false">SQRT(-2*AW23+MAX(AW$2:AW$52)+MAX($B23:$AZ23))</f>
        <v>4.24264068711929</v>
      </c>
      <c r="AX76" s="0" t="n">
        <f aca="false">SQRT(-2*AX23+MAX(AX$2:AX$52)+MAX($B23:$AZ23))</f>
        <v>4.24264068711929</v>
      </c>
      <c r="AY76" s="0" t="n">
        <f aca="false">SQRT(-2*AY23+MAX(AY$2:AY$52)+MAX($B23:$AZ23))</f>
        <v>4.24264068711929</v>
      </c>
      <c r="AZ76" s="0" t="n">
        <f aca="false">SQRT(-2*AZ23+MAX(AZ$2:AZ$52)+MAX($B23:$AZ23))</f>
        <v>4.24264068711929</v>
      </c>
    </row>
    <row r="77" customFormat="false" ht="13" hidden="false" customHeight="false" outlineLevel="0" collapsed="false">
      <c r="B77" s="0" t="n">
        <f aca="false">SQRT(-2*B24+MAX(B$2:B$52)+MAX($B24:$AZ24))</f>
        <v>4</v>
      </c>
      <c r="C77" s="0" t="n">
        <f aca="false">SQRT(-2*C24+MAX(C$2:C$52)+MAX($B24:$AZ24))</f>
        <v>3.74165738677394</v>
      </c>
      <c r="D77" s="0" t="n">
        <f aca="false">SQRT(-2*D24+MAX(D$2:D$52)+MAX($B24:$AZ24))</f>
        <v>3.74165738677394</v>
      </c>
      <c r="E77" s="0" t="n">
        <f aca="false">SQRT(-2*E24+MAX(E$2:E$52)+MAX($B24:$AZ24))</f>
        <v>3.74165738677394</v>
      </c>
      <c r="F77" s="0" t="n">
        <f aca="false">SQRT(-2*F24+MAX(F$2:F$52)+MAX($B24:$AZ24))</f>
        <v>3.46410161513775</v>
      </c>
      <c r="G77" s="0" t="n">
        <f aca="false">SQRT(-2*G24+MAX(G$2:G$52)+MAX($B24:$AZ24))</f>
        <v>3.46410161513775</v>
      </c>
      <c r="H77" s="0" t="n">
        <f aca="false">SQRT(-2*H24+MAX(H$2:H$52)+MAX($B24:$AZ24))</f>
        <v>3.46410161513775</v>
      </c>
      <c r="I77" s="0" t="n">
        <f aca="false">SQRT(-2*I24+MAX(I$2:I$52)+MAX($B24:$AZ24))</f>
        <v>3.16227766016838</v>
      </c>
      <c r="J77" s="0" t="n">
        <f aca="false">SQRT(-2*J24+MAX(J$2:J$52)+MAX($B24:$AZ24))</f>
        <v>3.16227766016838</v>
      </c>
      <c r="K77" s="0" t="n">
        <f aca="false">SQRT(-2*K24+MAX(K$2:K$52)+MAX($B24:$AZ24))</f>
        <v>3.16227766016838</v>
      </c>
      <c r="L77" s="0" t="n">
        <f aca="false">SQRT(-2*L24+MAX(L$2:L$52)+MAX($B24:$AZ24))</f>
        <v>2.82842712474619</v>
      </c>
      <c r="M77" s="0" t="n">
        <f aca="false">SQRT(-2*M24+MAX(M$2:M$52)+MAX($B24:$AZ24))</f>
        <v>2.82842712474619</v>
      </c>
      <c r="N77" s="0" t="n">
        <f aca="false">SQRT(-2*N24+MAX(N$2:N$52)+MAX($B24:$AZ24))</f>
        <v>2.82842712474619</v>
      </c>
      <c r="O77" s="0" t="n">
        <f aca="false">SQRT(-2*O24+MAX(O$2:O$52)+MAX($B24:$AZ24))</f>
        <v>2.44948974278318</v>
      </c>
      <c r="P77" s="0" t="n">
        <f aca="false">SQRT(-2*P24+MAX(P$2:P$52)+MAX($B24:$AZ24))</f>
        <v>2.44948974278318</v>
      </c>
      <c r="Q77" s="0" t="n">
        <f aca="false">SQRT(-2*Q24+MAX(Q$2:Q$52)+MAX($B24:$AZ24))</f>
        <v>2.44948974278318</v>
      </c>
      <c r="R77" s="0" t="n">
        <f aca="false">SQRT(-2*R24+MAX(R$2:R$52)+MAX($B24:$AZ24))</f>
        <v>2</v>
      </c>
      <c r="S77" s="0" t="n">
        <f aca="false">SQRT(-2*S24+MAX(S$2:S$52)+MAX($B24:$AZ24))</f>
        <v>2</v>
      </c>
      <c r="T77" s="0" t="n">
        <f aca="false">SQRT(-2*T24+MAX(T$2:T$52)+MAX($B24:$AZ24))</f>
        <v>2</v>
      </c>
      <c r="U77" s="0" t="n">
        <f aca="false">SQRT(-2*U24+MAX(U$2:U$52)+MAX($B24:$AZ24))</f>
        <v>1.4142135623731</v>
      </c>
      <c r="V77" s="0" t="n">
        <f aca="false">SQRT(-2*V24+MAX(V$2:V$52)+MAX($B24:$AZ24))</f>
        <v>1.4142135623731</v>
      </c>
      <c r="W77" s="0" t="n">
        <f aca="false">SQRT(-2*W24+MAX(W$2:W$52)+MAX($B24:$AZ24))</f>
        <v>1.4142135623731</v>
      </c>
      <c r="X77" s="0" t="n">
        <f aca="false">SQRT(-2*X24+MAX(X$2:X$52)+MAX($B24:$AZ24))</f>
        <v>0</v>
      </c>
      <c r="Y77" s="0" t="n">
        <f aca="false">SQRT(-2*Y24+MAX(Y$2:Y$52)+MAX($B24:$AZ24))</f>
        <v>1.4142135623731</v>
      </c>
      <c r="Z77" s="0" t="n">
        <f aca="false">SQRT(-2*Z24+MAX(Z$2:Z$52)+MAX($B24:$AZ24))</f>
        <v>1.4142135623731</v>
      </c>
      <c r="AA77" s="0" t="n">
        <f aca="false">SQRT(-2*AA24+MAX(AA$2:AA$52)+MAX($B24:$AZ24))</f>
        <v>1.4142135623731</v>
      </c>
      <c r="AB77" s="0" t="n">
        <f aca="false">SQRT(-2*AB24+MAX(AB$2:AB$52)+MAX($B24:$AZ24))</f>
        <v>2</v>
      </c>
      <c r="AC77" s="0" t="n">
        <f aca="false">SQRT(-2*AC24+MAX(AC$2:AC$52)+MAX($B24:$AZ24))</f>
        <v>2</v>
      </c>
      <c r="AD77" s="0" t="n">
        <f aca="false">SQRT(-2*AD24+MAX(AD$2:AD$52)+MAX($B24:$AZ24))</f>
        <v>2</v>
      </c>
      <c r="AE77" s="0" t="n">
        <f aca="false">SQRT(-2*AE24+MAX(AE$2:AE$52)+MAX($B24:$AZ24))</f>
        <v>2.44948974278318</v>
      </c>
      <c r="AF77" s="0" t="n">
        <f aca="false">SQRT(-2*AF24+MAX(AF$2:AF$52)+MAX($B24:$AZ24))</f>
        <v>2.44948974278318</v>
      </c>
      <c r="AG77" s="0" t="n">
        <f aca="false">SQRT(-2*AG24+MAX(AG$2:AG$52)+MAX($B24:$AZ24))</f>
        <v>2.44948974278318</v>
      </c>
      <c r="AH77" s="0" t="n">
        <f aca="false">SQRT(-2*AH24+MAX(AH$2:AH$52)+MAX($B24:$AZ24))</f>
        <v>2.82842712474619</v>
      </c>
      <c r="AI77" s="0" t="n">
        <f aca="false">SQRT(-2*AI24+MAX(AI$2:AI$52)+MAX($B24:$AZ24))</f>
        <v>2.82842712474619</v>
      </c>
      <c r="AJ77" s="0" t="n">
        <f aca="false">SQRT(-2*AJ24+MAX(AJ$2:AJ$52)+MAX($B24:$AZ24))</f>
        <v>2.82842712474619</v>
      </c>
      <c r="AK77" s="0" t="n">
        <f aca="false">SQRT(-2*AK24+MAX(AK$2:AK$52)+MAX($B24:$AZ24))</f>
        <v>3.16227766016838</v>
      </c>
      <c r="AL77" s="0" t="n">
        <f aca="false">SQRT(-2*AL24+MAX(AL$2:AL$52)+MAX($B24:$AZ24))</f>
        <v>3.16227766016838</v>
      </c>
      <c r="AM77" s="0" t="n">
        <f aca="false">SQRT(-2*AM24+MAX(AM$2:AM$52)+MAX($B24:$AZ24))</f>
        <v>3.16227766016838</v>
      </c>
      <c r="AN77" s="0" t="n">
        <f aca="false">SQRT(-2*AN24+MAX(AN$2:AN$52)+MAX($B24:$AZ24))</f>
        <v>3.46410161513775</v>
      </c>
      <c r="AO77" s="0" t="n">
        <f aca="false">SQRT(-2*AO24+MAX(AO$2:AO$52)+MAX($B24:$AZ24))</f>
        <v>3.46410161513775</v>
      </c>
      <c r="AP77" s="0" t="n">
        <f aca="false">SQRT(-2*AP24+MAX(AP$2:AP$52)+MAX($B24:$AZ24))</f>
        <v>3.46410161513775</v>
      </c>
      <c r="AQ77" s="0" t="n">
        <f aca="false">SQRT(-2*AQ24+MAX(AQ$2:AQ$52)+MAX($B24:$AZ24))</f>
        <v>3.74165738677394</v>
      </c>
      <c r="AR77" s="0" t="n">
        <f aca="false">SQRT(-2*AR24+MAX(AR$2:AR$52)+MAX($B24:$AZ24))</f>
        <v>3.74165738677394</v>
      </c>
      <c r="AS77" s="0" t="n">
        <f aca="false">SQRT(-2*AS24+MAX(AS$2:AS$52)+MAX($B24:$AZ24))</f>
        <v>3.74165738677394</v>
      </c>
      <c r="AT77" s="0" t="n">
        <f aca="false">SQRT(-2*AT24+MAX(AT$2:AT$52)+MAX($B24:$AZ24))</f>
        <v>4</v>
      </c>
      <c r="AU77" s="0" t="n">
        <f aca="false">SQRT(-2*AU24+MAX(AU$2:AU$52)+MAX($B24:$AZ24))</f>
        <v>4</v>
      </c>
      <c r="AV77" s="0" t="n">
        <f aca="false">SQRT(-2*AV24+MAX(AV$2:AV$52)+MAX($B24:$AZ24))</f>
        <v>4</v>
      </c>
      <c r="AW77" s="0" t="n">
        <f aca="false">SQRT(-2*AW24+MAX(AW$2:AW$52)+MAX($B24:$AZ24))</f>
        <v>4.24264068711929</v>
      </c>
      <c r="AX77" s="0" t="n">
        <f aca="false">SQRT(-2*AX24+MAX(AX$2:AX$52)+MAX($B24:$AZ24))</f>
        <v>4.24264068711929</v>
      </c>
      <c r="AY77" s="0" t="n">
        <f aca="false">SQRT(-2*AY24+MAX(AY$2:AY$52)+MAX($B24:$AZ24))</f>
        <v>4.24264068711929</v>
      </c>
      <c r="AZ77" s="0" t="n">
        <f aca="false">SQRT(-2*AZ24+MAX(AZ$2:AZ$52)+MAX($B24:$AZ24))</f>
        <v>4.24264068711929</v>
      </c>
    </row>
    <row r="78" customFormat="false" ht="13" hidden="false" customHeight="false" outlineLevel="0" collapsed="false">
      <c r="B78" s="0" t="n">
        <f aca="false">SQRT(-2*B25+MAX(B$2:B$52)+MAX($B25:$AZ25))</f>
        <v>4</v>
      </c>
      <c r="C78" s="0" t="n">
        <f aca="false">SQRT(-2*C25+MAX(C$2:C$52)+MAX($B25:$AZ25))</f>
        <v>4</v>
      </c>
      <c r="D78" s="0" t="n">
        <f aca="false">SQRT(-2*D25+MAX(D$2:D$52)+MAX($B25:$AZ25))</f>
        <v>3.74165738677394</v>
      </c>
      <c r="E78" s="0" t="n">
        <f aca="false">SQRT(-2*E25+MAX(E$2:E$52)+MAX($B25:$AZ25))</f>
        <v>3.74165738677394</v>
      </c>
      <c r="F78" s="0" t="n">
        <f aca="false">SQRT(-2*F25+MAX(F$2:F$52)+MAX($B25:$AZ25))</f>
        <v>3.74165738677394</v>
      </c>
      <c r="G78" s="0" t="n">
        <f aca="false">SQRT(-2*G25+MAX(G$2:G$52)+MAX($B25:$AZ25))</f>
        <v>3.46410161513775</v>
      </c>
      <c r="H78" s="0" t="n">
        <f aca="false">SQRT(-2*H25+MAX(H$2:H$52)+MAX($B25:$AZ25))</f>
        <v>3.46410161513775</v>
      </c>
      <c r="I78" s="0" t="n">
        <f aca="false">SQRT(-2*I25+MAX(I$2:I$52)+MAX($B25:$AZ25))</f>
        <v>3.46410161513775</v>
      </c>
      <c r="J78" s="0" t="n">
        <f aca="false">SQRT(-2*J25+MAX(J$2:J$52)+MAX($B25:$AZ25))</f>
        <v>3.16227766016838</v>
      </c>
      <c r="K78" s="0" t="n">
        <f aca="false">SQRT(-2*K25+MAX(K$2:K$52)+MAX($B25:$AZ25))</f>
        <v>3.16227766016838</v>
      </c>
      <c r="L78" s="0" t="n">
        <f aca="false">SQRT(-2*L25+MAX(L$2:L$52)+MAX($B25:$AZ25))</f>
        <v>3.16227766016838</v>
      </c>
      <c r="M78" s="0" t="n">
        <f aca="false">SQRT(-2*M25+MAX(M$2:M$52)+MAX($B25:$AZ25))</f>
        <v>2.82842712474619</v>
      </c>
      <c r="N78" s="0" t="n">
        <f aca="false">SQRT(-2*N25+MAX(N$2:N$52)+MAX($B25:$AZ25))</f>
        <v>2.82842712474619</v>
      </c>
      <c r="O78" s="0" t="n">
        <f aca="false">SQRT(-2*O25+MAX(O$2:O$52)+MAX($B25:$AZ25))</f>
        <v>2.82842712474619</v>
      </c>
      <c r="P78" s="0" t="n">
        <f aca="false">SQRT(-2*P25+MAX(P$2:P$52)+MAX($B25:$AZ25))</f>
        <v>2.44948974278318</v>
      </c>
      <c r="Q78" s="0" t="n">
        <f aca="false">SQRT(-2*Q25+MAX(Q$2:Q$52)+MAX($B25:$AZ25))</f>
        <v>2.44948974278318</v>
      </c>
      <c r="R78" s="0" t="n">
        <f aca="false">SQRT(-2*R25+MAX(R$2:R$52)+MAX($B25:$AZ25))</f>
        <v>2.44948974278318</v>
      </c>
      <c r="S78" s="0" t="n">
        <f aca="false">SQRT(-2*S25+MAX(S$2:S$52)+MAX($B25:$AZ25))</f>
        <v>2</v>
      </c>
      <c r="T78" s="0" t="n">
        <f aca="false">SQRT(-2*T25+MAX(T$2:T$52)+MAX($B25:$AZ25))</f>
        <v>2</v>
      </c>
      <c r="U78" s="0" t="n">
        <f aca="false">SQRT(-2*U25+MAX(U$2:U$52)+MAX($B25:$AZ25))</f>
        <v>2</v>
      </c>
      <c r="V78" s="0" t="n">
        <f aca="false">SQRT(-2*V25+MAX(V$2:V$52)+MAX($B25:$AZ25))</f>
        <v>1.4142135623731</v>
      </c>
      <c r="W78" s="0" t="n">
        <f aca="false">SQRT(-2*W25+MAX(W$2:W$52)+MAX($B25:$AZ25))</f>
        <v>1.4142135623731</v>
      </c>
      <c r="X78" s="0" t="n">
        <f aca="false">SQRT(-2*X25+MAX(X$2:X$52)+MAX($B25:$AZ25))</f>
        <v>1.4142135623731</v>
      </c>
      <c r="Y78" s="0" t="n">
        <f aca="false">SQRT(-2*Y25+MAX(Y$2:Y$52)+MAX($B25:$AZ25))</f>
        <v>0</v>
      </c>
      <c r="Z78" s="0" t="n">
        <f aca="false">SQRT(-2*Z25+MAX(Z$2:Z$52)+MAX($B25:$AZ25))</f>
        <v>1.4142135623731</v>
      </c>
      <c r="AA78" s="0" t="n">
        <f aca="false">SQRT(-2*AA25+MAX(AA$2:AA$52)+MAX($B25:$AZ25))</f>
        <v>1.4142135623731</v>
      </c>
      <c r="AB78" s="0" t="n">
        <f aca="false">SQRT(-2*AB25+MAX(AB$2:AB$52)+MAX($B25:$AZ25))</f>
        <v>1.4142135623731</v>
      </c>
      <c r="AC78" s="0" t="n">
        <f aca="false">SQRT(-2*AC25+MAX(AC$2:AC$52)+MAX($B25:$AZ25))</f>
        <v>2</v>
      </c>
      <c r="AD78" s="0" t="n">
        <f aca="false">SQRT(-2*AD25+MAX(AD$2:AD$52)+MAX($B25:$AZ25))</f>
        <v>2</v>
      </c>
      <c r="AE78" s="0" t="n">
        <f aca="false">SQRT(-2*AE25+MAX(AE$2:AE$52)+MAX($B25:$AZ25))</f>
        <v>2</v>
      </c>
      <c r="AF78" s="0" t="n">
        <f aca="false">SQRT(-2*AF25+MAX(AF$2:AF$52)+MAX($B25:$AZ25))</f>
        <v>2.44948974278318</v>
      </c>
      <c r="AG78" s="0" t="n">
        <f aca="false">SQRT(-2*AG25+MAX(AG$2:AG$52)+MAX($B25:$AZ25))</f>
        <v>2.44948974278318</v>
      </c>
      <c r="AH78" s="0" t="n">
        <f aca="false">SQRT(-2*AH25+MAX(AH$2:AH$52)+MAX($B25:$AZ25))</f>
        <v>2.44948974278318</v>
      </c>
      <c r="AI78" s="0" t="n">
        <f aca="false">SQRT(-2*AI25+MAX(AI$2:AI$52)+MAX($B25:$AZ25))</f>
        <v>2.82842712474619</v>
      </c>
      <c r="AJ78" s="0" t="n">
        <f aca="false">SQRT(-2*AJ25+MAX(AJ$2:AJ$52)+MAX($B25:$AZ25))</f>
        <v>2.82842712474619</v>
      </c>
      <c r="AK78" s="0" t="n">
        <f aca="false">SQRT(-2*AK25+MAX(AK$2:AK$52)+MAX($B25:$AZ25))</f>
        <v>2.82842712474619</v>
      </c>
      <c r="AL78" s="0" t="n">
        <f aca="false">SQRT(-2*AL25+MAX(AL$2:AL$52)+MAX($B25:$AZ25))</f>
        <v>3.16227766016838</v>
      </c>
      <c r="AM78" s="0" t="n">
        <f aca="false">SQRT(-2*AM25+MAX(AM$2:AM$52)+MAX($B25:$AZ25))</f>
        <v>3.16227766016838</v>
      </c>
      <c r="AN78" s="0" t="n">
        <f aca="false">SQRT(-2*AN25+MAX(AN$2:AN$52)+MAX($B25:$AZ25))</f>
        <v>3.16227766016838</v>
      </c>
      <c r="AO78" s="0" t="n">
        <f aca="false">SQRT(-2*AO25+MAX(AO$2:AO$52)+MAX($B25:$AZ25))</f>
        <v>3.46410161513775</v>
      </c>
      <c r="AP78" s="0" t="n">
        <f aca="false">SQRT(-2*AP25+MAX(AP$2:AP$52)+MAX($B25:$AZ25))</f>
        <v>3.46410161513775</v>
      </c>
      <c r="AQ78" s="0" t="n">
        <f aca="false">SQRT(-2*AQ25+MAX(AQ$2:AQ$52)+MAX($B25:$AZ25))</f>
        <v>3.46410161513775</v>
      </c>
      <c r="AR78" s="0" t="n">
        <f aca="false">SQRT(-2*AR25+MAX(AR$2:AR$52)+MAX($B25:$AZ25))</f>
        <v>3.74165738677394</v>
      </c>
      <c r="AS78" s="0" t="n">
        <f aca="false">SQRT(-2*AS25+MAX(AS$2:AS$52)+MAX($B25:$AZ25))</f>
        <v>3.74165738677394</v>
      </c>
      <c r="AT78" s="0" t="n">
        <f aca="false">SQRT(-2*AT25+MAX(AT$2:AT$52)+MAX($B25:$AZ25))</f>
        <v>3.74165738677394</v>
      </c>
      <c r="AU78" s="0" t="n">
        <f aca="false">SQRT(-2*AU25+MAX(AU$2:AU$52)+MAX($B25:$AZ25))</f>
        <v>4</v>
      </c>
      <c r="AV78" s="0" t="n">
        <f aca="false">SQRT(-2*AV25+MAX(AV$2:AV$52)+MAX($B25:$AZ25))</f>
        <v>4</v>
      </c>
      <c r="AW78" s="0" t="n">
        <f aca="false">SQRT(-2*AW25+MAX(AW$2:AW$52)+MAX($B25:$AZ25))</f>
        <v>4</v>
      </c>
      <c r="AX78" s="0" t="n">
        <f aca="false">SQRT(-2*AX25+MAX(AX$2:AX$52)+MAX($B25:$AZ25))</f>
        <v>4.24264068711929</v>
      </c>
      <c r="AY78" s="0" t="n">
        <f aca="false">SQRT(-2*AY25+MAX(AY$2:AY$52)+MAX($B25:$AZ25))</f>
        <v>4.24264068711929</v>
      </c>
      <c r="AZ78" s="0" t="n">
        <f aca="false">SQRT(-2*AZ25+MAX(AZ$2:AZ$52)+MAX($B25:$AZ25))</f>
        <v>4.24264068711929</v>
      </c>
    </row>
    <row r="79" customFormat="false" ht="13" hidden="false" customHeight="false" outlineLevel="0" collapsed="false">
      <c r="B79" s="0" t="n">
        <f aca="false">SQRT(-2*B26+MAX(B$2:B$52)+MAX($B26:$AZ26))</f>
        <v>4</v>
      </c>
      <c r="C79" s="0" t="n">
        <f aca="false">SQRT(-2*C26+MAX(C$2:C$52)+MAX($B26:$AZ26))</f>
        <v>4</v>
      </c>
      <c r="D79" s="0" t="n">
        <f aca="false">SQRT(-2*D26+MAX(D$2:D$52)+MAX($B26:$AZ26))</f>
        <v>4</v>
      </c>
      <c r="E79" s="0" t="n">
        <f aca="false">SQRT(-2*E26+MAX(E$2:E$52)+MAX($B26:$AZ26))</f>
        <v>3.74165738677394</v>
      </c>
      <c r="F79" s="0" t="n">
        <f aca="false">SQRT(-2*F26+MAX(F$2:F$52)+MAX($B26:$AZ26))</f>
        <v>3.74165738677394</v>
      </c>
      <c r="G79" s="0" t="n">
        <f aca="false">SQRT(-2*G26+MAX(G$2:G$52)+MAX($B26:$AZ26))</f>
        <v>3.74165738677394</v>
      </c>
      <c r="H79" s="0" t="n">
        <f aca="false">SQRT(-2*H26+MAX(H$2:H$52)+MAX($B26:$AZ26))</f>
        <v>3.46410161513775</v>
      </c>
      <c r="I79" s="0" t="n">
        <f aca="false">SQRT(-2*I26+MAX(I$2:I$52)+MAX($B26:$AZ26))</f>
        <v>3.46410161513775</v>
      </c>
      <c r="J79" s="0" t="n">
        <f aca="false">SQRT(-2*J26+MAX(J$2:J$52)+MAX($B26:$AZ26))</f>
        <v>3.46410161513775</v>
      </c>
      <c r="K79" s="0" t="n">
        <f aca="false">SQRT(-2*K26+MAX(K$2:K$52)+MAX($B26:$AZ26))</f>
        <v>3.16227766016838</v>
      </c>
      <c r="L79" s="0" t="n">
        <f aca="false">SQRT(-2*L26+MAX(L$2:L$52)+MAX($B26:$AZ26))</f>
        <v>3.16227766016838</v>
      </c>
      <c r="M79" s="0" t="n">
        <f aca="false">SQRT(-2*M26+MAX(M$2:M$52)+MAX($B26:$AZ26))</f>
        <v>3.16227766016838</v>
      </c>
      <c r="N79" s="0" t="n">
        <f aca="false">SQRT(-2*N26+MAX(N$2:N$52)+MAX($B26:$AZ26))</f>
        <v>2.82842712474619</v>
      </c>
      <c r="O79" s="0" t="n">
        <f aca="false">SQRT(-2*O26+MAX(O$2:O$52)+MAX($B26:$AZ26))</f>
        <v>2.82842712474619</v>
      </c>
      <c r="P79" s="0" t="n">
        <f aca="false">SQRT(-2*P26+MAX(P$2:P$52)+MAX($B26:$AZ26))</f>
        <v>2.82842712474619</v>
      </c>
      <c r="Q79" s="0" t="n">
        <f aca="false">SQRT(-2*Q26+MAX(Q$2:Q$52)+MAX($B26:$AZ26))</f>
        <v>2.44948974278318</v>
      </c>
      <c r="R79" s="0" t="n">
        <f aca="false">SQRT(-2*R26+MAX(R$2:R$52)+MAX($B26:$AZ26))</f>
        <v>2.44948974278318</v>
      </c>
      <c r="S79" s="0" t="n">
        <f aca="false">SQRT(-2*S26+MAX(S$2:S$52)+MAX($B26:$AZ26))</f>
        <v>2.44948974278318</v>
      </c>
      <c r="T79" s="0" t="n">
        <f aca="false">SQRT(-2*T26+MAX(T$2:T$52)+MAX($B26:$AZ26))</f>
        <v>2</v>
      </c>
      <c r="U79" s="0" t="n">
        <f aca="false">SQRT(-2*U26+MAX(U$2:U$52)+MAX($B26:$AZ26))</f>
        <v>2</v>
      </c>
      <c r="V79" s="0" t="n">
        <f aca="false">SQRT(-2*V26+MAX(V$2:V$52)+MAX($B26:$AZ26))</f>
        <v>2</v>
      </c>
      <c r="W79" s="0" t="n">
        <f aca="false">SQRT(-2*W26+MAX(W$2:W$52)+MAX($B26:$AZ26))</f>
        <v>1.4142135623731</v>
      </c>
      <c r="X79" s="0" t="n">
        <f aca="false">SQRT(-2*X26+MAX(X$2:X$52)+MAX($B26:$AZ26))</f>
        <v>1.4142135623731</v>
      </c>
      <c r="Y79" s="0" t="n">
        <f aca="false">SQRT(-2*Y26+MAX(Y$2:Y$52)+MAX($B26:$AZ26))</f>
        <v>1.4142135623731</v>
      </c>
      <c r="Z79" s="0" t="n">
        <f aca="false">SQRT(-2*Z26+MAX(Z$2:Z$52)+MAX($B26:$AZ26))</f>
        <v>0</v>
      </c>
      <c r="AA79" s="0" t="n">
        <f aca="false">SQRT(-2*AA26+MAX(AA$2:AA$52)+MAX($B26:$AZ26))</f>
        <v>1.4142135623731</v>
      </c>
      <c r="AB79" s="0" t="n">
        <f aca="false">SQRT(-2*AB26+MAX(AB$2:AB$52)+MAX($B26:$AZ26))</f>
        <v>1.4142135623731</v>
      </c>
      <c r="AC79" s="0" t="n">
        <f aca="false">SQRT(-2*AC26+MAX(AC$2:AC$52)+MAX($B26:$AZ26))</f>
        <v>1.4142135623731</v>
      </c>
      <c r="AD79" s="0" t="n">
        <f aca="false">SQRT(-2*AD26+MAX(AD$2:AD$52)+MAX($B26:$AZ26))</f>
        <v>2</v>
      </c>
      <c r="AE79" s="0" t="n">
        <f aca="false">SQRT(-2*AE26+MAX(AE$2:AE$52)+MAX($B26:$AZ26))</f>
        <v>2</v>
      </c>
      <c r="AF79" s="0" t="n">
        <f aca="false">SQRT(-2*AF26+MAX(AF$2:AF$52)+MAX($B26:$AZ26))</f>
        <v>2</v>
      </c>
      <c r="AG79" s="0" t="n">
        <f aca="false">SQRT(-2*AG26+MAX(AG$2:AG$52)+MAX($B26:$AZ26))</f>
        <v>2.44948974278318</v>
      </c>
      <c r="AH79" s="0" t="n">
        <f aca="false">SQRT(-2*AH26+MAX(AH$2:AH$52)+MAX($B26:$AZ26))</f>
        <v>2.44948974278318</v>
      </c>
      <c r="AI79" s="0" t="n">
        <f aca="false">SQRT(-2*AI26+MAX(AI$2:AI$52)+MAX($B26:$AZ26))</f>
        <v>2.44948974278318</v>
      </c>
      <c r="AJ79" s="0" t="n">
        <f aca="false">SQRT(-2*AJ26+MAX(AJ$2:AJ$52)+MAX($B26:$AZ26))</f>
        <v>2.82842712474619</v>
      </c>
      <c r="AK79" s="0" t="n">
        <f aca="false">SQRT(-2*AK26+MAX(AK$2:AK$52)+MAX($B26:$AZ26))</f>
        <v>2.82842712474619</v>
      </c>
      <c r="AL79" s="0" t="n">
        <f aca="false">SQRT(-2*AL26+MAX(AL$2:AL$52)+MAX($B26:$AZ26))</f>
        <v>2.82842712474619</v>
      </c>
      <c r="AM79" s="0" t="n">
        <f aca="false">SQRT(-2*AM26+MAX(AM$2:AM$52)+MAX($B26:$AZ26))</f>
        <v>3.16227766016838</v>
      </c>
      <c r="AN79" s="0" t="n">
        <f aca="false">SQRT(-2*AN26+MAX(AN$2:AN$52)+MAX($B26:$AZ26))</f>
        <v>3.16227766016838</v>
      </c>
      <c r="AO79" s="0" t="n">
        <f aca="false">SQRT(-2*AO26+MAX(AO$2:AO$52)+MAX($B26:$AZ26))</f>
        <v>3.16227766016838</v>
      </c>
      <c r="AP79" s="0" t="n">
        <f aca="false">SQRT(-2*AP26+MAX(AP$2:AP$52)+MAX($B26:$AZ26))</f>
        <v>3.46410161513775</v>
      </c>
      <c r="AQ79" s="0" t="n">
        <f aca="false">SQRT(-2*AQ26+MAX(AQ$2:AQ$52)+MAX($B26:$AZ26))</f>
        <v>3.46410161513775</v>
      </c>
      <c r="AR79" s="0" t="n">
        <f aca="false">SQRT(-2*AR26+MAX(AR$2:AR$52)+MAX($B26:$AZ26))</f>
        <v>3.46410161513775</v>
      </c>
      <c r="AS79" s="0" t="n">
        <f aca="false">SQRT(-2*AS26+MAX(AS$2:AS$52)+MAX($B26:$AZ26))</f>
        <v>3.74165738677394</v>
      </c>
      <c r="AT79" s="0" t="n">
        <f aca="false">SQRT(-2*AT26+MAX(AT$2:AT$52)+MAX($B26:$AZ26))</f>
        <v>3.74165738677394</v>
      </c>
      <c r="AU79" s="0" t="n">
        <f aca="false">SQRT(-2*AU26+MAX(AU$2:AU$52)+MAX($B26:$AZ26))</f>
        <v>3.74165738677394</v>
      </c>
      <c r="AV79" s="0" t="n">
        <f aca="false">SQRT(-2*AV26+MAX(AV$2:AV$52)+MAX($B26:$AZ26))</f>
        <v>4</v>
      </c>
      <c r="AW79" s="0" t="n">
        <f aca="false">SQRT(-2*AW26+MAX(AW$2:AW$52)+MAX($B26:$AZ26))</f>
        <v>4</v>
      </c>
      <c r="AX79" s="0" t="n">
        <f aca="false">SQRT(-2*AX26+MAX(AX$2:AX$52)+MAX($B26:$AZ26))</f>
        <v>4</v>
      </c>
      <c r="AY79" s="0" t="n">
        <f aca="false">SQRT(-2*AY26+MAX(AY$2:AY$52)+MAX($B26:$AZ26))</f>
        <v>4.24264068711929</v>
      </c>
      <c r="AZ79" s="0" t="n">
        <f aca="false">SQRT(-2*AZ26+MAX(AZ$2:AZ$52)+MAX($B26:$AZ26))</f>
        <v>4.24264068711929</v>
      </c>
    </row>
    <row r="80" customFormat="false" ht="13" hidden="false" customHeight="false" outlineLevel="0" collapsed="false">
      <c r="B80" s="0" t="n">
        <f aca="false">SQRT(-2*B27+MAX(B$2:B$52)+MAX($B27:$AZ27))</f>
        <v>4.24264068711929</v>
      </c>
      <c r="C80" s="0" t="n">
        <f aca="false">SQRT(-2*C27+MAX(C$2:C$52)+MAX($B27:$AZ27))</f>
        <v>4</v>
      </c>
      <c r="D80" s="0" t="n">
        <f aca="false">SQRT(-2*D27+MAX(D$2:D$52)+MAX($B27:$AZ27))</f>
        <v>4</v>
      </c>
      <c r="E80" s="0" t="n">
        <f aca="false">SQRT(-2*E27+MAX(E$2:E$52)+MAX($B27:$AZ27))</f>
        <v>4</v>
      </c>
      <c r="F80" s="0" t="n">
        <f aca="false">SQRT(-2*F27+MAX(F$2:F$52)+MAX($B27:$AZ27))</f>
        <v>3.74165738677394</v>
      </c>
      <c r="G80" s="0" t="n">
        <f aca="false">SQRT(-2*G27+MAX(G$2:G$52)+MAX($B27:$AZ27))</f>
        <v>3.74165738677394</v>
      </c>
      <c r="H80" s="0" t="n">
        <f aca="false">SQRT(-2*H27+MAX(H$2:H$52)+MAX($B27:$AZ27))</f>
        <v>3.74165738677394</v>
      </c>
      <c r="I80" s="0" t="n">
        <f aca="false">SQRT(-2*I27+MAX(I$2:I$52)+MAX($B27:$AZ27))</f>
        <v>3.46410161513775</v>
      </c>
      <c r="J80" s="0" t="n">
        <f aca="false">SQRT(-2*J27+MAX(J$2:J$52)+MAX($B27:$AZ27))</f>
        <v>3.46410161513775</v>
      </c>
      <c r="K80" s="0" t="n">
        <f aca="false">SQRT(-2*K27+MAX(K$2:K$52)+MAX($B27:$AZ27))</f>
        <v>3.46410161513775</v>
      </c>
      <c r="L80" s="0" t="n">
        <f aca="false">SQRT(-2*L27+MAX(L$2:L$52)+MAX($B27:$AZ27))</f>
        <v>3.16227766016838</v>
      </c>
      <c r="M80" s="0" t="n">
        <f aca="false">SQRT(-2*M27+MAX(M$2:M$52)+MAX($B27:$AZ27))</f>
        <v>3.16227766016838</v>
      </c>
      <c r="N80" s="0" t="n">
        <f aca="false">SQRT(-2*N27+MAX(N$2:N$52)+MAX($B27:$AZ27))</f>
        <v>3.16227766016838</v>
      </c>
      <c r="O80" s="0" t="n">
        <f aca="false">SQRT(-2*O27+MAX(O$2:O$52)+MAX($B27:$AZ27))</f>
        <v>2.82842712474619</v>
      </c>
      <c r="P80" s="0" t="n">
        <f aca="false">SQRT(-2*P27+MAX(P$2:P$52)+MAX($B27:$AZ27))</f>
        <v>2.82842712474619</v>
      </c>
      <c r="Q80" s="0" t="n">
        <f aca="false">SQRT(-2*Q27+MAX(Q$2:Q$52)+MAX($B27:$AZ27))</f>
        <v>2.82842712474619</v>
      </c>
      <c r="R80" s="0" t="n">
        <f aca="false">SQRT(-2*R27+MAX(R$2:R$52)+MAX($B27:$AZ27))</f>
        <v>2.44948974278318</v>
      </c>
      <c r="S80" s="0" t="n">
        <f aca="false">SQRT(-2*S27+MAX(S$2:S$52)+MAX($B27:$AZ27))</f>
        <v>2.44948974278318</v>
      </c>
      <c r="T80" s="0" t="n">
        <f aca="false">SQRT(-2*T27+MAX(T$2:T$52)+MAX($B27:$AZ27))</f>
        <v>2.44948974278318</v>
      </c>
      <c r="U80" s="0" t="n">
        <f aca="false">SQRT(-2*U27+MAX(U$2:U$52)+MAX($B27:$AZ27))</f>
        <v>2</v>
      </c>
      <c r="V80" s="0" t="n">
        <f aca="false">SQRT(-2*V27+MAX(V$2:V$52)+MAX($B27:$AZ27))</f>
        <v>2</v>
      </c>
      <c r="W80" s="0" t="n">
        <f aca="false">SQRT(-2*W27+MAX(W$2:W$52)+MAX($B27:$AZ27))</f>
        <v>2</v>
      </c>
      <c r="X80" s="0" t="n">
        <f aca="false">SQRT(-2*X27+MAX(X$2:X$52)+MAX($B27:$AZ27))</f>
        <v>1.4142135623731</v>
      </c>
      <c r="Y80" s="0" t="n">
        <f aca="false">SQRT(-2*Y27+MAX(Y$2:Y$52)+MAX($B27:$AZ27))</f>
        <v>1.4142135623731</v>
      </c>
      <c r="Z80" s="0" t="n">
        <f aca="false">SQRT(-2*Z27+MAX(Z$2:Z$52)+MAX($B27:$AZ27))</f>
        <v>1.4142135623731</v>
      </c>
      <c r="AA80" s="0" t="n">
        <f aca="false">SQRT(-2*AA27+MAX(AA$2:AA$52)+MAX($B27:$AZ27))</f>
        <v>0</v>
      </c>
      <c r="AB80" s="0" t="n">
        <f aca="false">SQRT(-2*AB27+MAX(AB$2:AB$52)+MAX($B27:$AZ27))</f>
        <v>1.4142135623731</v>
      </c>
      <c r="AC80" s="0" t="n">
        <f aca="false">SQRT(-2*AC27+MAX(AC$2:AC$52)+MAX($B27:$AZ27))</f>
        <v>1.4142135623731</v>
      </c>
      <c r="AD80" s="0" t="n">
        <f aca="false">SQRT(-2*AD27+MAX(AD$2:AD$52)+MAX($B27:$AZ27))</f>
        <v>1.4142135623731</v>
      </c>
      <c r="AE80" s="0" t="n">
        <f aca="false">SQRT(-2*AE27+MAX(AE$2:AE$52)+MAX($B27:$AZ27))</f>
        <v>2</v>
      </c>
      <c r="AF80" s="0" t="n">
        <f aca="false">SQRT(-2*AF27+MAX(AF$2:AF$52)+MAX($B27:$AZ27))</f>
        <v>2</v>
      </c>
      <c r="AG80" s="0" t="n">
        <f aca="false">SQRT(-2*AG27+MAX(AG$2:AG$52)+MAX($B27:$AZ27))</f>
        <v>2</v>
      </c>
      <c r="AH80" s="0" t="n">
        <f aca="false">SQRT(-2*AH27+MAX(AH$2:AH$52)+MAX($B27:$AZ27))</f>
        <v>2.44948974278318</v>
      </c>
      <c r="AI80" s="0" t="n">
        <f aca="false">SQRT(-2*AI27+MAX(AI$2:AI$52)+MAX($B27:$AZ27))</f>
        <v>2.44948974278318</v>
      </c>
      <c r="AJ80" s="0" t="n">
        <f aca="false">SQRT(-2*AJ27+MAX(AJ$2:AJ$52)+MAX($B27:$AZ27))</f>
        <v>2.44948974278318</v>
      </c>
      <c r="AK80" s="0" t="n">
        <f aca="false">SQRT(-2*AK27+MAX(AK$2:AK$52)+MAX($B27:$AZ27))</f>
        <v>2.82842712474619</v>
      </c>
      <c r="AL80" s="0" t="n">
        <f aca="false">SQRT(-2*AL27+MAX(AL$2:AL$52)+MAX($B27:$AZ27))</f>
        <v>2.82842712474619</v>
      </c>
      <c r="AM80" s="0" t="n">
        <f aca="false">SQRT(-2*AM27+MAX(AM$2:AM$52)+MAX($B27:$AZ27))</f>
        <v>2.82842712474619</v>
      </c>
      <c r="AN80" s="0" t="n">
        <f aca="false">SQRT(-2*AN27+MAX(AN$2:AN$52)+MAX($B27:$AZ27))</f>
        <v>3.16227766016838</v>
      </c>
      <c r="AO80" s="0" t="n">
        <f aca="false">SQRT(-2*AO27+MAX(AO$2:AO$52)+MAX($B27:$AZ27))</f>
        <v>3.16227766016838</v>
      </c>
      <c r="AP80" s="0" t="n">
        <f aca="false">SQRT(-2*AP27+MAX(AP$2:AP$52)+MAX($B27:$AZ27))</f>
        <v>3.16227766016838</v>
      </c>
      <c r="AQ80" s="0" t="n">
        <f aca="false">SQRT(-2*AQ27+MAX(AQ$2:AQ$52)+MAX($B27:$AZ27))</f>
        <v>3.46410161513775</v>
      </c>
      <c r="AR80" s="0" t="n">
        <f aca="false">SQRT(-2*AR27+MAX(AR$2:AR$52)+MAX($B27:$AZ27))</f>
        <v>3.46410161513775</v>
      </c>
      <c r="AS80" s="0" t="n">
        <f aca="false">SQRT(-2*AS27+MAX(AS$2:AS$52)+MAX($B27:$AZ27))</f>
        <v>3.46410161513775</v>
      </c>
      <c r="AT80" s="0" t="n">
        <f aca="false">SQRT(-2*AT27+MAX(AT$2:AT$52)+MAX($B27:$AZ27))</f>
        <v>3.74165738677394</v>
      </c>
      <c r="AU80" s="0" t="n">
        <f aca="false">SQRT(-2*AU27+MAX(AU$2:AU$52)+MAX($B27:$AZ27))</f>
        <v>3.74165738677394</v>
      </c>
      <c r="AV80" s="0" t="n">
        <f aca="false">SQRT(-2*AV27+MAX(AV$2:AV$52)+MAX($B27:$AZ27))</f>
        <v>3.74165738677394</v>
      </c>
      <c r="AW80" s="0" t="n">
        <f aca="false">SQRT(-2*AW27+MAX(AW$2:AW$52)+MAX($B27:$AZ27))</f>
        <v>4</v>
      </c>
      <c r="AX80" s="0" t="n">
        <f aca="false">SQRT(-2*AX27+MAX(AX$2:AX$52)+MAX($B27:$AZ27))</f>
        <v>4</v>
      </c>
      <c r="AY80" s="0" t="n">
        <f aca="false">SQRT(-2*AY27+MAX(AY$2:AY$52)+MAX($B27:$AZ27))</f>
        <v>4</v>
      </c>
      <c r="AZ80" s="0" t="n">
        <f aca="false">SQRT(-2*AZ27+MAX(AZ$2:AZ$52)+MAX($B27:$AZ27))</f>
        <v>4.24264068711929</v>
      </c>
    </row>
    <row r="81" customFormat="false" ht="13" hidden="false" customHeight="false" outlineLevel="0" collapsed="false">
      <c r="B81" s="0" t="n">
        <f aca="false">SQRT(-2*B28+MAX(B$2:B$52)+MAX($B28:$AZ28))</f>
        <v>4.24264068711929</v>
      </c>
      <c r="C81" s="0" t="n">
        <f aca="false">SQRT(-2*C28+MAX(C$2:C$52)+MAX($B28:$AZ28))</f>
        <v>4.24264068711929</v>
      </c>
      <c r="D81" s="0" t="n">
        <f aca="false">SQRT(-2*D28+MAX(D$2:D$52)+MAX($B28:$AZ28))</f>
        <v>4</v>
      </c>
      <c r="E81" s="0" t="n">
        <f aca="false">SQRT(-2*E28+MAX(E$2:E$52)+MAX($B28:$AZ28))</f>
        <v>4</v>
      </c>
      <c r="F81" s="0" t="n">
        <f aca="false">SQRT(-2*F28+MAX(F$2:F$52)+MAX($B28:$AZ28))</f>
        <v>4</v>
      </c>
      <c r="G81" s="0" t="n">
        <f aca="false">SQRT(-2*G28+MAX(G$2:G$52)+MAX($B28:$AZ28))</f>
        <v>3.74165738677394</v>
      </c>
      <c r="H81" s="0" t="n">
        <f aca="false">SQRT(-2*H28+MAX(H$2:H$52)+MAX($B28:$AZ28))</f>
        <v>3.74165738677394</v>
      </c>
      <c r="I81" s="0" t="n">
        <f aca="false">SQRT(-2*I28+MAX(I$2:I$52)+MAX($B28:$AZ28))</f>
        <v>3.74165738677394</v>
      </c>
      <c r="J81" s="0" t="n">
        <f aca="false">SQRT(-2*J28+MAX(J$2:J$52)+MAX($B28:$AZ28))</f>
        <v>3.46410161513775</v>
      </c>
      <c r="K81" s="0" t="n">
        <f aca="false">SQRT(-2*K28+MAX(K$2:K$52)+MAX($B28:$AZ28))</f>
        <v>3.46410161513775</v>
      </c>
      <c r="L81" s="0" t="n">
        <f aca="false">SQRT(-2*L28+MAX(L$2:L$52)+MAX($B28:$AZ28))</f>
        <v>3.46410161513775</v>
      </c>
      <c r="M81" s="0" t="n">
        <f aca="false">SQRT(-2*M28+MAX(M$2:M$52)+MAX($B28:$AZ28))</f>
        <v>3.16227766016838</v>
      </c>
      <c r="N81" s="0" t="n">
        <f aca="false">SQRT(-2*N28+MAX(N$2:N$52)+MAX($B28:$AZ28))</f>
        <v>3.16227766016838</v>
      </c>
      <c r="O81" s="0" t="n">
        <f aca="false">SQRT(-2*O28+MAX(O$2:O$52)+MAX($B28:$AZ28))</f>
        <v>3.16227766016838</v>
      </c>
      <c r="P81" s="0" t="n">
        <f aca="false">SQRT(-2*P28+MAX(P$2:P$52)+MAX($B28:$AZ28))</f>
        <v>2.82842712474619</v>
      </c>
      <c r="Q81" s="0" t="n">
        <f aca="false">SQRT(-2*Q28+MAX(Q$2:Q$52)+MAX($B28:$AZ28))</f>
        <v>2.82842712474619</v>
      </c>
      <c r="R81" s="0" t="n">
        <f aca="false">SQRT(-2*R28+MAX(R$2:R$52)+MAX($B28:$AZ28))</f>
        <v>2.82842712474619</v>
      </c>
      <c r="S81" s="0" t="n">
        <f aca="false">SQRT(-2*S28+MAX(S$2:S$52)+MAX($B28:$AZ28))</f>
        <v>2.44948974278318</v>
      </c>
      <c r="T81" s="0" t="n">
        <f aca="false">SQRT(-2*T28+MAX(T$2:T$52)+MAX($B28:$AZ28))</f>
        <v>2.44948974278318</v>
      </c>
      <c r="U81" s="0" t="n">
        <f aca="false">SQRT(-2*U28+MAX(U$2:U$52)+MAX($B28:$AZ28))</f>
        <v>2.44948974278318</v>
      </c>
      <c r="V81" s="0" t="n">
        <f aca="false">SQRT(-2*V28+MAX(V$2:V$52)+MAX($B28:$AZ28))</f>
        <v>2</v>
      </c>
      <c r="W81" s="0" t="n">
        <f aca="false">SQRT(-2*W28+MAX(W$2:W$52)+MAX($B28:$AZ28))</f>
        <v>2</v>
      </c>
      <c r="X81" s="0" t="n">
        <f aca="false">SQRT(-2*X28+MAX(X$2:X$52)+MAX($B28:$AZ28))</f>
        <v>2</v>
      </c>
      <c r="Y81" s="0" t="n">
        <f aca="false">SQRT(-2*Y28+MAX(Y$2:Y$52)+MAX($B28:$AZ28))</f>
        <v>1.4142135623731</v>
      </c>
      <c r="Z81" s="0" t="n">
        <f aca="false">SQRT(-2*Z28+MAX(Z$2:Z$52)+MAX($B28:$AZ28))</f>
        <v>1.4142135623731</v>
      </c>
      <c r="AA81" s="0" t="n">
        <f aca="false">SQRT(-2*AA28+MAX(AA$2:AA$52)+MAX($B28:$AZ28))</f>
        <v>1.4142135623731</v>
      </c>
      <c r="AB81" s="0" t="n">
        <f aca="false">SQRT(-2*AB28+MAX(AB$2:AB$52)+MAX($B28:$AZ28))</f>
        <v>0</v>
      </c>
      <c r="AC81" s="0" t="n">
        <f aca="false">SQRT(-2*AC28+MAX(AC$2:AC$52)+MAX($B28:$AZ28))</f>
        <v>1.4142135623731</v>
      </c>
      <c r="AD81" s="0" t="n">
        <f aca="false">SQRT(-2*AD28+MAX(AD$2:AD$52)+MAX($B28:$AZ28))</f>
        <v>1.4142135623731</v>
      </c>
      <c r="AE81" s="0" t="n">
        <f aca="false">SQRT(-2*AE28+MAX(AE$2:AE$52)+MAX($B28:$AZ28))</f>
        <v>1.4142135623731</v>
      </c>
      <c r="AF81" s="0" t="n">
        <f aca="false">SQRT(-2*AF28+MAX(AF$2:AF$52)+MAX($B28:$AZ28))</f>
        <v>2</v>
      </c>
      <c r="AG81" s="0" t="n">
        <f aca="false">SQRT(-2*AG28+MAX(AG$2:AG$52)+MAX($B28:$AZ28))</f>
        <v>2</v>
      </c>
      <c r="AH81" s="0" t="n">
        <f aca="false">SQRT(-2*AH28+MAX(AH$2:AH$52)+MAX($B28:$AZ28))</f>
        <v>2</v>
      </c>
      <c r="AI81" s="0" t="n">
        <f aca="false">SQRT(-2*AI28+MAX(AI$2:AI$52)+MAX($B28:$AZ28))</f>
        <v>2.44948974278318</v>
      </c>
      <c r="AJ81" s="0" t="n">
        <f aca="false">SQRT(-2*AJ28+MAX(AJ$2:AJ$52)+MAX($B28:$AZ28))</f>
        <v>2.44948974278318</v>
      </c>
      <c r="AK81" s="0" t="n">
        <f aca="false">SQRT(-2*AK28+MAX(AK$2:AK$52)+MAX($B28:$AZ28))</f>
        <v>2.44948974278318</v>
      </c>
      <c r="AL81" s="0" t="n">
        <f aca="false">SQRT(-2*AL28+MAX(AL$2:AL$52)+MAX($B28:$AZ28))</f>
        <v>2.82842712474619</v>
      </c>
      <c r="AM81" s="0" t="n">
        <f aca="false">SQRT(-2*AM28+MAX(AM$2:AM$52)+MAX($B28:$AZ28))</f>
        <v>2.82842712474619</v>
      </c>
      <c r="AN81" s="0" t="n">
        <f aca="false">SQRT(-2*AN28+MAX(AN$2:AN$52)+MAX($B28:$AZ28))</f>
        <v>2.82842712474619</v>
      </c>
      <c r="AO81" s="0" t="n">
        <f aca="false">SQRT(-2*AO28+MAX(AO$2:AO$52)+MAX($B28:$AZ28))</f>
        <v>3.16227766016838</v>
      </c>
      <c r="AP81" s="0" t="n">
        <f aca="false">SQRT(-2*AP28+MAX(AP$2:AP$52)+MAX($B28:$AZ28))</f>
        <v>3.16227766016838</v>
      </c>
      <c r="AQ81" s="0" t="n">
        <f aca="false">SQRT(-2*AQ28+MAX(AQ$2:AQ$52)+MAX($B28:$AZ28))</f>
        <v>3.16227766016838</v>
      </c>
      <c r="AR81" s="0" t="n">
        <f aca="false">SQRT(-2*AR28+MAX(AR$2:AR$52)+MAX($B28:$AZ28))</f>
        <v>3.46410161513775</v>
      </c>
      <c r="AS81" s="0" t="n">
        <f aca="false">SQRT(-2*AS28+MAX(AS$2:AS$52)+MAX($B28:$AZ28))</f>
        <v>3.46410161513775</v>
      </c>
      <c r="AT81" s="0" t="n">
        <f aca="false">SQRT(-2*AT28+MAX(AT$2:AT$52)+MAX($B28:$AZ28))</f>
        <v>3.46410161513775</v>
      </c>
      <c r="AU81" s="0" t="n">
        <f aca="false">SQRT(-2*AU28+MAX(AU$2:AU$52)+MAX($B28:$AZ28))</f>
        <v>3.74165738677394</v>
      </c>
      <c r="AV81" s="0" t="n">
        <f aca="false">SQRT(-2*AV28+MAX(AV$2:AV$52)+MAX($B28:$AZ28))</f>
        <v>3.74165738677394</v>
      </c>
      <c r="AW81" s="0" t="n">
        <f aca="false">SQRT(-2*AW28+MAX(AW$2:AW$52)+MAX($B28:$AZ28))</f>
        <v>3.74165738677394</v>
      </c>
      <c r="AX81" s="0" t="n">
        <f aca="false">SQRT(-2*AX28+MAX(AX$2:AX$52)+MAX($B28:$AZ28))</f>
        <v>4</v>
      </c>
      <c r="AY81" s="0" t="n">
        <f aca="false">SQRT(-2*AY28+MAX(AY$2:AY$52)+MAX($B28:$AZ28))</f>
        <v>4</v>
      </c>
      <c r="AZ81" s="0" t="n">
        <f aca="false">SQRT(-2*AZ28+MAX(AZ$2:AZ$52)+MAX($B28:$AZ28))</f>
        <v>4</v>
      </c>
    </row>
    <row r="82" customFormat="false" ht="13" hidden="false" customHeight="false" outlineLevel="0" collapsed="false">
      <c r="B82" s="0" t="n">
        <f aca="false">SQRT(-2*B29+MAX(B$2:B$52)+MAX($B29:$AZ29))</f>
        <v>4.24264068711929</v>
      </c>
      <c r="C82" s="0" t="n">
        <f aca="false">SQRT(-2*C29+MAX(C$2:C$52)+MAX($B29:$AZ29))</f>
        <v>4.24264068711929</v>
      </c>
      <c r="D82" s="0" t="n">
        <f aca="false">SQRT(-2*D29+MAX(D$2:D$52)+MAX($B29:$AZ29))</f>
        <v>4.24264068711929</v>
      </c>
      <c r="E82" s="0" t="n">
        <f aca="false">SQRT(-2*E29+MAX(E$2:E$52)+MAX($B29:$AZ29))</f>
        <v>4</v>
      </c>
      <c r="F82" s="0" t="n">
        <f aca="false">SQRT(-2*F29+MAX(F$2:F$52)+MAX($B29:$AZ29))</f>
        <v>4</v>
      </c>
      <c r="G82" s="0" t="n">
        <f aca="false">SQRT(-2*G29+MAX(G$2:G$52)+MAX($B29:$AZ29))</f>
        <v>4</v>
      </c>
      <c r="H82" s="0" t="n">
        <f aca="false">SQRT(-2*H29+MAX(H$2:H$52)+MAX($B29:$AZ29))</f>
        <v>3.74165738677394</v>
      </c>
      <c r="I82" s="0" t="n">
        <f aca="false">SQRT(-2*I29+MAX(I$2:I$52)+MAX($B29:$AZ29))</f>
        <v>3.74165738677394</v>
      </c>
      <c r="J82" s="0" t="n">
        <f aca="false">SQRT(-2*J29+MAX(J$2:J$52)+MAX($B29:$AZ29))</f>
        <v>3.74165738677394</v>
      </c>
      <c r="K82" s="0" t="n">
        <f aca="false">SQRT(-2*K29+MAX(K$2:K$52)+MAX($B29:$AZ29))</f>
        <v>3.46410161513775</v>
      </c>
      <c r="L82" s="0" t="n">
        <f aca="false">SQRT(-2*L29+MAX(L$2:L$52)+MAX($B29:$AZ29))</f>
        <v>3.46410161513775</v>
      </c>
      <c r="M82" s="0" t="n">
        <f aca="false">SQRT(-2*M29+MAX(M$2:M$52)+MAX($B29:$AZ29))</f>
        <v>3.46410161513775</v>
      </c>
      <c r="N82" s="0" t="n">
        <f aca="false">SQRT(-2*N29+MAX(N$2:N$52)+MAX($B29:$AZ29))</f>
        <v>3.16227766016838</v>
      </c>
      <c r="O82" s="0" t="n">
        <f aca="false">SQRT(-2*O29+MAX(O$2:O$52)+MAX($B29:$AZ29))</f>
        <v>3.16227766016838</v>
      </c>
      <c r="P82" s="0" t="n">
        <f aca="false">SQRT(-2*P29+MAX(P$2:P$52)+MAX($B29:$AZ29))</f>
        <v>3.16227766016838</v>
      </c>
      <c r="Q82" s="0" t="n">
        <f aca="false">SQRT(-2*Q29+MAX(Q$2:Q$52)+MAX($B29:$AZ29))</f>
        <v>2.82842712474619</v>
      </c>
      <c r="R82" s="0" t="n">
        <f aca="false">SQRT(-2*R29+MAX(R$2:R$52)+MAX($B29:$AZ29))</f>
        <v>2.82842712474619</v>
      </c>
      <c r="S82" s="0" t="n">
        <f aca="false">SQRT(-2*S29+MAX(S$2:S$52)+MAX($B29:$AZ29))</f>
        <v>2.82842712474619</v>
      </c>
      <c r="T82" s="0" t="n">
        <f aca="false">SQRT(-2*T29+MAX(T$2:T$52)+MAX($B29:$AZ29))</f>
        <v>2.44948974278318</v>
      </c>
      <c r="U82" s="0" t="n">
        <f aca="false">SQRT(-2*U29+MAX(U$2:U$52)+MAX($B29:$AZ29))</f>
        <v>2.44948974278318</v>
      </c>
      <c r="V82" s="0" t="n">
        <f aca="false">SQRT(-2*V29+MAX(V$2:V$52)+MAX($B29:$AZ29))</f>
        <v>2.44948974278318</v>
      </c>
      <c r="W82" s="0" t="n">
        <f aca="false">SQRT(-2*W29+MAX(W$2:W$52)+MAX($B29:$AZ29))</f>
        <v>2</v>
      </c>
      <c r="X82" s="0" t="n">
        <f aca="false">SQRT(-2*X29+MAX(X$2:X$52)+MAX($B29:$AZ29))</f>
        <v>2</v>
      </c>
      <c r="Y82" s="0" t="n">
        <f aca="false">SQRT(-2*Y29+MAX(Y$2:Y$52)+MAX($B29:$AZ29))</f>
        <v>2</v>
      </c>
      <c r="Z82" s="0" t="n">
        <f aca="false">SQRT(-2*Z29+MAX(Z$2:Z$52)+MAX($B29:$AZ29))</f>
        <v>1.4142135623731</v>
      </c>
      <c r="AA82" s="0" t="n">
        <f aca="false">SQRT(-2*AA29+MAX(AA$2:AA$52)+MAX($B29:$AZ29))</f>
        <v>1.4142135623731</v>
      </c>
      <c r="AB82" s="0" t="n">
        <f aca="false">SQRT(-2*AB29+MAX(AB$2:AB$52)+MAX($B29:$AZ29))</f>
        <v>1.4142135623731</v>
      </c>
      <c r="AC82" s="0" t="n">
        <f aca="false">SQRT(-2*AC29+MAX(AC$2:AC$52)+MAX($B29:$AZ29))</f>
        <v>0</v>
      </c>
      <c r="AD82" s="0" t="n">
        <f aca="false">SQRT(-2*AD29+MAX(AD$2:AD$52)+MAX($B29:$AZ29))</f>
        <v>1.4142135623731</v>
      </c>
      <c r="AE82" s="0" t="n">
        <f aca="false">SQRT(-2*AE29+MAX(AE$2:AE$52)+MAX($B29:$AZ29))</f>
        <v>1.4142135623731</v>
      </c>
      <c r="AF82" s="0" t="n">
        <f aca="false">SQRT(-2*AF29+MAX(AF$2:AF$52)+MAX($B29:$AZ29))</f>
        <v>1.4142135623731</v>
      </c>
      <c r="AG82" s="0" t="n">
        <f aca="false">SQRT(-2*AG29+MAX(AG$2:AG$52)+MAX($B29:$AZ29))</f>
        <v>2</v>
      </c>
      <c r="AH82" s="0" t="n">
        <f aca="false">SQRT(-2*AH29+MAX(AH$2:AH$52)+MAX($B29:$AZ29))</f>
        <v>2</v>
      </c>
      <c r="AI82" s="0" t="n">
        <f aca="false">SQRT(-2*AI29+MAX(AI$2:AI$52)+MAX($B29:$AZ29))</f>
        <v>2</v>
      </c>
      <c r="AJ82" s="0" t="n">
        <f aca="false">SQRT(-2*AJ29+MAX(AJ$2:AJ$52)+MAX($B29:$AZ29))</f>
        <v>2.44948974278318</v>
      </c>
      <c r="AK82" s="0" t="n">
        <f aca="false">SQRT(-2*AK29+MAX(AK$2:AK$52)+MAX($B29:$AZ29))</f>
        <v>2.44948974278318</v>
      </c>
      <c r="AL82" s="0" t="n">
        <f aca="false">SQRT(-2*AL29+MAX(AL$2:AL$52)+MAX($B29:$AZ29))</f>
        <v>2.44948974278318</v>
      </c>
      <c r="AM82" s="0" t="n">
        <f aca="false">SQRT(-2*AM29+MAX(AM$2:AM$52)+MAX($B29:$AZ29))</f>
        <v>2.82842712474619</v>
      </c>
      <c r="AN82" s="0" t="n">
        <f aca="false">SQRT(-2*AN29+MAX(AN$2:AN$52)+MAX($B29:$AZ29))</f>
        <v>2.82842712474619</v>
      </c>
      <c r="AO82" s="0" t="n">
        <f aca="false">SQRT(-2*AO29+MAX(AO$2:AO$52)+MAX($B29:$AZ29))</f>
        <v>2.82842712474619</v>
      </c>
      <c r="AP82" s="0" t="n">
        <f aca="false">SQRT(-2*AP29+MAX(AP$2:AP$52)+MAX($B29:$AZ29))</f>
        <v>3.16227766016838</v>
      </c>
      <c r="AQ82" s="0" t="n">
        <f aca="false">SQRT(-2*AQ29+MAX(AQ$2:AQ$52)+MAX($B29:$AZ29))</f>
        <v>3.16227766016838</v>
      </c>
      <c r="AR82" s="0" t="n">
        <f aca="false">SQRT(-2*AR29+MAX(AR$2:AR$52)+MAX($B29:$AZ29))</f>
        <v>3.16227766016838</v>
      </c>
      <c r="AS82" s="0" t="n">
        <f aca="false">SQRT(-2*AS29+MAX(AS$2:AS$52)+MAX($B29:$AZ29))</f>
        <v>3.46410161513775</v>
      </c>
      <c r="AT82" s="0" t="n">
        <f aca="false">SQRT(-2*AT29+MAX(AT$2:AT$52)+MAX($B29:$AZ29))</f>
        <v>3.46410161513775</v>
      </c>
      <c r="AU82" s="0" t="n">
        <f aca="false">SQRT(-2*AU29+MAX(AU$2:AU$52)+MAX($B29:$AZ29))</f>
        <v>3.46410161513775</v>
      </c>
      <c r="AV82" s="0" t="n">
        <f aca="false">SQRT(-2*AV29+MAX(AV$2:AV$52)+MAX($B29:$AZ29))</f>
        <v>3.74165738677394</v>
      </c>
      <c r="AW82" s="0" t="n">
        <f aca="false">SQRT(-2*AW29+MAX(AW$2:AW$52)+MAX($B29:$AZ29))</f>
        <v>3.74165738677394</v>
      </c>
      <c r="AX82" s="0" t="n">
        <f aca="false">SQRT(-2*AX29+MAX(AX$2:AX$52)+MAX($B29:$AZ29))</f>
        <v>3.74165738677394</v>
      </c>
      <c r="AY82" s="0" t="n">
        <f aca="false">SQRT(-2*AY29+MAX(AY$2:AY$52)+MAX($B29:$AZ29))</f>
        <v>4</v>
      </c>
      <c r="AZ82" s="0" t="n">
        <f aca="false">SQRT(-2*AZ29+MAX(AZ$2:AZ$52)+MAX($B29:$AZ29))</f>
        <v>4</v>
      </c>
    </row>
    <row r="83" customFormat="false" ht="13" hidden="false" customHeight="false" outlineLevel="0" collapsed="false">
      <c r="B83" s="0" t="n">
        <f aca="false">SQRT(-2*B30+MAX(B$2:B$52)+MAX($B30:$AZ30))</f>
        <v>4.24264068711929</v>
      </c>
      <c r="C83" s="0" t="n">
        <f aca="false">SQRT(-2*C30+MAX(C$2:C$52)+MAX($B30:$AZ30))</f>
        <v>4.24264068711929</v>
      </c>
      <c r="D83" s="0" t="n">
        <f aca="false">SQRT(-2*D30+MAX(D$2:D$52)+MAX($B30:$AZ30))</f>
        <v>4.24264068711929</v>
      </c>
      <c r="E83" s="0" t="n">
        <f aca="false">SQRT(-2*E30+MAX(E$2:E$52)+MAX($B30:$AZ30))</f>
        <v>4.24264068711929</v>
      </c>
      <c r="F83" s="0" t="n">
        <f aca="false">SQRT(-2*F30+MAX(F$2:F$52)+MAX($B30:$AZ30))</f>
        <v>4</v>
      </c>
      <c r="G83" s="0" t="n">
        <f aca="false">SQRT(-2*G30+MAX(G$2:G$52)+MAX($B30:$AZ30))</f>
        <v>4</v>
      </c>
      <c r="H83" s="0" t="n">
        <f aca="false">SQRT(-2*H30+MAX(H$2:H$52)+MAX($B30:$AZ30))</f>
        <v>4</v>
      </c>
      <c r="I83" s="0" t="n">
        <f aca="false">SQRT(-2*I30+MAX(I$2:I$52)+MAX($B30:$AZ30))</f>
        <v>3.74165738677394</v>
      </c>
      <c r="J83" s="0" t="n">
        <f aca="false">SQRT(-2*J30+MAX(J$2:J$52)+MAX($B30:$AZ30))</f>
        <v>3.74165738677394</v>
      </c>
      <c r="K83" s="0" t="n">
        <f aca="false">SQRT(-2*K30+MAX(K$2:K$52)+MAX($B30:$AZ30))</f>
        <v>3.74165738677394</v>
      </c>
      <c r="L83" s="0" t="n">
        <f aca="false">SQRT(-2*L30+MAX(L$2:L$52)+MAX($B30:$AZ30))</f>
        <v>3.46410161513775</v>
      </c>
      <c r="M83" s="0" t="n">
        <f aca="false">SQRT(-2*M30+MAX(M$2:M$52)+MAX($B30:$AZ30))</f>
        <v>3.46410161513775</v>
      </c>
      <c r="N83" s="0" t="n">
        <f aca="false">SQRT(-2*N30+MAX(N$2:N$52)+MAX($B30:$AZ30))</f>
        <v>3.46410161513775</v>
      </c>
      <c r="O83" s="0" t="n">
        <f aca="false">SQRT(-2*O30+MAX(O$2:O$52)+MAX($B30:$AZ30))</f>
        <v>3.16227766016838</v>
      </c>
      <c r="P83" s="0" t="n">
        <f aca="false">SQRT(-2*P30+MAX(P$2:P$52)+MAX($B30:$AZ30))</f>
        <v>3.16227766016838</v>
      </c>
      <c r="Q83" s="0" t="n">
        <f aca="false">SQRT(-2*Q30+MAX(Q$2:Q$52)+MAX($B30:$AZ30))</f>
        <v>3.16227766016838</v>
      </c>
      <c r="R83" s="0" t="n">
        <f aca="false">SQRT(-2*R30+MAX(R$2:R$52)+MAX($B30:$AZ30))</f>
        <v>2.82842712474619</v>
      </c>
      <c r="S83" s="0" t="n">
        <f aca="false">SQRT(-2*S30+MAX(S$2:S$52)+MAX($B30:$AZ30))</f>
        <v>2.82842712474619</v>
      </c>
      <c r="T83" s="0" t="n">
        <f aca="false">SQRT(-2*T30+MAX(T$2:T$52)+MAX($B30:$AZ30))</f>
        <v>2.82842712474619</v>
      </c>
      <c r="U83" s="0" t="n">
        <f aca="false">SQRT(-2*U30+MAX(U$2:U$52)+MAX($B30:$AZ30))</f>
        <v>2.44948974278318</v>
      </c>
      <c r="V83" s="0" t="n">
        <f aca="false">SQRT(-2*V30+MAX(V$2:V$52)+MAX($B30:$AZ30))</f>
        <v>2.44948974278318</v>
      </c>
      <c r="W83" s="0" t="n">
        <f aca="false">SQRT(-2*W30+MAX(W$2:W$52)+MAX($B30:$AZ30))</f>
        <v>2.44948974278318</v>
      </c>
      <c r="X83" s="0" t="n">
        <f aca="false">SQRT(-2*X30+MAX(X$2:X$52)+MAX($B30:$AZ30))</f>
        <v>2</v>
      </c>
      <c r="Y83" s="0" t="n">
        <f aca="false">SQRT(-2*Y30+MAX(Y$2:Y$52)+MAX($B30:$AZ30))</f>
        <v>2</v>
      </c>
      <c r="Z83" s="0" t="n">
        <f aca="false">SQRT(-2*Z30+MAX(Z$2:Z$52)+MAX($B30:$AZ30))</f>
        <v>2</v>
      </c>
      <c r="AA83" s="0" t="n">
        <f aca="false">SQRT(-2*AA30+MAX(AA$2:AA$52)+MAX($B30:$AZ30))</f>
        <v>1.4142135623731</v>
      </c>
      <c r="AB83" s="0" t="n">
        <f aca="false">SQRT(-2*AB30+MAX(AB$2:AB$52)+MAX($B30:$AZ30))</f>
        <v>1.4142135623731</v>
      </c>
      <c r="AC83" s="0" t="n">
        <f aca="false">SQRT(-2*AC30+MAX(AC$2:AC$52)+MAX($B30:$AZ30))</f>
        <v>1.4142135623731</v>
      </c>
      <c r="AD83" s="0" t="n">
        <f aca="false">SQRT(-2*AD30+MAX(AD$2:AD$52)+MAX($B30:$AZ30))</f>
        <v>0</v>
      </c>
      <c r="AE83" s="0" t="n">
        <f aca="false">SQRT(-2*AE30+MAX(AE$2:AE$52)+MAX($B30:$AZ30))</f>
        <v>1.4142135623731</v>
      </c>
      <c r="AF83" s="0" t="n">
        <f aca="false">SQRT(-2*AF30+MAX(AF$2:AF$52)+MAX($B30:$AZ30))</f>
        <v>1.4142135623731</v>
      </c>
      <c r="AG83" s="0" t="n">
        <f aca="false">SQRT(-2*AG30+MAX(AG$2:AG$52)+MAX($B30:$AZ30))</f>
        <v>1.4142135623731</v>
      </c>
      <c r="AH83" s="0" t="n">
        <f aca="false">SQRT(-2*AH30+MAX(AH$2:AH$52)+MAX($B30:$AZ30))</f>
        <v>2</v>
      </c>
      <c r="AI83" s="0" t="n">
        <f aca="false">SQRT(-2*AI30+MAX(AI$2:AI$52)+MAX($B30:$AZ30))</f>
        <v>2</v>
      </c>
      <c r="AJ83" s="0" t="n">
        <f aca="false">SQRT(-2*AJ30+MAX(AJ$2:AJ$52)+MAX($B30:$AZ30))</f>
        <v>2</v>
      </c>
      <c r="AK83" s="0" t="n">
        <f aca="false">SQRT(-2*AK30+MAX(AK$2:AK$52)+MAX($B30:$AZ30))</f>
        <v>2.44948974278318</v>
      </c>
      <c r="AL83" s="0" t="n">
        <f aca="false">SQRT(-2*AL30+MAX(AL$2:AL$52)+MAX($B30:$AZ30))</f>
        <v>2.44948974278318</v>
      </c>
      <c r="AM83" s="0" t="n">
        <f aca="false">SQRT(-2*AM30+MAX(AM$2:AM$52)+MAX($B30:$AZ30))</f>
        <v>2.44948974278318</v>
      </c>
      <c r="AN83" s="0" t="n">
        <f aca="false">SQRT(-2*AN30+MAX(AN$2:AN$52)+MAX($B30:$AZ30))</f>
        <v>2.82842712474619</v>
      </c>
      <c r="AO83" s="0" t="n">
        <f aca="false">SQRT(-2*AO30+MAX(AO$2:AO$52)+MAX($B30:$AZ30))</f>
        <v>2.82842712474619</v>
      </c>
      <c r="AP83" s="0" t="n">
        <f aca="false">SQRT(-2*AP30+MAX(AP$2:AP$52)+MAX($B30:$AZ30))</f>
        <v>2.82842712474619</v>
      </c>
      <c r="AQ83" s="0" t="n">
        <f aca="false">SQRT(-2*AQ30+MAX(AQ$2:AQ$52)+MAX($B30:$AZ30))</f>
        <v>3.16227766016838</v>
      </c>
      <c r="AR83" s="0" t="n">
        <f aca="false">SQRT(-2*AR30+MAX(AR$2:AR$52)+MAX($B30:$AZ30))</f>
        <v>3.16227766016838</v>
      </c>
      <c r="AS83" s="0" t="n">
        <f aca="false">SQRT(-2*AS30+MAX(AS$2:AS$52)+MAX($B30:$AZ30))</f>
        <v>3.16227766016838</v>
      </c>
      <c r="AT83" s="0" t="n">
        <f aca="false">SQRT(-2*AT30+MAX(AT$2:AT$52)+MAX($B30:$AZ30))</f>
        <v>3.46410161513775</v>
      </c>
      <c r="AU83" s="0" t="n">
        <f aca="false">SQRT(-2*AU30+MAX(AU$2:AU$52)+MAX($B30:$AZ30))</f>
        <v>3.46410161513775</v>
      </c>
      <c r="AV83" s="0" t="n">
        <f aca="false">SQRT(-2*AV30+MAX(AV$2:AV$52)+MAX($B30:$AZ30))</f>
        <v>3.46410161513775</v>
      </c>
      <c r="AW83" s="0" t="n">
        <f aca="false">SQRT(-2*AW30+MAX(AW$2:AW$52)+MAX($B30:$AZ30))</f>
        <v>3.74165738677394</v>
      </c>
      <c r="AX83" s="0" t="n">
        <f aca="false">SQRT(-2*AX30+MAX(AX$2:AX$52)+MAX($B30:$AZ30))</f>
        <v>3.74165738677394</v>
      </c>
      <c r="AY83" s="0" t="n">
        <f aca="false">SQRT(-2*AY30+MAX(AY$2:AY$52)+MAX($B30:$AZ30))</f>
        <v>3.74165738677394</v>
      </c>
      <c r="AZ83" s="0" t="n">
        <f aca="false">SQRT(-2*AZ30+MAX(AZ$2:AZ$52)+MAX($B30:$AZ30))</f>
        <v>4</v>
      </c>
    </row>
    <row r="84" customFormat="false" ht="13" hidden="false" customHeight="false" outlineLevel="0" collapsed="false">
      <c r="B84" s="0" t="n">
        <f aca="false">SQRT(-2*B31+MAX(B$2:B$52)+MAX($B31:$AZ31))</f>
        <v>4.24264068711929</v>
      </c>
      <c r="C84" s="0" t="n">
        <f aca="false">SQRT(-2*C31+MAX(C$2:C$52)+MAX($B31:$AZ31))</f>
        <v>4.24264068711929</v>
      </c>
      <c r="D84" s="0" t="n">
        <f aca="false">SQRT(-2*D31+MAX(D$2:D$52)+MAX($B31:$AZ31))</f>
        <v>4.24264068711929</v>
      </c>
      <c r="E84" s="0" t="n">
        <f aca="false">SQRT(-2*E31+MAX(E$2:E$52)+MAX($B31:$AZ31))</f>
        <v>4.24264068711929</v>
      </c>
      <c r="F84" s="0" t="n">
        <f aca="false">SQRT(-2*F31+MAX(F$2:F$52)+MAX($B31:$AZ31))</f>
        <v>4.24264068711929</v>
      </c>
      <c r="G84" s="0" t="n">
        <f aca="false">SQRT(-2*G31+MAX(G$2:G$52)+MAX($B31:$AZ31))</f>
        <v>4</v>
      </c>
      <c r="H84" s="0" t="n">
        <f aca="false">SQRT(-2*H31+MAX(H$2:H$52)+MAX($B31:$AZ31))</f>
        <v>4</v>
      </c>
      <c r="I84" s="0" t="n">
        <f aca="false">SQRT(-2*I31+MAX(I$2:I$52)+MAX($B31:$AZ31))</f>
        <v>4</v>
      </c>
      <c r="J84" s="0" t="n">
        <f aca="false">SQRT(-2*J31+MAX(J$2:J$52)+MAX($B31:$AZ31))</f>
        <v>3.74165738677394</v>
      </c>
      <c r="K84" s="0" t="n">
        <f aca="false">SQRT(-2*K31+MAX(K$2:K$52)+MAX($B31:$AZ31))</f>
        <v>3.74165738677394</v>
      </c>
      <c r="L84" s="0" t="n">
        <f aca="false">SQRT(-2*L31+MAX(L$2:L$52)+MAX($B31:$AZ31))</f>
        <v>3.74165738677394</v>
      </c>
      <c r="M84" s="0" t="n">
        <f aca="false">SQRT(-2*M31+MAX(M$2:M$52)+MAX($B31:$AZ31))</f>
        <v>3.46410161513775</v>
      </c>
      <c r="N84" s="0" t="n">
        <f aca="false">SQRT(-2*N31+MAX(N$2:N$52)+MAX($B31:$AZ31))</f>
        <v>3.46410161513775</v>
      </c>
      <c r="O84" s="0" t="n">
        <f aca="false">SQRT(-2*O31+MAX(O$2:O$52)+MAX($B31:$AZ31))</f>
        <v>3.46410161513775</v>
      </c>
      <c r="P84" s="0" t="n">
        <f aca="false">SQRT(-2*P31+MAX(P$2:P$52)+MAX($B31:$AZ31))</f>
        <v>3.16227766016838</v>
      </c>
      <c r="Q84" s="0" t="n">
        <f aca="false">SQRT(-2*Q31+MAX(Q$2:Q$52)+MAX($B31:$AZ31))</f>
        <v>3.16227766016838</v>
      </c>
      <c r="R84" s="0" t="n">
        <f aca="false">SQRT(-2*R31+MAX(R$2:R$52)+MAX($B31:$AZ31))</f>
        <v>3.16227766016838</v>
      </c>
      <c r="S84" s="0" t="n">
        <f aca="false">SQRT(-2*S31+MAX(S$2:S$52)+MAX($B31:$AZ31))</f>
        <v>2.82842712474619</v>
      </c>
      <c r="T84" s="0" t="n">
        <f aca="false">SQRT(-2*T31+MAX(T$2:T$52)+MAX($B31:$AZ31))</f>
        <v>2.82842712474619</v>
      </c>
      <c r="U84" s="0" t="n">
        <f aca="false">SQRT(-2*U31+MAX(U$2:U$52)+MAX($B31:$AZ31))</f>
        <v>2.82842712474619</v>
      </c>
      <c r="V84" s="0" t="n">
        <f aca="false">SQRT(-2*V31+MAX(V$2:V$52)+MAX($B31:$AZ31))</f>
        <v>2.44948974278318</v>
      </c>
      <c r="W84" s="0" t="n">
        <f aca="false">SQRT(-2*W31+MAX(W$2:W$52)+MAX($B31:$AZ31))</f>
        <v>2.44948974278318</v>
      </c>
      <c r="X84" s="0" t="n">
        <f aca="false">SQRT(-2*X31+MAX(X$2:X$52)+MAX($B31:$AZ31))</f>
        <v>2.44948974278318</v>
      </c>
      <c r="Y84" s="0" t="n">
        <f aca="false">SQRT(-2*Y31+MAX(Y$2:Y$52)+MAX($B31:$AZ31))</f>
        <v>2</v>
      </c>
      <c r="Z84" s="0" t="n">
        <f aca="false">SQRT(-2*Z31+MAX(Z$2:Z$52)+MAX($B31:$AZ31))</f>
        <v>2</v>
      </c>
      <c r="AA84" s="0" t="n">
        <f aca="false">SQRT(-2*AA31+MAX(AA$2:AA$52)+MAX($B31:$AZ31))</f>
        <v>2</v>
      </c>
      <c r="AB84" s="0" t="n">
        <f aca="false">SQRT(-2*AB31+MAX(AB$2:AB$52)+MAX($B31:$AZ31))</f>
        <v>1.4142135623731</v>
      </c>
      <c r="AC84" s="0" t="n">
        <f aca="false">SQRT(-2*AC31+MAX(AC$2:AC$52)+MAX($B31:$AZ31))</f>
        <v>1.4142135623731</v>
      </c>
      <c r="AD84" s="0" t="n">
        <f aca="false">SQRT(-2*AD31+MAX(AD$2:AD$52)+MAX($B31:$AZ31))</f>
        <v>1.4142135623731</v>
      </c>
      <c r="AE84" s="0" t="n">
        <f aca="false">SQRT(-2*AE31+MAX(AE$2:AE$52)+MAX($B31:$AZ31))</f>
        <v>0</v>
      </c>
      <c r="AF84" s="0" t="n">
        <f aca="false">SQRT(-2*AF31+MAX(AF$2:AF$52)+MAX($B31:$AZ31))</f>
        <v>1.4142135623731</v>
      </c>
      <c r="AG84" s="0" t="n">
        <f aca="false">SQRT(-2*AG31+MAX(AG$2:AG$52)+MAX($B31:$AZ31))</f>
        <v>1.4142135623731</v>
      </c>
      <c r="AH84" s="0" t="n">
        <f aca="false">SQRT(-2*AH31+MAX(AH$2:AH$52)+MAX($B31:$AZ31))</f>
        <v>1.4142135623731</v>
      </c>
      <c r="AI84" s="0" t="n">
        <f aca="false">SQRT(-2*AI31+MAX(AI$2:AI$52)+MAX($B31:$AZ31))</f>
        <v>2</v>
      </c>
      <c r="AJ84" s="0" t="n">
        <f aca="false">SQRT(-2*AJ31+MAX(AJ$2:AJ$52)+MAX($B31:$AZ31))</f>
        <v>2</v>
      </c>
      <c r="AK84" s="0" t="n">
        <f aca="false">SQRT(-2*AK31+MAX(AK$2:AK$52)+MAX($B31:$AZ31))</f>
        <v>2</v>
      </c>
      <c r="AL84" s="0" t="n">
        <f aca="false">SQRT(-2*AL31+MAX(AL$2:AL$52)+MAX($B31:$AZ31))</f>
        <v>2.44948974278318</v>
      </c>
      <c r="AM84" s="0" t="n">
        <f aca="false">SQRT(-2*AM31+MAX(AM$2:AM$52)+MAX($B31:$AZ31))</f>
        <v>2.44948974278318</v>
      </c>
      <c r="AN84" s="0" t="n">
        <f aca="false">SQRT(-2*AN31+MAX(AN$2:AN$52)+MAX($B31:$AZ31))</f>
        <v>2.44948974278318</v>
      </c>
      <c r="AO84" s="0" t="n">
        <f aca="false">SQRT(-2*AO31+MAX(AO$2:AO$52)+MAX($B31:$AZ31))</f>
        <v>2.82842712474619</v>
      </c>
      <c r="AP84" s="0" t="n">
        <f aca="false">SQRT(-2*AP31+MAX(AP$2:AP$52)+MAX($B31:$AZ31))</f>
        <v>2.82842712474619</v>
      </c>
      <c r="AQ84" s="0" t="n">
        <f aca="false">SQRT(-2*AQ31+MAX(AQ$2:AQ$52)+MAX($B31:$AZ31))</f>
        <v>2.82842712474619</v>
      </c>
      <c r="AR84" s="0" t="n">
        <f aca="false">SQRT(-2*AR31+MAX(AR$2:AR$52)+MAX($B31:$AZ31))</f>
        <v>3.16227766016838</v>
      </c>
      <c r="AS84" s="0" t="n">
        <f aca="false">SQRT(-2*AS31+MAX(AS$2:AS$52)+MAX($B31:$AZ31))</f>
        <v>3.16227766016838</v>
      </c>
      <c r="AT84" s="0" t="n">
        <f aca="false">SQRT(-2*AT31+MAX(AT$2:AT$52)+MAX($B31:$AZ31))</f>
        <v>3.16227766016838</v>
      </c>
      <c r="AU84" s="0" t="n">
        <f aca="false">SQRT(-2*AU31+MAX(AU$2:AU$52)+MAX($B31:$AZ31))</f>
        <v>3.46410161513775</v>
      </c>
      <c r="AV84" s="0" t="n">
        <f aca="false">SQRT(-2*AV31+MAX(AV$2:AV$52)+MAX($B31:$AZ31))</f>
        <v>3.46410161513775</v>
      </c>
      <c r="AW84" s="0" t="n">
        <f aca="false">SQRT(-2*AW31+MAX(AW$2:AW$52)+MAX($B31:$AZ31))</f>
        <v>3.46410161513775</v>
      </c>
      <c r="AX84" s="0" t="n">
        <f aca="false">SQRT(-2*AX31+MAX(AX$2:AX$52)+MAX($B31:$AZ31))</f>
        <v>3.74165738677394</v>
      </c>
      <c r="AY84" s="0" t="n">
        <f aca="false">SQRT(-2*AY31+MAX(AY$2:AY$52)+MAX($B31:$AZ31))</f>
        <v>3.74165738677394</v>
      </c>
      <c r="AZ84" s="0" t="n">
        <f aca="false">SQRT(-2*AZ31+MAX(AZ$2:AZ$52)+MAX($B31:$AZ31))</f>
        <v>3.74165738677394</v>
      </c>
    </row>
    <row r="85" customFormat="false" ht="13" hidden="false" customHeight="false" outlineLevel="0" collapsed="false">
      <c r="B85" s="0" t="n">
        <f aca="false">SQRT(-2*B32+MAX(B$2:B$52)+MAX($B32:$AZ32))</f>
        <v>4.24264068711929</v>
      </c>
      <c r="C85" s="0" t="n">
        <f aca="false">SQRT(-2*C32+MAX(C$2:C$52)+MAX($B32:$AZ32))</f>
        <v>4.24264068711929</v>
      </c>
      <c r="D85" s="0" t="n">
        <f aca="false">SQRT(-2*D32+MAX(D$2:D$52)+MAX($B32:$AZ32))</f>
        <v>4.24264068711929</v>
      </c>
      <c r="E85" s="0" t="n">
        <f aca="false">SQRT(-2*E32+MAX(E$2:E$52)+MAX($B32:$AZ32))</f>
        <v>4.24264068711929</v>
      </c>
      <c r="F85" s="0" t="n">
        <f aca="false">SQRT(-2*F32+MAX(F$2:F$52)+MAX($B32:$AZ32))</f>
        <v>4.24264068711929</v>
      </c>
      <c r="G85" s="0" t="n">
        <f aca="false">SQRT(-2*G32+MAX(G$2:G$52)+MAX($B32:$AZ32))</f>
        <v>4.24264068711929</v>
      </c>
      <c r="H85" s="0" t="n">
        <f aca="false">SQRT(-2*H32+MAX(H$2:H$52)+MAX($B32:$AZ32))</f>
        <v>4</v>
      </c>
      <c r="I85" s="0" t="n">
        <f aca="false">SQRT(-2*I32+MAX(I$2:I$52)+MAX($B32:$AZ32))</f>
        <v>4</v>
      </c>
      <c r="J85" s="0" t="n">
        <f aca="false">SQRT(-2*J32+MAX(J$2:J$52)+MAX($B32:$AZ32))</f>
        <v>4</v>
      </c>
      <c r="K85" s="0" t="n">
        <f aca="false">SQRT(-2*K32+MAX(K$2:K$52)+MAX($B32:$AZ32))</f>
        <v>3.74165738677394</v>
      </c>
      <c r="L85" s="0" t="n">
        <f aca="false">SQRT(-2*L32+MAX(L$2:L$52)+MAX($B32:$AZ32))</f>
        <v>3.74165738677394</v>
      </c>
      <c r="M85" s="0" t="n">
        <f aca="false">SQRT(-2*M32+MAX(M$2:M$52)+MAX($B32:$AZ32))</f>
        <v>3.74165738677394</v>
      </c>
      <c r="N85" s="0" t="n">
        <f aca="false">SQRT(-2*N32+MAX(N$2:N$52)+MAX($B32:$AZ32))</f>
        <v>3.46410161513775</v>
      </c>
      <c r="O85" s="0" t="n">
        <f aca="false">SQRT(-2*O32+MAX(O$2:O$52)+MAX($B32:$AZ32))</f>
        <v>3.46410161513775</v>
      </c>
      <c r="P85" s="0" t="n">
        <f aca="false">SQRT(-2*P32+MAX(P$2:P$52)+MAX($B32:$AZ32))</f>
        <v>3.46410161513775</v>
      </c>
      <c r="Q85" s="0" t="n">
        <f aca="false">SQRT(-2*Q32+MAX(Q$2:Q$52)+MAX($B32:$AZ32))</f>
        <v>3.16227766016838</v>
      </c>
      <c r="R85" s="0" t="n">
        <f aca="false">SQRT(-2*R32+MAX(R$2:R$52)+MAX($B32:$AZ32))</f>
        <v>3.16227766016838</v>
      </c>
      <c r="S85" s="0" t="n">
        <f aca="false">SQRT(-2*S32+MAX(S$2:S$52)+MAX($B32:$AZ32))</f>
        <v>3.16227766016838</v>
      </c>
      <c r="T85" s="0" t="n">
        <f aca="false">SQRT(-2*T32+MAX(T$2:T$52)+MAX($B32:$AZ32))</f>
        <v>2.82842712474619</v>
      </c>
      <c r="U85" s="0" t="n">
        <f aca="false">SQRT(-2*U32+MAX(U$2:U$52)+MAX($B32:$AZ32))</f>
        <v>2.82842712474619</v>
      </c>
      <c r="V85" s="0" t="n">
        <f aca="false">SQRT(-2*V32+MAX(V$2:V$52)+MAX($B32:$AZ32))</f>
        <v>2.82842712474619</v>
      </c>
      <c r="W85" s="0" t="n">
        <f aca="false">SQRT(-2*W32+MAX(W$2:W$52)+MAX($B32:$AZ32))</f>
        <v>2.44948974278318</v>
      </c>
      <c r="X85" s="0" t="n">
        <f aca="false">SQRT(-2*X32+MAX(X$2:X$52)+MAX($B32:$AZ32))</f>
        <v>2.44948974278318</v>
      </c>
      <c r="Y85" s="0" t="n">
        <f aca="false">SQRT(-2*Y32+MAX(Y$2:Y$52)+MAX($B32:$AZ32))</f>
        <v>2.44948974278318</v>
      </c>
      <c r="Z85" s="0" t="n">
        <f aca="false">SQRT(-2*Z32+MAX(Z$2:Z$52)+MAX($B32:$AZ32))</f>
        <v>2</v>
      </c>
      <c r="AA85" s="0" t="n">
        <f aca="false">SQRT(-2*AA32+MAX(AA$2:AA$52)+MAX($B32:$AZ32))</f>
        <v>2</v>
      </c>
      <c r="AB85" s="0" t="n">
        <f aca="false">SQRT(-2*AB32+MAX(AB$2:AB$52)+MAX($B32:$AZ32))</f>
        <v>2</v>
      </c>
      <c r="AC85" s="0" t="n">
        <f aca="false">SQRT(-2*AC32+MAX(AC$2:AC$52)+MAX($B32:$AZ32))</f>
        <v>1.4142135623731</v>
      </c>
      <c r="AD85" s="0" t="n">
        <f aca="false">SQRT(-2*AD32+MAX(AD$2:AD$52)+MAX($B32:$AZ32))</f>
        <v>1.4142135623731</v>
      </c>
      <c r="AE85" s="0" t="n">
        <f aca="false">SQRT(-2*AE32+MAX(AE$2:AE$52)+MAX($B32:$AZ32))</f>
        <v>1.4142135623731</v>
      </c>
      <c r="AF85" s="0" t="n">
        <f aca="false">SQRT(-2*AF32+MAX(AF$2:AF$52)+MAX($B32:$AZ32))</f>
        <v>0</v>
      </c>
      <c r="AG85" s="0" t="n">
        <f aca="false">SQRT(-2*AG32+MAX(AG$2:AG$52)+MAX($B32:$AZ32))</f>
        <v>1.4142135623731</v>
      </c>
      <c r="AH85" s="0" t="n">
        <f aca="false">SQRT(-2*AH32+MAX(AH$2:AH$52)+MAX($B32:$AZ32))</f>
        <v>1.4142135623731</v>
      </c>
      <c r="AI85" s="0" t="n">
        <f aca="false">SQRT(-2*AI32+MAX(AI$2:AI$52)+MAX($B32:$AZ32))</f>
        <v>1.4142135623731</v>
      </c>
      <c r="AJ85" s="0" t="n">
        <f aca="false">SQRT(-2*AJ32+MAX(AJ$2:AJ$52)+MAX($B32:$AZ32))</f>
        <v>2</v>
      </c>
      <c r="AK85" s="0" t="n">
        <f aca="false">SQRT(-2*AK32+MAX(AK$2:AK$52)+MAX($B32:$AZ32))</f>
        <v>2</v>
      </c>
      <c r="AL85" s="0" t="n">
        <f aca="false">SQRT(-2*AL32+MAX(AL$2:AL$52)+MAX($B32:$AZ32))</f>
        <v>2</v>
      </c>
      <c r="AM85" s="0" t="n">
        <f aca="false">SQRT(-2*AM32+MAX(AM$2:AM$52)+MAX($B32:$AZ32))</f>
        <v>2.44948974278318</v>
      </c>
      <c r="AN85" s="0" t="n">
        <f aca="false">SQRT(-2*AN32+MAX(AN$2:AN$52)+MAX($B32:$AZ32))</f>
        <v>2.44948974278318</v>
      </c>
      <c r="AO85" s="0" t="n">
        <f aca="false">SQRT(-2*AO32+MAX(AO$2:AO$52)+MAX($B32:$AZ32))</f>
        <v>2.44948974278318</v>
      </c>
      <c r="AP85" s="0" t="n">
        <f aca="false">SQRT(-2*AP32+MAX(AP$2:AP$52)+MAX($B32:$AZ32))</f>
        <v>2.82842712474619</v>
      </c>
      <c r="AQ85" s="0" t="n">
        <f aca="false">SQRT(-2*AQ32+MAX(AQ$2:AQ$52)+MAX($B32:$AZ32))</f>
        <v>2.82842712474619</v>
      </c>
      <c r="AR85" s="0" t="n">
        <f aca="false">SQRT(-2*AR32+MAX(AR$2:AR$52)+MAX($B32:$AZ32))</f>
        <v>2.82842712474619</v>
      </c>
      <c r="AS85" s="0" t="n">
        <f aca="false">SQRT(-2*AS32+MAX(AS$2:AS$52)+MAX($B32:$AZ32))</f>
        <v>3.16227766016838</v>
      </c>
      <c r="AT85" s="0" t="n">
        <f aca="false">SQRT(-2*AT32+MAX(AT$2:AT$52)+MAX($B32:$AZ32))</f>
        <v>3.16227766016838</v>
      </c>
      <c r="AU85" s="0" t="n">
        <f aca="false">SQRT(-2*AU32+MAX(AU$2:AU$52)+MAX($B32:$AZ32))</f>
        <v>3.16227766016838</v>
      </c>
      <c r="AV85" s="0" t="n">
        <f aca="false">SQRT(-2*AV32+MAX(AV$2:AV$52)+MAX($B32:$AZ32))</f>
        <v>3.46410161513775</v>
      </c>
      <c r="AW85" s="0" t="n">
        <f aca="false">SQRT(-2*AW32+MAX(AW$2:AW$52)+MAX($B32:$AZ32))</f>
        <v>3.46410161513775</v>
      </c>
      <c r="AX85" s="0" t="n">
        <f aca="false">SQRT(-2*AX32+MAX(AX$2:AX$52)+MAX($B32:$AZ32))</f>
        <v>3.46410161513775</v>
      </c>
      <c r="AY85" s="0" t="n">
        <f aca="false">SQRT(-2*AY32+MAX(AY$2:AY$52)+MAX($B32:$AZ32))</f>
        <v>3.74165738677394</v>
      </c>
      <c r="AZ85" s="0" t="n">
        <f aca="false">SQRT(-2*AZ32+MAX(AZ$2:AZ$52)+MAX($B32:$AZ32))</f>
        <v>3.74165738677394</v>
      </c>
    </row>
    <row r="86" customFormat="false" ht="13" hidden="false" customHeight="false" outlineLevel="0" collapsed="false">
      <c r="B86" s="0" t="n">
        <f aca="false">SQRT(-2*B33+MAX(B$2:B$52)+MAX($B33:$AZ33))</f>
        <v>4.24264068711929</v>
      </c>
      <c r="C86" s="0" t="n">
        <f aca="false">SQRT(-2*C33+MAX(C$2:C$52)+MAX($B33:$AZ33))</f>
        <v>4.24264068711929</v>
      </c>
      <c r="D86" s="0" t="n">
        <f aca="false">SQRT(-2*D33+MAX(D$2:D$52)+MAX($B33:$AZ33))</f>
        <v>4.24264068711929</v>
      </c>
      <c r="E86" s="0" t="n">
        <f aca="false">SQRT(-2*E33+MAX(E$2:E$52)+MAX($B33:$AZ33))</f>
        <v>4.24264068711929</v>
      </c>
      <c r="F86" s="0" t="n">
        <f aca="false">SQRT(-2*F33+MAX(F$2:F$52)+MAX($B33:$AZ33))</f>
        <v>4.24264068711929</v>
      </c>
      <c r="G86" s="0" t="n">
        <f aca="false">SQRT(-2*G33+MAX(G$2:G$52)+MAX($B33:$AZ33))</f>
        <v>4.24264068711929</v>
      </c>
      <c r="H86" s="0" t="n">
        <f aca="false">SQRT(-2*H33+MAX(H$2:H$52)+MAX($B33:$AZ33))</f>
        <v>4.24264068711929</v>
      </c>
      <c r="I86" s="0" t="n">
        <f aca="false">SQRT(-2*I33+MAX(I$2:I$52)+MAX($B33:$AZ33))</f>
        <v>4</v>
      </c>
      <c r="J86" s="0" t="n">
        <f aca="false">SQRT(-2*J33+MAX(J$2:J$52)+MAX($B33:$AZ33))</f>
        <v>4</v>
      </c>
      <c r="K86" s="0" t="n">
        <f aca="false">SQRT(-2*K33+MAX(K$2:K$52)+MAX($B33:$AZ33))</f>
        <v>4</v>
      </c>
      <c r="L86" s="0" t="n">
        <f aca="false">SQRT(-2*L33+MAX(L$2:L$52)+MAX($B33:$AZ33))</f>
        <v>3.74165738677394</v>
      </c>
      <c r="M86" s="0" t="n">
        <f aca="false">SQRT(-2*M33+MAX(M$2:M$52)+MAX($B33:$AZ33))</f>
        <v>3.74165738677394</v>
      </c>
      <c r="N86" s="0" t="n">
        <f aca="false">SQRT(-2*N33+MAX(N$2:N$52)+MAX($B33:$AZ33))</f>
        <v>3.74165738677394</v>
      </c>
      <c r="O86" s="0" t="n">
        <f aca="false">SQRT(-2*O33+MAX(O$2:O$52)+MAX($B33:$AZ33))</f>
        <v>3.46410161513775</v>
      </c>
      <c r="P86" s="0" t="n">
        <f aca="false">SQRT(-2*P33+MAX(P$2:P$52)+MAX($B33:$AZ33))</f>
        <v>3.46410161513775</v>
      </c>
      <c r="Q86" s="0" t="n">
        <f aca="false">SQRT(-2*Q33+MAX(Q$2:Q$52)+MAX($B33:$AZ33))</f>
        <v>3.46410161513775</v>
      </c>
      <c r="R86" s="0" t="n">
        <f aca="false">SQRT(-2*R33+MAX(R$2:R$52)+MAX($B33:$AZ33))</f>
        <v>3.16227766016838</v>
      </c>
      <c r="S86" s="0" t="n">
        <f aca="false">SQRT(-2*S33+MAX(S$2:S$52)+MAX($B33:$AZ33))</f>
        <v>3.16227766016838</v>
      </c>
      <c r="T86" s="0" t="n">
        <f aca="false">SQRT(-2*T33+MAX(T$2:T$52)+MAX($B33:$AZ33))</f>
        <v>3.16227766016838</v>
      </c>
      <c r="U86" s="0" t="n">
        <f aca="false">SQRT(-2*U33+MAX(U$2:U$52)+MAX($B33:$AZ33))</f>
        <v>2.82842712474619</v>
      </c>
      <c r="V86" s="0" t="n">
        <f aca="false">SQRT(-2*V33+MAX(V$2:V$52)+MAX($B33:$AZ33))</f>
        <v>2.82842712474619</v>
      </c>
      <c r="W86" s="0" t="n">
        <f aca="false">SQRT(-2*W33+MAX(W$2:W$52)+MAX($B33:$AZ33))</f>
        <v>2.82842712474619</v>
      </c>
      <c r="X86" s="0" t="n">
        <f aca="false">SQRT(-2*X33+MAX(X$2:X$52)+MAX($B33:$AZ33))</f>
        <v>2.44948974278318</v>
      </c>
      <c r="Y86" s="0" t="n">
        <f aca="false">SQRT(-2*Y33+MAX(Y$2:Y$52)+MAX($B33:$AZ33))</f>
        <v>2.44948974278318</v>
      </c>
      <c r="Z86" s="0" t="n">
        <f aca="false">SQRT(-2*Z33+MAX(Z$2:Z$52)+MAX($B33:$AZ33))</f>
        <v>2.44948974278318</v>
      </c>
      <c r="AA86" s="0" t="n">
        <f aca="false">SQRT(-2*AA33+MAX(AA$2:AA$52)+MAX($B33:$AZ33))</f>
        <v>2</v>
      </c>
      <c r="AB86" s="0" t="n">
        <f aca="false">SQRT(-2*AB33+MAX(AB$2:AB$52)+MAX($B33:$AZ33))</f>
        <v>2</v>
      </c>
      <c r="AC86" s="0" t="n">
        <f aca="false">SQRT(-2*AC33+MAX(AC$2:AC$52)+MAX($B33:$AZ33))</f>
        <v>2</v>
      </c>
      <c r="AD86" s="0" t="n">
        <f aca="false">SQRT(-2*AD33+MAX(AD$2:AD$52)+MAX($B33:$AZ33))</f>
        <v>1.4142135623731</v>
      </c>
      <c r="AE86" s="0" t="n">
        <f aca="false">SQRT(-2*AE33+MAX(AE$2:AE$52)+MAX($B33:$AZ33))</f>
        <v>1.4142135623731</v>
      </c>
      <c r="AF86" s="0" t="n">
        <f aca="false">SQRT(-2*AF33+MAX(AF$2:AF$52)+MAX($B33:$AZ33))</f>
        <v>1.4142135623731</v>
      </c>
      <c r="AG86" s="0" t="n">
        <f aca="false">SQRT(-2*AG33+MAX(AG$2:AG$52)+MAX($B33:$AZ33))</f>
        <v>0</v>
      </c>
      <c r="AH86" s="0" t="n">
        <f aca="false">SQRT(-2*AH33+MAX(AH$2:AH$52)+MAX($B33:$AZ33))</f>
        <v>1.4142135623731</v>
      </c>
      <c r="AI86" s="0" t="n">
        <f aca="false">SQRT(-2*AI33+MAX(AI$2:AI$52)+MAX($B33:$AZ33))</f>
        <v>1.4142135623731</v>
      </c>
      <c r="AJ86" s="0" t="n">
        <f aca="false">SQRT(-2*AJ33+MAX(AJ$2:AJ$52)+MAX($B33:$AZ33))</f>
        <v>1.4142135623731</v>
      </c>
      <c r="AK86" s="0" t="n">
        <f aca="false">SQRT(-2*AK33+MAX(AK$2:AK$52)+MAX($B33:$AZ33))</f>
        <v>2</v>
      </c>
      <c r="AL86" s="0" t="n">
        <f aca="false">SQRT(-2*AL33+MAX(AL$2:AL$52)+MAX($B33:$AZ33))</f>
        <v>2</v>
      </c>
      <c r="AM86" s="0" t="n">
        <f aca="false">SQRT(-2*AM33+MAX(AM$2:AM$52)+MAX($B33:$AZ33))</f>
        <v>2</v>
      </c>
      <c r="AN86" s="0" t="n">
        <f aca="false">SQRT(-2*AN33+MAX(AN$2:AN$52)+MAX($B33:$AZ33))</f>
        <v>2.44948974278318</v>
      </c>
      <c r="AO86" s="0" t="n">
        <f aca="false">SQRT(-2*AO33+MAX(AO$2:AO$52)+MAX($B33:$AZ33))</f>
        <v>2.44948974278318</v>
      </c>
      <c r="AP86" s="0" t="n">
        <f aca="false">SQRT(-2*AP33+MAX(AP$2:AP$52)+MAX($B33:$AZ33))</f>
        <v>2.44948974278318</v>
      </c>
      <c r="AQ86" s="0" t="n">
        <f aca="false">SQRT(-2*AQ33+MAX(AQ$2:AQ$52)+MAX($B33:$AZ33))</f>
        <v>2.82842712474619</v>
      </c>
      <c r="AR86" s="0" t="n">
        <f aca="false">SQRT(-2*AR33+MAX(AR$2:AR$52)+MAX($B33:$AZ33))</f>
        <v>2.82842712474619</v>
      </c>
      <c r="AS86" s="0" t="n">
        <f aca="false">SQRT(-2*AS33+MAX(AS$2:AS$52)+MAX($B33:$AZ33))</f>
        <v>2.82842712474619</v>
      </c>
      <c r="AT86" s="0" t="n">
        <f aca="false">SQRT(-2*AT33+MAX(AT$2:AT$52)+MAX($B33:$AZ33))</f>
        <v>3.16227766016838</v>
      </c>
      <c r="AU86" s="0" t="n">
        <f aca="false">SQRT(-2*AU33+MAX(AU$2:AU$52)+MAX($B33:$AZ33))</f>
        <v>3.16227766016838</v>
      </c>
      <c r="AV86" s="0" t="n">
        <f aca="false">SQRT(-2*AV33+MAX(AV$2:AV$52)+MAX($B33:$AZ33))</f>
        <v>3.16227766016838</v>
      </c>
      <c r="AW86" s="0" t="n">
        <f aca="false">SQRT(-2*AW33+MAX(AW$2:AW$52)+MAX($B33:$AZ33))</f>
        <v>3.46410161513775</v>
      </c>
      <c r="AX86" s="0" t="n">
        <f aca="false">SQRT(-2*AX33+MAX(AX$2:AX$52)+MAX($B33:$AZ33))</f>
        <v>3.46410161513775</v>
      </c>
      <c r="AY86" s="0" t="n">
        <f aca="false">SQRT(-2*AY33+MAX(AY$2:AY$52)+MAX($B33:$AZ33))</f>
        <v>3.46410161513775</v>
      </c>
      <c r="AZ86" s="0" t="n">
        <f aca="false">SQRT(-2*AZ33+MAX(AZ$2:AZ$52)+MAX($B33:$AZ33))</f>
        <v>3.74165738677394</v>
      </c>
    </row>
    <row r="87" customFormat="false" ht="13" hidden="false" customHeight="false" outlineLevel="0" collapsed="false">
      <c r="B87" s="0" t="n">
        <f aca="false">SQRT(-2*B34+MAX(B$2:B$52)+MAX($B34:$AZ34))</f>
        <v>4.24264068711929</v>
      </c>
      <c r="C87" s="0" t="n">
        <f aca="false">SQRT(-2*C34+MAX(C$2:C$52)+MAX($B34:$AZ34))</f>
        <v>4.24264068711929</v>
      </c>
      <c r="D87" s="0" t="n">
        <f aca="false">SQRT(-2*D34+MAX(D$2:D$52)+MAX($B34:$AZ34))</f>
        <v>4.24264068711929</v>
      </c>
      <c r="E87" s="0" t="n">
        <f aca="false">SQRT(-2*E34+MAX(E$2:E$52)+MAX($B34:$AZ34))</f>
        <v>4.24264068711929</v>
      </c>
      <c r="F87" s="0" t="n">
        <f aca="false">SQRT(-2*F34+MAX(F$2:F$52)+MAX($B34:$AZ34))</f>
        <v>4.24264068711929</v>
      </c>
      <c r="G87" s="0" t="n">
        <f aca="false">SQRT(-2*G34+MAX(G$2:G$52)+MAX($B34:$AZ34))</f>
        <v>4.24264068711929</v>
      </c>
      <c r="H87" s="0" t="n">
        <f aca="false">SQRT(-2*H34+MAX(H$2:H$52)+MAX($B34:$AZ34))</f>
        <v>4.24264068711929</v>
      </c>
      <c r="I87" s="0" t="n">
        <f aca="false">SQRT(-2*I34+MAX(I$2:I$52)+MAX($B34:$AZ34))</f>
        <v>4.24264068711929</v>
      </c>
      <c r="J87" s="0" t="n">
        <f aca="false">SQRT(-2*J34+MAX(J$2:J$52)+MAX($B34:$AZ34))</f>
        <v>4</v>
      </c>
      <c r="K87" s="0" t="n">
        <f aca="false">SQRT(-2*K34+MAX(K$2:K$52)+MAX($B34:$AZ34))</f>
        <v>4</v>
      </c>
      <c r="L87" s="0" t="n">
        <f aca="false">SQRT(-2*L34+MAX(L$2:L$52)+MAX($B34:$AZ34))</f>
        <v>4</v>
      </c>
      <c r="M87" s="0" t="n">
        <f aca="false">SQRT(-2*M34+MAX(M$2:M$52)+MAX($B34:$AZ34))</f>
        <v>3.74165738677394</v>
      </c>
      <c r="N87" s="0" t="n">
        <f aca="false">SQRT(-2*N34+MAX(N$2:N$52)+MAX($B34:$AZ34))</f>
        <v>3.74165738677394</v>
      </c>
      <c r="O87" s="0" t="n">
        <f aca="false">SQRT(-2*O34+MAX(O$2:O$52)+MAX($B34:$AZ34))</f>
        <v>3.74165738677394</v>
      </c>
      <c r="P87" s="0" t="n">
        <f aca="false">SQRT(-2*P34+MAX(P$2:P$52)+MAX($B34:$AZ34))</f>
        <v>3.46410161513775</v>
      </c>
      <c r="Q87" s="0" t="n">
        <f aca="false">SQRT(-2*Q34+MAX(Q$2:Q$52)+MAX($B34:$AZ34))</f>
        <v>3.46410161513775</v>
      </c>
      <c r="R87" s="0" t="n">
        <f aca="false">SQRT(-2*R34+MAX(R$2:R$52)+MAX($B34:$AZ34))</f>
        <v>3.46410161513775</v>
      </c>
      <c r="S87" s="0" t="n">
        <f aca="false">SQRT(-2*S34+MAX(S$2:S$52)+MAX($B34:$AZ34))</f>
        <v>3.16227766016838</v>
      </c>
      <c r="T87" s="0" t="n">
        <f aca="false">SQRT(-2*T34+MAX(T$2:T$52)+MAX($B34:$AZ34))</f>
        <v>3.16227766016838</v>
      </c>
      <c r="U87" s="0" t="n">
        <f aca="false">SQRT(-2*U34+MAX(U$2:U$52)+MAX($B34:$AZ34))</f>
        <v>3.16227766016838</v>
      </c>
      <c r="V87" s="0" t="n">
        <f aca="false">SQRT(-2*V34+MAX(V$2:V$52)+MAX($B34:$AZ34))</f>
        <v>2.82842712474619</v>
      </c>
      <c r="W87" s="0" t="n">
        <f aca="false">SQRT(-2*W34+MAX(W$2:W$52)+MAX($B34:$AZ34))</f>
        <v>2.82842712474619</v>
      </c>
      <c r="X87" s="0" t="n">
        <f aca="false">SQRT(-2*X34+MAX(X$2:X$52)+MAX($B34:$AZ34))</f>
        <v>2.82842712474619</v>
      </c>
      <c r="Y87" s="0" t="n">
        <f aca="false">SQRT(-2*Y34+MAX(Y$2:Y$52)+MAX($B34:$AZ34))</f>
        <v>2.44948974278318</v>
      </c>
      <c r="Z87" s="0" t="n">
        <f aca="false">SQRT(-2*Z34+MAX(Z$2:Z$52)+MAX($B34:$AZ34))</f>
        <v>2.44948974278318</v>
      </c>
      <c r="AA87" s="0" t="n">
        <f aca="false">SQRT(-2*AA34+MAX(AA$2:AA$52)+MAX($B34:$AZ34))</f>
        <v>2.44948974278318</v>
      </c>
      <c r="AB87" s="0" t="n">
        <f aca="false">SQRT(-2*AB34+MAX(AB$2:AB$52)+MAX($B34:$AZ34))</f>
        <v>2</v>
      </c>
      <c r="AC87" s="0" t="n">
        <f aca="false">SQRT(-2*AC34+MAX(AC$2:AC$52)+MAX($B34:$AZ34))</f>
        <v>2</v>
      </c>
      <c r="AD87" s="0" t="n">
        <f aca="false">SQRT(-2*AD34+MAX(AD$2:AD$52)+MAX($B34:$AZ34))</f>
        <v>2</v>
      </c>
      <c r="AE87" s="0" t="n">
        <f aca="false">SQRT(-2*AE34+MAX(AE$2:AE$52)+MAX($B34:$AZ34))</f>
        <v>1.4142135623731</v>
      </c>
      <c r="AF87" s="0" t="n">
        <f aca="false">SQRT(-2*AF34+MAX(AF$2:AF$52)+MAX($B34:$AZ34))</f>
        <v>1.4142135623731</v>
      </c>
      <c r="AG87" s="0" t="n">
        <f aca="false">SQRT(-2*AG34+MAX(AG$2:AG$52)+MAX($B34:$AZ34))</f>
        <v>1.4142135623731</v>
      </c>
      <c r="AH87" s="0" t="n">
        <f aca="false">SQRT(-2*AH34+MAX(AH$2:AH$52)+MAX($B34:$AZ34))</f>
        <v>0</v>
      </c>
      <c r="AI87" s="0" t="n">
        <f aca="false">SQRT(-2*AI34+MAX(AI$2:AI$52)+MAX($B34:$AZ34))</f>
        <v>1.4142135623731</v>
      </c>
      <c r="AJ87" s="0" t="n">
        <f aca="false">SQRT(-2*AJ34+MAX(AJ$2:AJ$52)+MAX($B34:$AZ34))</f>
        <v>1.4142135623731</v>
      </c>
      <c r="AK87" s="0" t="n">
        <f aca="false">SQRT(-2*AK34+MAX(AK$2:AK$52)+MAX($B34:$AZ34))</f>
        <v>1.4142135623731</v>
      </c>
      <c r="AL87" s="0" t="n">
        <f aca="false">SQRT(-2*AL34+MAX(AL$2:AL$52)+MAX($B34:$AZ34))</f>
        <v>2</v>
      </c>
      <c r="AM87" s="0" t="n">
        <f aca="false">SQRT(-2*AM34+MAX(AM$2:AM$52)+MAX($B34:$AZ34))</f>
        <v>2</v>
      </c>
      <c r="AN87" s="0" t="n">
        <f aca="false">SQRT(-2*AN34+MAX(AN$2:AN$52)+MAX($B34:$AZ34))</f>
        <v>2</v>
      </c>
      <c r="AO87" s="0" t="n">
        <f aca="false">SQRT(-2*AO34+MAX(AO$2:AO$52)+MAX($B34:$AZ34))</f>
        <v>2.44948974278318</v>
      </c>
      <c r="AP87" s="0" t="n">
        <f aca="false">SQRT(-2*AP34+MAX(AP$2:AP$52)+MAX($B34:$AZ34))</f>
        <v>2.44948974278318</v>
      </c>
      <c r="AQ87" s="0" t="n">
        <f aca="false">SQRT(-2*AQ34+MAX(AQ$2:AQ$52)+MAX($B34:$AZ34))</f>
        <v>2.44948974278318</v>
      </c>
      <c r="AR87" s="0" t="n">
        <f aca="false">SQRT(-2*AR34+MAX(AR$2:AR$52)+MAX($B34:$AZ34))</f>
        <v>2.82842712474619</v>
      </c>
      <c r="AS87" s="0" t="n">
        <f aca="false">SQRT(-2*AS34+MAX(AS$2:AS$52)+MAX($B34:$AZ34))</f>
        <v>2.82842712474619</v>
      </c>
      <c r="AT87" s="0" t="n">
        <f aca="false">SQRT(-2*AT34+MAX(AT$2:AT$52)+MAX($B34:$AZ34))</f>
        <v>2.82842712474619</v>
      </c>
      <c r="AU87" s="0" t="n">
        <f aca="false">SQRT(-2*AU34+MAX(AU$2:AU$52)+MAX($B34:$AZ34))</f>
        <v>3.16227766016838</v>
      </c>
      <c r="AV87" s="0" t="n">
        <f aca="false">SQRT(-2*AV34+MAX(AV$2:AV$52)+MAX($B34:$AZ34))</f>
        <v>3.16227766016838</v>
      </c>
      <c r="AW87" s="0" t="n">
        <f aca="false">SQRT(-2*AW34+MAX(AW$2:AW$52)+MAX($B34:$AZ34))</f>
        <v>3.16227766016838</v>
      </c>
      <c r="AX87" s="0" t="n">
        <f aca="false">SQRT(-2*AX34+MAX(AX$2:AX$52)+MAX($B34:$AZ34))</f>
        <v>3.46410161513775</v>
      </c>
      <c r="AY87" s="0" t="n">
        <f aca="false">SQRT(-2*AY34+MAX(AY$2:AY$52)+MAX($B34:$AZ34))</f>
        <v>3.46410161513775</v>
      </c>
      <c r="AZ87" s="0" t="n">
        <f aca="false">SQRT(-2*AZ34+MAX(AZ$2:AZ$52)+MAX($B34:$AZ34))</f>
        <v>3.46410161513775</v>
      </c>
    </row>
    <row r="88" customFormat="false" ht="13" hidden="false" customHeight="false" outlineLevel="0" collapsed="false">
      <c r="B88" s="0" t="n">
        <f aca="false">SQRT(-2*B35+MAX(B$2:B$52)+MAX($B35:$AZ35))</f>
        <v>4.24264068711929</v>
      </c>
      <c r="C88" s="0" t="n">
        <f aca="false">SQRT(-2*C35+MAX(C$2:C$52)+MAX($B35:$AZ35))</f>
        <v>4.24264068711929</v>
      </c>
      <c r="D88" s="0" t="n">
        <f aca="false">SQRT(-2*D35+MAX(D$2:D$52)+MAX($B35:$AZ35))</f>
        <v>4.24264068711929</v>
      </c>
      <c r="E88" s="0" t="n">
        <f aca="false">SQRT(-2*E35+MAX(E$2:E$52)+MAX($B35:$AZ35))</f>
        <v>4.24264068711929</v>
      </c>
      <c r="F88" s="0" t="n">
        <f aca="false">SQRT(-2*F35+MAX(F$2:F$52)+MAX($B35:$AZ35))</f>
        <v>4.24264068711929</v>
      </c>
      <c r="G88" s="0" t="n">
        <f aca="false">SQRT(-2*G35+MAX(G$2:G$52)+MAX($B35:$AZ35))</f>
        <v>4.24264068711929</v>
      </c>
      <c r="H88" s="0" t="n">
        <f aca="false">SQRT(-2*H35+MAX(H$2:H$52)+MAX($B35:$AZ35))</f>
        <v>4.24264068711929</v>
      </c>
      <c r="I88" s="0" t="n">
        <f aca="false">SQRT(-2*I35+MAX(I$2:I$52)+MAX($B35:$AZ35))</f>
        <v>4.24264068711929</v>
      </c>
      <c r="J88" s="0" t="n">
        <f aca="false">SQRT(-2*J35+MAX(J$2:J$52)+MAX($B35:$AZ35))</f>
        <v>4.24264068711929</v>
      </c>
      <c r="K88" s="0" t="n">
        <f aca="false">SQRT(-2*K35+MAX(K$2:K$52)+MAX($B35:$AZ35))</f>
        <v>4</v>
      </c>
      <c r="L88" s="0" t="n">
        <f aca="false">SQRT(-2*L35+MAX(L$2:L$52)+MAX($B35:$AZ35))</f>
        <v>4</v>
      </c>
      <c r="M88" s="0" t="n">
        <f aca="false">SQRT(-2*M35+MAX(M$2:M$52)+MAX($B35:$AZ35))</f>
        <v>4</v>
      </c>
      <c r="N88" s="0" t="n">
        <f aca="false">SQRT(-2*N35+MAX(N$2:N$52)+MAX($B35:$AZ35))</f>
        <v>3.74165738677394</v>
      </c>
      <c r="O88" s="0" t="n">
        <f aca="false">SQRT(-2*O35+MAX(O$2:O$52)+MAX($B35:$AZ35))</f>
        <v>3.74165738677394</v>
      </c>
      <c r="P88" s="0" t="n">
        <f aca="false">SQRT(-2*P35+MAX(P$2:P$52)+MAX($B35:$AZ35))</f>
        <v>3.74165738677394</v>
      </c>
      <c r="Q88" s="0" t="n">
        <f aca="false">SQRT(-2*Q35+MAX(Q$2:Q$52)+MAX($B35:$AZ35))</f>
        <v>3.46410161513775</v>
      </c>
      <c r="R88" s="0" t="n">
        <f aca="false">SQRT(-2*R35+MAX(R$2:R$52)+MAX($B35:$AZ35))</f>
        <v>3.46410161513775</v>
      </c>
      <c r="S88" s="0" t="n">
        <f aca="false">SQRT(-2*S35+MAX(S$2:S$52)+MAX($B35:$AZ35))</f>
        <v>3.46410161513775</v>
      </c>
      <c r="T88" s="0" t="n">
        <f aca="false">SQRT(-2*T35+MAX(T$2:T$52)+MAX($B35:$AZ35))</f>
        <v>3.16227766016838</v>
      </c>
      <c r="U88" s="0" t="n">
        <f aca="false">SQRT(-2*U35+MAX(U$2:U$52)+MAX($B35:$AZ35))</f>
        <v>3.16227766016838</v>
      </c>
      <c r="V88" s="0" t="n">
        <f aca="false">SQRT(-2*V35+MAX(V$2:V$52)+MAX($B35:$AZ35))</f>
        <v>3.16227766016838</v>
      </c>
      <c r="W88" s="0" t="n">
        <f aca="false">SQRT(-2*W35+MAX(W$2:W$52)+MAX($B35:$AZ35))</f>
        <v>2.82842712474619</v>
      </c>
      <c r="X88" s="0" t="n">
        <f aca="false">SQRT(-2*X35+MAX(X$2:X$52)+MAX($B35:$AZ35))</f>
        <v>2.82842712474619</v>
      </c>
      <c r="Y88" s="0" t="n">
        <f aca="false">SQRT(-2*Y35+MAX(Y$2:Y$52)+MAX($B35:$AZ35))</f>
        <v>2.82842712474619</v>
      </c>
      <c r="Z88" s="0" t="n">
        <f aca="false">SQRT(-2*Z35+MAX(Z$2:Z$52)+MAX($B35:$AZ35))</f>
        <v>2.44948974278318</v>
      </c>
      <c r="AA88" s="0" t="n">
        <f aca="false">SQRT(-2*AA35+MAX(AA$2:AA$52)+MAX($B35:$AZ35))</f>
        <v>2.44948974278318</v>
      </c>
      <c r="AB88" s="0" t="n">
        <f aca="false">SQRT(-2*AB35+MAX(AB$2:AB$52)+MAX($B35:$AZ35))</f>
        <v>2.44948974278318</v>
      </c>
      <c r="AC88" s="0" t="n">
        <f aca="false">SQRT(-2*AC35+MAX(AC$2:AC$52)+MAX($B35:$AZ35))</f>
        <v>2</v>
      </c>
      <c r="AD88" s="0" t="n">
        <f aca="false">SQRT(-2*AD35+MAX(AD$2:AD$52)+MAX($B35:$AZ35))</f>
        <v>2</v>
      </c>
      <c r="AE88" s="0" t="n">
        <f aca="false">SQRT(-2*AE35+MAX(AE$2:AE$52)+MAX($B35:$AZ35))</f>
        <v>2</v>
      </c>
      <c r="AF88" s="0" t="n">
        <f aca="false">SQRT(-2*AF35+MAX(AF$2:AF$52)+MAX($B35:$AZ35))</f>
        <v>1.4142135623731</v>
      </c>
      <c r="AG88" s="0" t="n">
        <f aca="false">SQRT(-2*AG35+MAX(AG$2:AG$52)+MAX($B35:$AZ35))</f>
        <v>1.4142135623731</v>
      </c>
      <c r="AH88" s="0" t="n">
        <f aca="false">SQRT(-2*AH35+MAX(AH$2:AH$52)+MAX($B35:$AZ35))</f>
        <v>1.4142135623731</v>
      </c>
      <c r="AI88" s="0" t="n">
        <f aca="false">SQRT(-2*AI35+MAX(AI$2:AI$52)+MAX($B35:$AZ35))</f>
        <v>0</v>
      </c>
      <c r="AJ88" s="0" t="n">
        <f aca="false">SQRT(-2*AJ35+MAX(AJ$2:AJ$52)+MAX($B35:$AZ35))</f>
        <v>1.4142135623731</v>
      </c>
      <c r="AK88" s="0" t="n">
        <f aca="false">SQRT(-2*AK35+MAX(AK$2:AK$52)+MAX($B35:$AZ35))</f>
        <v>1.4142135623731</v>
      </c>
      <c r="AL88" s="0" t="n">
        <f aca="false">SQRT(-2*AL35+MAX(AL$2:AL$52)+MAX($B35:$AZ35))</f>
        <v>1.4142135623731</v>
      </c>
      <c r="AM88" s="0" t="n">
        <f aca="false">SQRT(-2*AM35+MAX(AM$2:AM$52)+MAX($B35:$AZ35))</f>
        <v>2</v>
      </c>
      <c r="AN88" s="0" t="n">
        <f aca="false">SQRT(-2*AN35+MAX(AN$2:AN$52)+MAX($B35:$AZ35))</f>
        <v>2</v>
      </c>
      <c r="AO88" s="0" t="n">
        <f aca="false">SQRT(-2*AO35+MAX(AO$2:AO$52)+MAX($B35:$AZ35))</f>
        <v>2</v>
      </c>
      <c r="AP88" s="0" t="n">
        <f aca="false">SQRT(-2*AP35+MAX(AP$2:AP$52)+MAX($B35:$AZ35))</f>
        <v>2.44948974278318</v>
      </c>
      <c r="AQ88" s="0" t="n">
        <f aca="false">SQRT(-2*AQ35+MAX(AQ$2:AQ$52)+MAX($B35:$AZ35))</f>
        <v>2.44948974278318</v>
      </c>
      <c r="AR88" s="0" t="n">
        <f aca="false">SQRT(-2*AR35+MAX(AR$2:AR$52)+MAX($B35:$AZ35))</f>
        <v>2.44948974278318</v>
      </c>
      <c r="AS88" s="0" t="n">
        <f aca="false">SQRT(-2*AS35+MAX(AS$2:AS$52)+MAX($B35:$AZ35))</f>
        <v>2.82842712474619</v>
      </c>
      <c r="AT88" s="0" t="n">
        <f aca="false">SQRT(-2*AT35+MAX(AT$2:AT$52)+MAX($B35:$AZ35))</f>
        <v>2.82842712474619</v>
      </c>
      <c r="AU88" s="0" t="n">
        <f aca="false">SQRT(-2*AU35+MAX(AU$2:AU$52)+MAX($B35:$AZ35))</f>
        <v>2.82842712474619</v>
      </c>
      <c r="AV88" s="0" t="n">
        <f aca="false">SQRT(-2*AV35+MAX(AV$2:AV$52)+MAX($B35:$AZ35))</f>
        <v>3.16227766016838</v>
      </c>
      <c r="AW88" s="0" t="n">
        <f aca="false">SQRT(-2*AW35+MAX(AW$2:AW$52)+MAX($B35:$AZ35))</f>
        <v>3.16227766016838</v>
      </c>
      <c r="AX88" s="0" t="n">
        <f aca="false">SQRT(-2*AX35+MAX(AX$2:AX$52)+MAX($B35:$AZ35))</f>
        <v>3.16227766016838</v>
      </c>
      <c r="AY88" s="0" t="n">
        <f aca="false">SQRT(-2*AY35+MAX(AY$2:AY$52)+MAX($B35:$AZ35))</f>
        <v>3.46410161513775</v>
      </c>
      <c r="AZ88" s="0" t="n">
        <f aca="false">SQRT(-2*AZ35+MAX(AZ$2:AZ$52)+MAX($B35:$AZ35))</f>
        <v>3.46410161513775</v>
      </c>
    </row>
    <row r="89" customFormat="false" ht="13" hidden="false" customHeight="false" outlineLevel="0" collapsed="false">
      <c r="B89" s="0" t="n">
        <f aca="false">SQRT(-2*B36+MAX(B$2:B$52)+MAX($B36:$AZ36))</f>
        <v>4.24264068711929</v>
      </c>
      <c r="C89" s="0" t="n">
        <f aca="false">SQRT(-2*C36+MAX(C$2:C$52)+MAX($B36:$AZ36))</f>
        <v>4.24264068711929</v>
      </c>
      <c r="D89" s="0" t="n">
        <f aca="false">SQRT(-2*D36+MAX(D$2:D$52)+MAX($B36:$AZ36))</f>
        <v>4.24264068711929</v>
      </c>
      <c r="E89" s="0" t="n">
        <f aca="false">SQRT(-2*E36+MAX(E$2:E$52)+MAX($B36:$AZ36))</f>
        <v>4.24264068711929</v>
      </c>
      <c r="F89" s="0" t="n">
        <f aca="false">SQRT(-2*F36+MAX(F$2:F$52)+MAX($B36:$AZ36))</f>
        <v>4.24264068711929</v>
      </c>
      <c r="G89" s="0" t="n">
        <f aca="false">SQRT(-2*G36+MAX(G$2:G$52)+MAX($B36:$AZ36))</f>
        <v>4.24264068711929</v>
      </c>
      <c r="H89" s="0" t="n">
        <f aca="false">SQRT(-2*H36+MAX(H$2:H$52)+MAX($B36:$AZ36))</f>
        <v>4.24264068711929</v>
      </c>
      <c r="I89" s="0" t="n">
        <f aca="false">SQRT(-2*I36+MAX(I$2:I$52)+MAX($B36:$AZ36))</f>
        <v>4.24264068711929</v>
      </c>
      <c r="J89" s="0" t="n">
        <f aca="false">SQRT(-2*J36+MAX(J$2:J$52)+MAX($B36:$AZ36))</f>
        <v>4.24264068711929</v>
      </c>
      <c r="K89" s="0" t="n">
        <f aca="false">SQRT(-2*K36+MAX(K$2:K$52)+MAX($B36:$AZ36))</f>
        <v>4.24264068711929</v>
      </c>
      <c r="L89" s="0" t="n">
        <f aca="false">SQRT(-2*L36+MAX(L$2:L$52)+MAX($B36:$AZ36))</f>
        <v>4</v>
      </c>
      <c r="M89" s="0" t="n">
        <f aca="false">SQRT(-2*M36+MAX(M$2:M$52)+MAX($B36:$AZ36))</f>
        <v>4</v>
      </c>
      <c r="N89" s="0" t="n">
        <f aca="false">SQRT(-2*N36+MAX(N$2:N$52)+MAX($B36:$AZ36))</f>
        <v>4</v>
      </c>
      <c r="O89" s="0" t="n">
        <f aca="false">SQRT(-2*O36+MAX(O$2:O$52)+MAX($B36:$AZ36))</f>
        <v>3.74165738677394</v>
      </c>
      <c r="P89" s="0" t="n">
        <f aca="false">SQRT(-2*P36+MAX(P$2:P$52)+MAX($B36:$AZ36))</f>
        <v>3.74165738677394</v>
      </c>
      <c r="Q89" s="0" t="n">
        <f aca="false">SQRT(-2*Q36+MAX(Q$2:Q$52)+MAX($B36:$AZ36))</f>
        <v>3.74165738677394</v>
      </c>
      <c r="R89" s="0" t="n">
        <f aca="false">SQRT(-2*R36+MAX(R$2:R$52)+MAX($B36:$AZ36))</f>
        <v>3.46410161513775</v>
      </c>
      <c r="S89" s="0" t="n">
        <f aca="false">SQRT(-2*S36+MAX(S$2:S$52)+MAX($B36:$AZ36))</f>
        <v>3.46410161513775</v>
      </c>
      <c r="T89" s="0" t="n">
        <f aca="false">SQRT(-2*T36+MAX(T$2:T$52)+MAX($B36:$AZ36))</f>
        <v>3.46410161513775</v>
      </c>
      <c r="U89" s="0" t="n">
        <f aca="false">SQRT(-2*U36+MAX(U$2:U$52)+MAX($B36:$AZ36))</f>
        <v>3.16227766016838</v>
      </c>
      <c r="V89" s="0" t="n">
        <f aca="false">SQRT(-2*V36+MAX(V$2:V$52)+MAX($B36:$AZ36))</f>
        <v>3.16227766016838</v>
      </c>
      <c r="W89" s="0" t="n">
        <f aca="false">SQRT(-2*W36+MAX(W$2:W$52)+MAX($B36:$AZ36))</f>
        <v>3.16227766016838</v>
      </c>
      <c r="X89" s="0" t="n">
        <f aca="false">SQRT(-2*X36+MAX(X$2:X$52)+MAX($B36:$AZ36))</f>
        <v>2.82842712474619</v>
      </c>
      <c r="Y89" s="0" t="n">
        <f aca="false">SQRT(-2*Y36+MAX(Y$2:Y$52)+MAX($B36:$AZ36))</f>
        <v>2.82842712474619</v>
      </c>
      <c r="Z89" s="0" t="n">
        <f aca="false">SQRT(-2*Z36+MAX(Z$2:Z$52)+MAX($B36:$AZ36))</f>
        <v>2.82842712474619</v>
      </c>
      <c r="AA89" s="0" t="n">
        <f aca="false">SQRT(-2*AA36+MAX(AA$2:AA$52)+MAX($B36:$AZ36))</f>
        <v>2.44948974278318</v>
      </c>
      <c r="AB89" s="0" t="n">
        <f aca="false">SQRT(-2*AB36+MAX(AB$2:AB$52)+MAX($B36:$AZ36))</f>
        <v>2.44948974278318</v>
      </c>
      <c r="AC89" s="0" t="n">
        <f aca="false">SQRT(-2*AC36+MAX(AC$2:AC$52)+MAX($B36:$AZ36))</f>
        <v>2.44948974278318</v>
      </c>
      <c r="AD89" s="0" t="n">
        <f aca="false">SQRT(-2*AD36+MAX(AD$2:AD$52)+MAX($B36:$AZ36))</f>
        <v>2</v>
      </c>
      <c r="AE89" s="0" t="n">
        <f aca="false">SQRT(-2*AE36+MAX(AE$2:AE$52)+MAX($B36:$AZ36))</f>
        <v>2</v>
      </c>
      <c r="AF89" s="0" t="n">
        <f aca="false">SQRT(-2*AF36+MAX(AF$2:AF$52)+MAX($B36:$AZ36))</f>
        <v>2</v>
      </c>
      <c r="AG89" s="0" t="n">
        <f aca="false">SQRT(-2*AG36+MAX(AG$2:AG$52)+MAX($B36:$AZ36))</f>
        <v>1.4142135623731</v>
      </c>
      <c r="AH89" s="0" t="n">
        <f aca="false">SQRT(-2*AH36+MAX(AH$2:AH$52)+MAX($B36:$AZ36))</f>
        <v>1.4142135623731</v>
      </c>
      <c r="AI89" s="0" t="n">
        <f aca="false">SQRT(-2*AI36+MAX(AI$2:AI$52)+MAX($B36:$AZ36))</f>
        <v>1.4142135623731</v>
      </c>
      <c r="AJ89" s="0" t="n">
        <f aca="false">SQRT(-2*AJ36+MAX(AJ$2:AJ$52)+MAX($B36:$AZ36))</f>
        <v>0</v>
      </c>
      <c r="AK89" s="0" t="n">
        <f aca="false">SQRT(-2*AK36+MAX(AK$2:AK$52)+MAX($B36:$AZ36))</f>
        <v>1.4142135623731</v>
      </c>
      <c r="AL89" s="0" t="n">
        <f aca="false">SQRT(-2*AL36+MAX(AL$2:AL$52)+MAX($B36:$AZ36))</f>
        <v>1.4142135623731</v>
      </c>
      <c r="AM89" s="0" t="n">
        <f aca="false">SQRT(-2*AM36+MAX(AM$2:AM$52)+MAX($B36:$AZ36))</f>
        <v>1.4142135623731</v>
      </c>
      <c r="AN89" s="0" t="n">
        <f aca="false">SQRT(-2*AN36+MAX(AN$2:AN$52)+MAX($B36:$AZ36))</f>
        <v>2</v>
      </c>
      <c r="AO89" s="0" t="n">
        <f aca="false">SQRT(-2*AO36+MAX(AO$2:AO$52)+MAX($B36:$AZ36))</f>
        <v>2</v>
      </c>
      <c r="AP89" s="0" t="n">
        <f aca="false">SQRT(-2*AP36+MAX(AP$2:AP$52)+MAX($B36:$AZ36))</f>
        <v>2</v>
      </c>
      <c r="AQ89" s="0" t="n">
        <f aca="false">SQRT(-2*AQ36+MAX(AQ$2:AQ$52)+MAX($B36:$AZ36))</f>
        <v>2.44948974278318</v>
      </c>
      <c r="AR89" s="0" t="n">
        <f aca="false">SQRT(-2*AR36+MAX(AR$2:AR$52)+MAX($B36:$AZ36))</f>
        <v>2.44948974278318</v>
      </c>
      <c r="AS89" s="0" t="n">
        <f aca="false">SQRT(-2*AS36+MAX(AS$2:AS$52)+MAX($B36:$AZ36))</f>
        <v>2.44948974278318</v>
      </c>
      <c r="AT89" s="0" t="n">
        <f aca="false">SQRT(-2*AT36+MAX(AT$2:AT$52)+MAX($B36:$AZ36))</f>
        <v>2.82842712474619</v>
      </c>
      <c r="AU89" s="0" t="n">
        <f aca="false">SQRT(-2*AU36+MAX(AU$2:AU$52)+MAX($B36:$AZ36))</f>
        <v>2.82842712474619</v>
      </c>
      <c r="AV89" s="0" t="n">
        <f aca="false">SQRT(-2*AV36+MAX(AV$2:AV$52)+MAX($B36:$AZ36))</f>
        <v>2.82842712474619</v>
      </c>
      <c r="AW89" s="0" t="n">
        <f aca="false">SQRT(-2*AW36+MAX(AW$2:AW$52)+MAX($B36:$AZ36))</f>
        <v>3.16227766016838</v>
      </c>
      <c r="AX89" s="0" t="n">
        <f aca="false">SQRT(-2*AX36+MAX(AX$2:AX$52)+MAX($B36:$AZ36))</f>
        <v>3.16227766016838</v>
      </c>
      <c r="AY89" s="0" t="n">
        <f aca="false">SQRT(-2*AY36+MAX(AY$2:AY$52)+MAX($B36:$AZ36))</f>
        <v>3.16227766016838</v>
      </c>
      <c r="AZ89" s="0" t="n">
        <f aca="false">SQRT(-2*AZ36+MAX(AZ$2:AZ$52)+MAX($B36:$AZ36))</f>
        <v>3.46410161513775</v>
      </c>
    </row>
    <row r="90" customFormat="false" ht="13" hidden="false" customHeight="false" outlineLevel="0" collapsed="false">
      <c r="B90" s="0" t="n">
        <f aca="false">SQRT(-2*B37+MAX(B$2:B$52)+MAX($B37:$AZ37))</f>
        <v>4.24264068711929</v>
      </c>
      <c r="C90" s="0" t="n">
        <f aca="false">SQRT(-2*C37+MAX(C$2:C$52)+MAX($B37:$AZ37))</f>
        <v>4.24264068711929</v>
      </c>
      <c r="D90" s="0" t="n">
        <f aca="false">SQRT(-2*D37+MAX(D$2:D$52)+MAX($B37:$AZ37))</f>
        <v>4.24264068711929</v>
      </c>
      <c r="E90" s="0" t="n">
        <f aca="false">SQRT(-2*E37+MAX(E$2:E$52)+MAX($B37:$AZ37))</f>
        <v>4.24264068711929</v>
      </c>
      <c r="F90" s="0" t="n">
        <f aca="false">SQRT(-2*F37+MAX(F$2:F$52)+MAX($B37:$AZ37))</f>
        <v>4.24264068711929</v>
      </c>
      <c r="G90" s="0" t="n">
        <f aca="false">SQRT(-2*G37+MAX(G$2:G$52)+MAX($B37:$AZ37))</f>
        <v>4.24264068711929</v>
      </c>
      <c r="H90" s="0" t="n">
        <f aca="false">SQRT(-2*H37+MAX(H$2:H$52)+MAX($B37:$AZ37))</f>
        <v>4.24264068711929</v>
      </c>
      <c r="I90" s="0" t="n">
        <f aca="false">SQRT(-2*I37+MAX(I$2:I$52)+MAX($B37:$AZ37))</f>
        <v>4.24264068711929</v>
      </c>
      <c r="J90" s="0" t="n">
        <f aca="false">SQRT(-2*J37+MAX(J$2:J$52)+MAX($B37:$AZ37))</f>
        <v>4.24264068711929</v>
      </c>
      <c r="K90" s="0" t="n">
        <f aca="false">SQRT(-2*K37+MAX(K$2:K$52)+MAX($B37:$AZ37))</f>
        <v>4.24264068711929</v>
      </c>
      <c r="L90" s="0" t="n">
        <f aca="false">SQRT(-2*L37+MAX(L$2:L$52)+MAX($B37:$AZ37))</f>
        <v>4.24264068711929</v>
      </c>
      <c r="M90" s="0" t="n">
        <f aca="false">SQRT(-2*M37+MAX(M$2:M$52)+MAX($B37:$AZ37))</f>
        <v>4</v>
      </c>
      <c r="N90" s="0" t="n">
        <f aca="false">SQRT(-2*N37+MAX(N$2:N$52)+MAX($B37:$AZ37))</f>
        <v>4</v>
      </c>
      <c r="O90" s="0" t="n">
        <f aca="false">SQRT(-2*O37+MAX(O$2:O$52)+MAX($B37:$AZ37))</f>
        <v>4</v>
      </c>
      <c r="P90" s="0" t="n">
        <f aca="false">SQRT(-2*P37+MAX(P$2:P$52)+MAX($B37:$AZ37))</f>
        <v>3.74165738677394</v>
      </c>
      <c r="Q90" s="0" t="n">
        <f aca="false">SQRT(-2*Q37+MAX(Q$2:Q$52)+MAX($B37:$AZ37))</f>
        <v>3.74165738677394</v>
      </c>
      <c r="R90" s="0" t="n">
        <f aca="false">SQRT(-2*R37+MAX(R$2:R$52)+MAX($B37:$AZ37))</f>
        <v>3.74165738677394</v>
      </c>
      <c r="S90" s="0" t="n">
        <f aca="false">SQRT(-2*S37+MAX(S$2:S$52)+MAX($B37:$AZ37))</f>
        <v>3.46410161513775</v>
      </c>
      <c r="T90" s="0" t="n">
        <f aca="false">SQRT(-2*T37+MAX(T$2:T$52)+MAX($B37:$AZ37))</f>
        <v>3.46410161513775</v>
      </c>
      <c r="U90" s="0" t="n">
        <f aca="false">SQRT(-2*U37+MAX(U$2:U$52)+MAX($B37:$AZ37))</f>
        <v>3.46410161513775</v>
      </c>
      <c r="V90" s="0" t="n">
        <f aca="false">SQRT(-2*V37+MAX(V$2:V$52)+MAX($B37:$AZ37))</f>
        <v>3.16227766016838</v>
      </c>
      <c r="W90" s="0" t="n">
        <f aca="false">SQRT(-2*W37+MAX(W$2:W$52)+MAX($B37:$AZ37))</f>
        <v>3.16227766016838</v>
      </c>
      <c r="X90" s="0" t="n">
        <f aca="false">SQRT(-2*X37+MAX(X$2:X$52)+MAX($B37:$AZ37))</f>
        <v>3.16227766016838</v>
      </c>
      <c r="Y90" s="0" t="n">
        <f aca="false">SQRT(-2*Y37+MAX(Y$2:Y$52)+MAX($B37:$AZ37))</f>
        <v>2.82842712474619</v>
      </c>
      <c r="Z90" s="0" t="n">
        <f aca="false">SQRT(-2*Z37+MAX(Z$2:Z$52)+MAX($B37:$AZ37))</f>
        <v>2.82842712474619</v>
      </c>
      <c r="AA90" s="0" t="n">
        <f aca="false">SQRT(-2*AA37+MAX(AA$2:AA$52)+MAX($B37:$AZ37))</f>
        <v>2.82842712474619</v>
      </c>
      <c r="AB90" s="0" t="n">
        <f aca="false">SQRT(-2*AB37+MAX(AB$2:AB$52)+MAX($B37:$AZ37))</f>
        <v>2.44948974278318</v>
      </c>
      <c r="AC90" s="0" t="n">
        <f aca="false">SQRT(-2*AC37+MAX(AC$2:AC$52)+MAX($B37:$AZ37))</f>
        <v>2.44948974278318</v>
      </c>
      <c r="AD90" s="0" t="n">
        <f aca="false">SQRT(-2*AD37+MAX(AD$2:AD$52)+MAX($B37:$AZ37))</f>
        <v>2.44948974278318</v>
      </c>
      <c r="AE90" s="0" t="n">
        <f aca="false">SQRT(-2*AE37+MAX(AE$2:AE$52)+MAX($B37:$AZ37))</f>
        <v>2</v>
      </c>
      <c r="AF90" s="0" t="n">
        <f aca="false">SQRT(-2*AF37+MAX(AF$2:AF$52)+MAX($B37:$AZ37))</f>
        <v>2</v>
      </c>
      <c r="AG90" s="0" t="n">
        <f aca="false">SQRT(-2*AG37+MAX(AG$2:AG$52)+MAX($B37:$AZ37))</f>
        <v>2</v>
      </c>
      <c r="AH90" s="0" t="n">
        <f aca="false">SQRT(-2*AH37+MAX(AH$2:AH$52)+MAX($B37:$AZ37))</f>
        <v>1.4142135623731</v>
      </c>
      <c r="AI90" s="0" t="n">
        <f aca="false">SQRT(-2*AI37+MAX(AI$2:AI$52)+MAX($B37:$AZ37))</f>
        <v>1.4142135623731</v>
      </c>
      <c r="AJ90" s="0" t="n">
        <f aca="false">SQRT(-2*AJ37+MAX(AJ$2:AJ$52)+MAX($B37:$AZ37))</f>
        <v>1.4142135623731</v>
      </c>
      <c r="AK90" s="0" t="n">
        <f aca="false">SQRT(-2*AK37+MAX(AK$2:AK$52)+MAX($B37:$AZ37))</f>
        <v>0</v>
      </c>
      <c r="AL90" s="0" t="n">
        <f aca="false">SQRT(-2*AL37+MAX(AL$2:AL$52)+MAX($B37:$AZ37))</f>
        <v>1.4142135623731</v>
      </c>
      <c r="AM90" s="0" t="n">
        <f aca="false">SQRT(-2*AM37+MAX(AM$2:AM$52)+MAX($B37:$AZ37))</f>
        <v>1.4142135623731</v>
      </c>
      <c r="AN90" s="0" t="n">
        <f aca="false">SQRT(-2*AN37+MAX(AN$2:AN$52)+MAX($B37:$AZ37))</f>
        <v>1.4142135623731</v>
      </c>
      <c r="AO90" s="0" t="n">
        <f aca="false">SQRT(-2*AO37+MAX(AO$2:AO$52)+MAX($B37:$AZ37))</f>
        <v>2</v>
      </c>
      <c r="AP90" s="0" t="n">
        <f aca="false">SQRT(-2*AP37+MAX(AP$2:AP$52)+MAX($B37:$AZ37))</f>
        <v>2</v>
      </c>
      <c r="AQ90" s="0" t="n">
        <f aca="false">SQRT(-2*AQ37+MAX(AQ$2:AQ$52)+MAX($B37:$AZ37))</f>
        <v>2</v>
      </c>
      <c r="AR90" s="0" t="n">
        <f aca="false">SQRT(-2*AR37+MAX(AR$2:AR$52)+MAX($B37:$AZ37))</f>
        <v>2.44948974278318</v>
      </c>
      <c r="AS90" s="0" t="n">
        <f aca="false">SQRT(-2*AS37+MAX(AS$2:AS$52)+MAX($B37:$AZ37))</f>
        <v>2.44948974278318</v>
      </c>
      <c r="AT90" s="0" t="n">
        <f aca="false">SQRT(-2*AT37+MAX(AT$2:AT$52)+MAX($B37:$AZ37))</f>
        <v>2.44948974278318</v>
      </c>
      <c r="AU90" s="0" t="n">
        <f aca="false">SQRT(-2*AU37+MAX(AU$2:AU$52)+MAX($B37:$AZ37))</f>
        <v>2.82842712474619</v>
      </c>
      <c r="AV90" s="0" t="n">
        <f aca="false">SQRT(-2*AV37+MAX(AV$2:AV$52)+MAX($B37:$AZ37))</f>
        <v>2.82842712474619</v>
      </c>
      <c r="AW90" s="0" t="n">
        <f aca="false">SQRT(-2*AW37+MAX(AW$2:AW$52)+MAX($B37:$AZ37))</f>
        <v>2.82842712474619</v>
      </c>
      <c r="AX90" s="0" t="n">
        <f aca="false">SQRT(-2*AX37+MAX(AX$2:AX$52)+MAX($B37:$AZ37))</f>
        <v>3.16227766016838</v>
      </c>
      <c r="AY90" s="0" t="n">
        <f aca="false">SQRT(-2*AY37+MAX(AY$2:AY$52)+MAX($B37:$AZ37))</f>
        <v>3.16227766016838</v>
      </c>
      <c r="AZ90" s="0" t="n">
        <f aca="false">SQRT(-2*AZ37+MAX(AZ$2:AZ$52)+MAX($B37:$AZ37))</f>
        <v>3.16227766016838</v>
      </c>
    </row>
    <row r="91" customFormat="false" ht="13" hidden="false" customHeight="false" outlineLevel="0" collapsed="false">
      <c r="B91" s="0" t="n">
        <f aca="false">SQRT(-2*B38+MAX(B$2:B$52)+MAX($B38:$AZ38))</f>
        <v>4.24264068711929</v>
      </c>
      <c r="C91" s="0" t="n">
        <f aca="false">SQRT(-2*C38+MAX(C$2:C$52)+MAX($B38:$AZ38))</f>
        <v>4.24264068711929</v>
      </c>
      <c r="D91" s="0" t="n">
        <f aca="false">SQRT(-2*D38+MAX(D$2:D$52)+MAX($B38:$AZ38))</f>
        <v>4.24264068711929</v>
      </c>
      <c r="E91" s="0" t="n">
        <f aca="false">SQRT(-2*E38+MAX(E$2:E$52)+MAX($B38:$AZ38))</f>
        <v>4.24264068711929</v>
      </c>
      <c r="F91" s="0" t="n">
        <f aca="false">SQRT(-2*F38+MAX(F$2:F$52)+MAX($B38:$AZ38))</f>
        <v>4.24264068711929</v>
      </c>
      <c r="G91" s="0" t="n">
        <f aca="false">SQRT(-2*G38+MAX(G$2:G$52)+MAX($B38:$AZ38))</f>
        <v>4.24264068711929</v>
      </c>
      <c r="H91" s="0" t="n">
        <f aca="false">SQRT(-2*H38+MAX(H$2:H$52)+MAX($B38:$AZ38))</f>
        <v>4.24264068711929</v>
      </c>
      <c r="I91" s="0" t="n">
        <f aca="false">SQRT(-2*I38+MAX(I$2:I$52)+MAX($B38:$AZ38))</f>
        <v>4.24264068711929</v>
      </c>
      <c r="J91" s="0" t="n">
        <f aca="false">SQRT(-2*J38+MAX(J$2:J$52)+MAX($B38:$AZ38))</f>
        <v>4.24264068711929</v>
      </c>
      <c r="K91" s="0" t="n">
        <f aca="false">SQRT(-2*K38+MAX(K$2:K$52)+MAX($B38:$AZ38))</f>
        <v>4.24264068711929</v>
      </c>
      <c r="L91" s="0" t="n">
        <f aca="false">SQRT(-2*L38+MAX(L$2:L$52)+MAX($B38:$AZ38))</f>
        <v>4.24264068711929</v>
      </c>
      <c r="M91" s="0" t="n">
        <f aca="false">SQRT(-2*M38+MAX(M$2:M$52)+MAX($B38:$AZ38))</f>
        <v>4.24264068711929</v>
      </c>
      <c r="N91" s="0" t="n">
        <f aca="false">SQRT(-2*N38+MAX(N$2:N$52)+MAX($B38:$AZ38))</f>
        <v>4</v>
      </c>
      <c r="O91" s="0" t="n">
        <f aca="false">SQRT(-2*O38+MAX(O$2:O$52)+MAX($B38:$AZ38))</f>
        <v>4</v>
      </c>
      <c r="P91" s="0" t="n">
        <f aca="false">SQRT(-2*P38+MAX(P$2:P$52)+MAX($B38:$AZ38))</f>
        <v>4</v>
      </c>
      <c r="Q91" s="0" t="n">
        <f aca="false">SQRT(-2*Q38+MAX(Q$2:Q$52)+MAX($B38:$AZ38))</f>
        <v>3.74165738677394</v>
      </c>
      <c r="R91" s="0" t="n">
        <f aca="false">SQRT(-2*R38+MAX(R$2:R$52)+MAX($B38:$AZ38))</f>
        <v>3.74165738677394</v>
      </c>
      <c r="S91" s="0" t="n">
        <f aca="false">SQRT(-2*S38+MAX(S$2:S$52)+MAX($B38:$AZ38))</f>
        <v>3.74165738677394</v>
      </c>
      <c r="T91" s="0" t="n">
        <f aca="false">SQRT(-2*T38+MAX(T$2:T$52)+MAX($B38:$AZ38))</f>
        <v>3.46410161513775</v>
      </c>
      <c r="U91" s="0" t="n">
        <f aca="false">SQRT(-2*U38+MAX(U$2:U$52)+MAX($B38:$AZ38))</f>
        <v>3.46410161513775</v>
      </c>
      <c r="V91" s="0" t="n">
        <f aca="false">SQRT(-2*V38+MAX(V$2:V$52)+MAX($B38:$AZ38))</f>
        <v>3.46410161513775</v>
      </c>
      <c r="W91" s="0" t="n">
        <f aca="false">SQRT(-2*W38+MAX(W$2:W$52)+MAX($B38:$AZ38))</f>
        <v>3.16227766016838</v>
      </c>
      <c r="X91" s="0" t="n">
        <f aca="false">SQRT(-2*X38+MAX(X$2:X$52)+MAX($B38:$AZ38))</f>
        <v>3.16227766016838</v>
      </c>
      <c r="Y91" s="0" t="n">
        <f aca="false">SQRT(-2*Y38+MAX(Y$2:Y$52)+MAX($B38:$AZ38))</f>
        <v>3.16227766016838</v>
      </c>
      <c r="Z91" s="0" t="n">
        <f aca="false">SQRT(-2*Z38+MAX(Z$2:Z$52)+MAX($B38:$AZ38))</f>
        <v>2.82842712474619</v>
      </c>
      <c r="AA91" s="0" t="n">
        <f aca="false">SQRT(-2*AA38+MAX(AA$2:AA$52)+MAX($B38:$AZ38))</f>
        <v>2.82842712474619</v>
      </c>
      <c r="AB91" s="0" t="n">
        <f aca="false">SQRT(-2*AB38+MAX(AB$2:AB$52)+MAX($B38:$AZ38))</f>
        <v>2.82842712474619</v>
      </c>
      <c r="AC91" s="0" t="n">
        <f aca="false">SQRT(-2*AC38+MAX(AC$2:AC$52)+MAX($B38:$AZ38))</f>
        <v>2.44948974278318</v>
      </c>
      <c r="AD91" s="0" t="n">
        <f aca="false">SQRT(-2*AD38+MAX(AD$2:AD$52)+MAX($B38:$AZ38))</f>
        <v>2.44948974278318</v>
      </c>
      <c r="AE91" s="0" t="n">
        <f aca="false">SQRT(-2*AE38+MAX(AE$2:AE$52)+MAX($B38:$AZ38))</f>
        <v>2.44948974278318</v>
      </c>
      <c r="AF91" s="0" t="n">
        <f aca="false">SQRT(-2*AF38+MAX(AF$2:AF$52)+MAX($B38:$AZ38))</f>
        <v>2</v>
      </c>
      <c r="AG91" s="0" t="n">
        <f aca="false">SQRT(-2*AG38+MAX(AG$2:AG$52)+MAX($B38:$AZ38))</f>
        <v>2</v>
      </c>
      <c r="AH91" s="0" t="n">
        <f aca="false">SQRT(-2*AH38+MAX(AH$2:AH$52)+MAX($B38:$AZ38))</f>
        <v>2</v>
      </c>
      <c r="AI91" s="0" t="n">
        <f aca="false">SQRT(-2*AI38+MAX(AI$2:AI$52)+MAX($B38:$AZ38))</f>
        <v>1.4142135623731</v>
      </c>
      <c r="AJ91" s="0" t="n">
        <f aca="false">SQRT(-2*AJ38+MAX(AJ$2:AJ$52)+MAX($B38:$AZ38))</f>
        <v>1.4142135623731</v>
      </c>
      <c r="AK91" s="0" t="n">
        <f aca="false">SQRT(-2*AK38+MAX(AK$2:AK$52)+MAX($B38:$AZ38))</f>
        <v>1.4142135623731</v>
      </c>
      <c r="AL91" s="0" t="n">
        <f aca="false">SQRT(-2*AL38+MAX(AL$2:AL$52)+MAX($B38:$AZ38))</f>
        <v>0</v>
      </c>
      <c r="AM91" s="0" t="n">
        <f aca="false">SQRT(-2*AM38+MAX(AM$2:AM$52)+MAX($B38:$AZ38))</f>
        <v>1.4142135623731</v>
      </c>
      <c r="AN91" s="0" t="n">
        <f aca="false">SQRT(-2*AN38+MAX(AN$2:AN$52)+MAX($B38:$AZ38))</f>
        <v>1.4142135623731</v>
      </c>
      <c r="AO91" s="0" t="n">
        <f aca="false">SQRT(-2*AO38+MAX(AO$2:AO$52)+MAX($B38:$AZ38))</f>
        <v>1.4142135623731</v>
      </c>
      <c r="AP91" s="0" t="n">
        <f aca="false">SQRT(-2*AP38+MAX(AP$2:AP$52)+MAX($B38:$AZ38))</f>
        <v>2</v>
      </c>
      <c r="AQ91" s="0" t="n">
        <f aca="false">SQRT(-2*AQ38+MAX(AQ$2:AQ$52)+MAX($B38:$AZ38))</f>
        <v>2</v>
      </c>
      <c r="AR91" s="0" t="n">
        <f aca="false">SQRT(-2*AR38+MAX(AR$2:AR$52)+MAX($B38:$AZ38))</f>
        <v>2</v>
      </c>
      <c r="AS91" s="0" t="n">
        <f aca="false">SQRT(-2*AS38+MAX(AS$2:AS$52)+MAX($B38:$AZ38))</f>
        <v>2.44948974278318</v>
      </c>
      <c r="AT91" s="0" t="n">
        <f aca="false">SQRT(-2*AT38+MAX(AT$2:AT$52)+MAX($B38:$AZ38))</f>
        <v>2.44948974278318</v>
      </c>
      <c r="AU91" s="0" t="n">
        <f aca="false">SQRT(-2*AU38+MAX(AU$2:AU$52)+MAX($B38:$AZ38))</f>
        <v>2.44948974278318</v>
      </c>
      <c r="AV91" s="0" t="n">
        <f aca="false">SQRT(-2*AV38+MAX(AV$2:AV$52)+MAX($B38:$AZ38))</f>
        <v>2.82842712474619</v>
      </c>
      <c r="AW91" s="0" t="n">
        <f aca="false">SQRT(-2*AW38+MAX(AW$2:AW$52)+MAX($B38:$AZ38))</f>
        <v>2.82842712474619</v>
      </c>
      <c r="AX91" s="0" t="n">
        <f aca="false">SQRT(-2*AX38+MAX(AX$2:AX$52)+MAX($B38:$AZ38))</f>
        <v>2.82842712474619</v>
      </c>
      <c r="AY91" s="0" t="n">
        <f aca="false">SQRT(-2*AY38+MAX(AY$2:AY$52)+MAX($B38:$AZ38))</f>
        <v>3.16227766016838</v>
      </c>
      <c r="AZ91" s="0" t="n">
        <f aca="false">SQRT(-2*AZ38+MAX(AZ$2:AZ$52)+MAX($B38:$AZ38))</f>
        <v>3.16227766016838</v>
      </c>
    </row>
    <row r="92" customFormat="false" ht="13" hidden="false" customHeight="false" outlineLevel="0" collapsed="false">
      <c r="B92" s="0" t="n">
        <f aca="false">SQRT(-2*B39+MAX(B$2:B$52)+MAX($B39:$AZ39))</f>
        <v>4.24264068711929</v>
      </c>
      <c r="C92" s="0" t="n">
        <f aca="false">SQRT(-2*C39+MAX(C$2:C$52)+MAX($B39:$AZ39))</f>
        <v>4.24264068711929</v>
      </c>
      <c r="D92" s="0" t="n">
        <f aca="false">SQRT(-2*D39+MAX(D$2:D$52)+MAX($B39:$AZ39))</f>
        <v>4.24264068711929</v>
      </c>
      <c r="E92" s="0" t="n">
        <f aca="false">SQRT(-2*E39+MAX(E$2:E$52)+MAX($B39:$AZ39))</f>
        <v>4.24264068711929</v>
      </c>
      <c r="F92" s="0" t="n">
        <f aca="false">SQRT(-2*F39+MAX(F$2:F$52)+MAX($B39:$AZ39))</f>
        <v>4.24264068711929</v>
      </c>
      <c r="G92" s="0" t="n">
        <f aca="false">SQRT(-2*G39+MAX(G$2:G$52)+MAX($B39:$AZ39))</f>
        <v>4.24264068711929</v>
      </c>
      <c r="H92" s="0" t="n">
        <f aca="false">SQRT(-2*H39+MAX(H$2:H$52)+MAX($B39:$AZ39))</f>
        <v>4.24264068711929</v>
      </c>
      <c r="I92" s="0" t="n">
        <f aca="false">SQRT(-2*I39+MAX(I$2:I$52)+MAX($B39:$AZ39))</f>
        <v>4.24264068711929</v>
      </c>
      <c r="J92" s="0" t="n">
        <f aca="false">SQRT(-2*J39+MAX(J$2:J$52)+MAX($B39:$AZ39))</f>
        <v>4.24264068711929</v>
      </c>
      <c r="K92" s="0" t="n">
        <f aca="false">SQRT(-2*K39+MAX(K$2:K$52)+MAX($B39:$AZ39))</f>
        <v>4.24264068711929</v>
      </c>
      <c r="L92" s="0" t="n">
        <f aca="false">SQRT(-2*L39+MAX(L$2:L$52)+MAX($B39:$AZ39))</f>
        <v>4.24264068711929</v>
      </c>
      <c r="M92" s="0" t="n">
        <f aca="false">SQRT(-2*M39+MAX(M$2:M$52)+MAX($B39:$AZ39))</f>
        <v>4.24264068711929</v>
      </c>
      <c r="N92" s="0" t="n">
        <f aca="false">SQRT(-2*N39+MAX(N$2:N$52)+MAX($B39:$AZ39))</f>
        <v>4.24264068711929</v>
      </c>
      <c r="O92" s="0" t="n">
        <f aca="false">SQRT(-2*O39+MAX(O$2:O$52)+MAX($B39:$AZ39))</f>
        <v>4</v>
      </c>
      <c r="P92" s="0" t="n">
        <f aca="false">SQRT(-2*P39+MAX(P$2:P$52)+MAX($B39:$AZ39))</f>
        <v>4</v>
      </c>
      <c r="Q92" s="0" t="n">
        <f aca="false">SQRT(-2*Q39+MAX(Q$2:Q$52)+MAX($B39:$AZ39))</f>
        <v>4</v>
      </c>
      <c r="R92" s="0" t="n">
        <f aca="false">SQRT(-2*R39+MAX(R$2:R$52)+MAX($B39:$AZ39))</f>
        <v>3.74165738677394</v>
      </c>
      <c r="S92" s="0" t="n">
        <f aca="false">SQRT(-2*S39+MAX(S$2:S$52)+MAX($B39:$AZ39))</f>
        <v>3.74165738677394</v>
      </c>
      <c r="T92" s="0" t="n">
        <f aca="false">SQRT(-2*T39+MAX(T$2:T$52)+MAX($B39:$AZ39))</f>
        <v>3.74165738677394</v>
      </c>
      <c r="U92" s="0" t="n">
        <f aca="false">SQRT(-2*U39+MAX(U$2:U$52)+MAX($B39:$AZ39))</f>
        <v>3.46410161513775</v>
      </c>
      <c r="V92" s="0" t="n">
        <f aca="false">SQRT(-2*V39+MAX(V$2:V$52)+MAX($B39:$AZ39))</f>
        <v>3.46410161513775</v>
      </c>
      <c r="W92" s="0" t="n">
        <f aca="false">SQRT(-2*W39+MAX(W$2:W$52)+MAX($B39:$AZ39))</f>
        <v>3.46410161513775</v>
      </c>
      <c r="X92" s="0" t="n">
        <f aca="false">SQRT(-2*X39+MAX(X$2:X$52)+MAX($B39:$AZ39))</f>
        <v>3.16227766016838</v>
      </c>
      <c r="Y92" s="0" t="n">
        <f aca="false">SQRT(-2*Y39+MAX(Y$2:Y$52)+MAX($B39:$AZ39))</f>
        <v>3.16227766016838</v>
      </c>
      <c r="Z92" s="0" t="n">
        <f aca="false">SQRT(-2*Z39+MAX(Z$2:Z$52)+MAX($B39:$AZ39))</f>
        <v>3.16227766016838</v>
      </c>
      <c r="AA92" s="0" t="n">
        <f aca="false">SQRT(-2*AA39+MAX(AA$2:AA$52)+MAX($B39:$AZ39))</f>
        <v>2.82842712474619</v>
      </c>
      <c r="AB92" s="0" t="n">
        <f aca="false">SQRT(-2*AB39+MAX(AB$2:AB$52)+MAX($B39:$AZ39))</f>
        <v>2.82842712474619</v>
      </c>
      <c r="AC92" s="0" t="n">
        <f aca="false">SQRT(-2*AC39+MAX(AC$2:AC$52)+MAX($B39:$AZ39))</f>
        <v>2.82842712474619</v>
      </c>
      <c r="AD92" s="0" t="n">
        <f aca="false">SQRT(-2*AD39+MAX(AD$2:AD$52)+MAX($B39:$AZ39))</f>
        <v>2.44948974278318</v>
      </c>
      <c r="AE92" s="0" t="n">
        <f aca="false">SQRT(-2*AE39+MAX(AE$2:AE$52)+MAX($B39:$AZ39))</f>
        <v>2.44948974278318</v>
      </c>
      <c r="AF92" s="0" t="n">
        <f aca="false">SQRT(-2*AF39+MAX(AF$2:AF$52)+MAX($B39:$AZ39))</f>
        <v>2.44948974278318</v>
      </c>
      <c r="AG92" s="0" t="n">
        <f aca="false">SQRT(-2*AG39+MAX(AG$2:AG$52)+MAX($B39:$AZ39))</f>
        <v>2</v>
      </c>
      <c r="AH92" s="0" t="n">
        <f aca="false">SQRT(-2*AH39+MAX(AH$2:AH$52)+MAX($B39:$AZ39))</f>
        <v>2</v>
      </c>
      <c r="AI92" s="0" t="n">
        <f aca="false">SQRT(-2*AI39+MAX(AI$2:AI$52)+MAX($B39:$AZ39))</f>
        <v>2</v>
      </c>
      <c r="AJ92" s="0" t="n">
        <f aca="false">SQRT(-2*AJ39+MAX(AJ$2:AJ$52)+MAX($B39:$AZ39))</f>
        <v>1.4142135623731</v>
      </c>
      <c r="AK92" s="0" t="n">
        <f aca="false">SQRT(-2*AK39+MAX(AK$2:AK$52)+MAX($B39:$AZ39))</f>
        <v>1.4142135623731</v>
      </c>
      <c r="AL92" s="0" t="n">
        <f aca="false">SQRT(-2*AL39+MAX(AL$2:AL$52)+MAX($B39:$AZ39))</f>
        <v>1.4142135623731</v>
      </c>
      <c r="AM92" s="0" t="n">
        <f aca="false">SQRT(-2*AM39+MAX(AM$2:AM$52)+MAX($B39:$AZ39))</f>
        <v>0</v>
      </c>
      <c r="AN92" s="0" t="n">
        <f aca="false">SQRT(-2*AN39+MAX(AN$2:AN$52)+MAX($B39:$AZ39))</f>
        <v>1.4142135623731</v>
      </c>
      <c r="AO92" s="0" t="n">
        <f aca="false">SQRT(-2*AO39+MAX(AO$2:AO$52)+MAX($B39:$AZ39))</f>
        <v>1.4142135623731</v>
      </c>
      <c r="AP92" s="0" t="n">
        <f aca="false">SQRT(-2*AP39+MAX(AP$2:AP$52)+MAX($B39:$AZ39))</f>
        <v>1.4142135623731</v>
      </c>
      <c r="AQ92" s="0" t="n">
        <f aca="false">SQRT(-2*AQ39+MAX(AQ$2:AQ$52)+MAX($B39:$AZ39))</f>
        <v>2</v>
      </c>
      <c r="AR92" s="0" t="n">
        <f aca="false">SQRT(-2*AR39+MAX(AR$2:AR$52)+MAX($B39:$AZ39))</f>
        <v>2</v>
      </c>
      <c r="AS92" s="0" t="n">
        <f aca="false">SQRT(-2*AS39+MAX(AS$2:AS$52)+MAX($B39:$AZ39))</f>
        <v>2</v>
      </c>
      <c r="AT92" s="0" t="n">
        <f aca="false">SQRT(-2*AT39+MAX(AT$2:AT$52)+MAX($B39:$AZ39))</f>
        <v>2.44948974278318</v>
      </c>
      <c r="AU92" s="0" t="n">
        <f aca="false">SQRT(-2*AU39+MAX(AU$2:AU$52)+MAX($B39:$AZ39))</f>
        <v>2.44948974278318</v>
      </c>
      <c r="AV92" s="0" t="n">
        <f aca="false">SQRT(-2*AV39+MAX(AV$2:AV$52)+MAX($B39:$AZ39))</f>
        <v>2.44948974278318</v>
      </c>
      <c r="AW92" s="0" t="n">
        <f aca="false">SQRT(-2*AW39+MAX(AW$2:AW$52)+MAX($B39:$AZ39))</f>
        <v>2.82842712474619</v>
      </c>
      <c r="AX92" s="0" t="n">
        <f aca="false">SQRT(-2*AX39+MAX(AX$2:AX$52)+MAX($B39:$AZ39))</f>
        <v>2.82842712474619</v>
      </c>
      <c r="AY92" s="0" t="n">
        <f aca="false">SQRT(-2*AY39+MAX(AY$2:AY$52)+MAX($B39:$AZ39))</f>
        <v>2.82842712474619</v>
      </c>
      <c r="AZ92" s="0" t="n">
        <f aca="false">SQRT(-2*AZ39+MAX(AZ$2:AZ$52)+MAX($B39:$AZ39))</f>
        <v>3.16227766016838</v>
      </c>
    </row>
    <row r="93" customFormat="false" ht="13" hidden="false" customHeight="false" outlineLevel="0" collapsed="false">
      <c r="B93" s="0" t="n">
        <f aca="false">SQRT(-2*B40+MAX(B$2:B$52)+MAX($B40:$AZ40))</f>
        <v>4.24264068711929</v>
      </c>
      <c r="C93" s="0" t="n">
        <f aca="false">SQRT(-2*C40+MAX(C$2:C$52)+MAX($B40:$AZ40))</f>
        <v>4.24264068711929</v>
      </c>
      <c r="D93" s="0" t="n">
        <f aca="false">SQRT(-2*D40+MAX(D$2:D$52)+MAX($B40:$AZ40))</f>
        <v>4.24264068711929</v>
      </c>
      <c r="E93" s="0" t="n">
        <f aca="false">SQRT(-2*E40+MAX(E$2:E$52)+MAX($B40:$AZ40))</f>
        <v>4.24264068711929</v>
      </c>
      <c r="F93" s="0" t="n">
        <f aca="false">SQRT(-2*F40+MAX(F$2:F$52)+MAX($B40:$AZ40))</f>
        <v>4.24264068711929</v>
      </c>
      <c r="G93" s="0" t="n">
        <f aca="false">SQRT(-2*G40+MAX(G$2:G$52)+MAX($B40:$AZ40))</f>
        <v>4.24264068711929</v>
      </c>
      <c r="H93" s="0" t="n">
        <f aca="false">SQRT(-2*H40+MAX(H$2:H$52)+MAX($B40:$AZ40))</f>
        <v>4.24264068711929</v>
      </c>
      <c r="I93" s="0" t="n">
        <f aca="false">SQRT(-2*I40+MAX(I$2:I$52)+MAX($B40:$AZ40))</f>
        <v>4.24264068711929</v>
      </c>
      <c r="J93" s="0" t="n">
        <f aca="false">SQRT(-2*J40+MAX(J$2:J$52)+MAX($B40:$AZ40))</f>
        <v>4.24264068711929</v>
      </c>
      <c r="K93" s="0" t="n">
        <f aca="false">SQRT(-2*K40+MAX(K$2:K$52)+MAX($B40:$AZ40))</f>
        <v>4.24264068711929</v>
      </c>
      <c r="L93" s="0" t="n">
        <f aca="false">SQRT(-2*L40+MAX(L$2:L$52)+MAX($B40:$AZ40))</f>
        <v>4.24264068711929</v>
      </c>
      <c r="M93" s="0" t="n">
        <f aca="false">SQRT(-2*M40+MAX(M$2:M$52)+MAX($B40:$AZ40))</f>
        <v>4.24264068711929</v>
      </c>
      <c r="N93" s="0" t="n">
        <f aca="false">SQRT(-2*N40+MAX(N$2:N$52)+MAX($B40:$AZ40))</f>
        <v>4.24264068711929</v>
      </c>
      <c r="O93" s="0" t="n">
        <f aca="false">SQRT(-2*O40+MAX(O$2:O$52)+MAX($B40:$AZ40))</f>
        <v>4.24264068711929</v>
      </c>
      <c r="P93" s="0" t="n">
        <f aca="false">SQRT(-2*P40+MAX(P$2:P$52)+MAX($B40:$AZ40))</f>
        <v>4</v>
      </c>
      <c r="Q93" s="0" t="n">
        <f aca="false">SQRT(-2*Q40+MAX(Q$2:Q$52)+MAX($B40:$AZ40))</f>
        <v>4</v>
      </c>
      <c r="R93" s="0" t="n">
        <f aca="false">SQRT(-2*R40+MAX(R$2:R$52)+MAX($B40:$AZ40))</f>
        <v>4</v>
      </c>
      <c r="S93" s="0" t="n">
        <f aca="false">SQRT(-2*S40+MAX(S$2:S$52)+MAX($B40:$AZ40))</f>
        <v>3.74165738677394</v>
      </c>
      <c r="T93" s="0" t="n">
        <f aca="false">SQRT(-2*T40+MAX(T$2:T$52)+MAX($B40:$AZ40))</f>
        <v>3.74165738677394</v>
      </c>
      <c r="U93" s="0" t="n">
        <f aca="false">SQRT(-2*U40+MAX(U$2:U$52)+MAX($B40:$AZ40))</f>
        <v>3.74165738677394</v>
      </c>
      <c r="V93" s="0" t="n">
        <f aca="false">SQRT(-2*V40+MAX(V$2:V$52)+MAX($B40:$AZ40))</f>
        <v>3.46410161513775</v>
      </c>
      <c r="W93" s="0" t="n">
        <f aca="false">SQRT(-2*W40+MAX(W$2:W$52)+MAX($B40:$AZ40))</f>
        <v>3.46410161513775</v>
      </c>
      <c r="X93" s="0" t="n">
        <f aca="false">SQRT(-2*X40+MAX(X$2:X$52)+MAX($B40:$AZ40))</f>
        <v>3.46410161513775</v>
      </c>
      <c r="Y93" s="0" t="n">
        <f aca="false">SQRT(-2*Y40+MAX(Y$2:Y$52)+MAX($B40:$AZ40))</f>
        <v>3.16227766016838</v>
      </c>
      <c r="Z93" s="0" t="n">
        <f aca="false">SQRT(-2*Z40+MAX(Z$2:Z$52)+MAX($B40:$AZ40))</f>
        <v>3.16227766016838</v>
      </c>
      <c r="AA93" s="0" t="n">
        <f aca="false">SQRT(-2*AA40+MAX(AA$2:AA$52)+MAX($B40:$AZ40))</f>
        <v>3.16227766016838</v>
      </c>
      <c r="AB93" s="0" t="n">
        <f aca="false">SQRT(-2*AB40+MAX(AB$2:AB$52)+MAX($B40:$AZ40))</f>
        <v>2.82842712474619</v>
      </c>
      <c r="AC93" s="0" t="n">
        <f aca="false">SQRT(-2*AC40+MAX(AC$2:AC$52)+MAX($B40:$AZ40))</f>
        <v>2.82842712474619</v>
      </c>
      <c r="AD93" s="0" t="n">
        <f aca="false">SQRT(-2*AD40+MAX(AD$2:AD$52)+MAX($B40:$AZ40))</f>
        <v>2.82842712474619</v>
      </c>
      <c r="AE93" s="0" t="n">
        <f aca="false">SQRT(-2*AE40+MAX(AE$2:AE$52)+MAX($B40:$AZ40))</f>
        <v>2.44948974278318</v>
      </c>
      <c r="AF93" s="0" t="n">
        <f aca="false">SQRT(-2*AF40+MAX(AF$2:AF$52)+MAX($B40:$AZ40))</f>
        <v>2.44948974278318</v>
      </c>
      <c r="AG93" s="0" t="n">
        <f aca="false">SQRT(-2*AG40+MAX(AG$2:AG$52)+MAX($B40:$AZ40))</f>
        <v>2.44948974278318</v>
      </c>
      <c r="AH93" s="0" t="n">
        <f aca="false">SQRT(-2*AH40+MAX(AH$2:AH$52)+MAX($B40:$AZ40))</f>
        <v>2</v>
      </c>
      <c r="AI93" s="0" t="n">
        <f aca="false">SQRT(-2*AI40+MAX(AI$2:AI$52)+MAX($B40:$AZ40))</f>
        <v>2</v>
      </c>
      <c r="AJ93" s="0" t="n">
        <f aca="false">SQRT(-2*AJ40+MAX(AJ$2:AJ$52)+MAX($B40:$AZ40))</f>
        <v>2</v>
      </c>
      <c r="AK93" s="0" t="n">
        <f aca="false">SQRT(-2*AK40+MAX(AK$2:AK$52)+MAX($B40:$AZ40))</f>
        <v>1.4142135623731</v>
      </c>
      <c r="AL93" s="0" t="n">
        <f aca="false">SQRT(-2*AL40+MAX(AL$2:AL$52)+MAX($B40:$AZ40))</f>
        <v>1.4142135623731</v>
      </c>
      <c r="AM93" s="0" t="n">
        <f aca="false">SQRT(-2*AM40+MAX(AM$2:AM$52)+MAX($B40:$AZ40))</f>
        <v>1.4142135623731</v>
      </c>
      <c r="AN93" s="0" t="n">
        <f aca="false">SQRT(-2*AN40+MAX(AN$2:AN$52)+MAX($B40:$AZ40))</f>
        <v>0</v>
      </c>
      <c r="AO93" s="0" t="n">
        <f aca="false">SQRT(-2*AO40+MAX(AO$2:AO$52)+MAX($B40:$AZ40))</f>
        <v>1.4142135623731</v>
      </c>
      <c r="AP93" s="0" t="n">
        <f aca="false">SQRT(-2*AP40+MAX(AP$2:AP$52)+MAX($B40:$AZ40))</f>
        <v>1.4142135623731</v>
      </c>
      <c r="AQ93" s="0" t="n">
        <f aca="false">SQRT(-2*AQ40+MAX(AQ$2:AQ$52)+MAX($B40:$AZ40))</f>
        <v>1.4142135623731</v>
      </c>
      <c r="AR93" s="0" t="n">
        <f aca="false">SQRT(-2*AR40+MAX(AR$2:AR$52)+MAX($B40:$AZ40))</f>
        <v>2</v>
      </c>
      <c r="AS93" s="0" t="n">
        <f aca="false">SQRT(-2*AS40+MAX(AS$2:AS$52)+MAX($B40:$AZ40))</f>
        <v>2</v>
      </c>
      <c r="AT93" s="0" t="n">
        <f aca="false">SQRT(-2*AT40+MAX(AT$2:AT$52)+MAX($B40:$AZ40))</f>
        <v>2</v>
      </c>
      <c r="AU93" s="0" t="n">
        <f aca="false">SQRT(-2*AU40+MAX(AU$2:AU$52)+MAX($B40:$AZ40))</f>
        <v>2.44948974278318</v>
      </c>
      <c r="AV93" s="0" t="n">
        <f aca="false">SQRT(-2*AV40+MAX(AV$2:AV$52)+MAX($B40:$AZ40))</f>
        <v>2.44948974278318</v>
      </c>
      <c r="AW93" s="0" t="n">
        <f aca="false">SQRT(-2*AW40+MAX(AW$2:AW$52)+MAX($B40:$AZ40))</f>
        <v>2.44948974278318</v>
      </c>
      <c r="AX93" s="0" t="n">
        <f aca="false">SQRT(-2*AX40+MAX(AX$2:AX$52)+MAX($B40:$AZ40))</f>
        <v>2.82842712474619</v>
      </c>
      <c r="AY93" s="0" t="n">
        <f aca="false">SQRT(-2*AY40+MAX(AY$2:AY$52)+MAX($B40:$AZ40))</f>
        <v>2.82842712474619</v>
      </c>
      <c r="AZ93" s="0" t="n">
        <f aca="false">SQRT(-2*AZ40+MAX(AZ$2:AZ$52)+MAX($B40:$AZ40))</f>
        <v>2.82842712474619</v>
      </c>
    </row>
    <row r="94" customFormat="false" ht="13" hidden="false" customHeight="false" outlineLevel="0" collapsed="false">
      <c r="B94" s="0" t="n">
        <f aca="false">SQRT(-2*B41+MAX(B$2:B$52)+MAX($B41:$AZ41))</f>
        <v>4.24264068711929</v>
      </c>
      <c r="C94" s="0" t="n">
        <f aca="false">SQRT(-2*C41+MAX(C$2:C$52)+MAX($B41:$AZ41))</f>
        <v>4.24264068711929</v>
      </c>
      <c r="D94" s="0" t="n">
        <f aca="false">SQRT(-2*D41+MAX(D$2:D$52)+MAX($B41:$AZ41))</f>
        <v>4.24264068711929</v>
      </c>
      <c r="E94" s="0" t="n">
        <f aca="false">SQRT(-2*E41+MAX(E$2:E$52)+MAX($B41:$AZ41))</f>
        <v>4.24264068711929</v>
      </c>
      <c r="F94" s="0" t="n">
        <f aca="false">SQRT(-2*F41+MAX(F$2:F$52)+MAX($B41:$AZ41))</f>
        <v>4.24264068711929</v>
      </c>
      <c r="G94" s="0" t="n">
        <f aca="false">SQRT(-2*G41+MAX(G$2:G$52)+MAX($B41:$AZ41))</f>
        <v>4.24264068711929</v>
      </c>
      <c r="H94" s="0" t="n">
        <f aca="false">SQRT(-2*H41+MAX(H$2:H$52)+MAX($B41:$AZ41))</f>
        <v>4.24264068711929</v>
      </c>
      <c r="I94" s="0" t="n">
        <f aca="false">SQRT(-2*I41+MAX(I$2:I$52)+MAX($B41:$AZ41))</f>
        <v>4.24264068711929</v>
      </c>
      <c r="J94" s="0" t="n">
        <f aca="false">SQRT(-2*J41+MAX(J$2:J$52)+MAX($B41:$AZ41))</f>
        <v>4.24264068711929</v>
      </c>
      <c r="K94" s="0" t="n">
        <f aca="false">SQRT(-2*K41+MAX(K$2:K$52)+MAX($B41:$AZ41))</f>
        <v>4.24264068711929</v>
      </c>
      <c r="L94" s="0" t="n">
        <f aca="false">SQRT(-2*L41+MAX(L$2:L$52)+MAX($B41:$AZ41))</f>
        <v>4.24264068711929</v>
      </c>
      <c r="M94" s="0" t="n">
        <f aca="false">SQRT(-2*M41+MAX(M$2:M$52)+MAX($B41:$AZ41))</f>
        <v>4.24264068711929</v>
      </c>
      <c r="N94" s="0" t="n">
        <f aca="false">SQRT(-2*N41+MAX(N$2:N$52)+MAX($B41:$AZ41))</f>
        <v>4.24264068711929</v>
      </c>
      <c r="O94" s="0" t="n">
        <f aca="false">SQRT(-2*O41+MAX(O$2:O$52)+MAX($B41:$AZ41))</f>
        <v>4.24264068711929</v>
      </c>
      <c r="P94" s="0" t="n">
        <f aca="false">SQRT(-2*P41+MAX(P$2:P$52)+MAX($B41:$AZ41))</f>
        <v>4.24264068711929</v>
      </c>
      <c r="Q94" s="0" t="n">
        <f aca="false">SQRT(-2*Q41+MAX(Q$2:Q$52)+MAX($B41:$AZ41))</f>
        <v>4</v>
      </c>
      <c r="R94" s="0" t="n">
        <f aca="false">SQRT(-2*R41+MAX(R$2:R$52)+MAX($B41:$AZ41))</f>
        <v>4</v>
      </c>
      <c r="S94" s="0" t="n">
        <f aca="false">SQRT(-2*S41+MAX(S$2:S$52)+MAX($B41:$AZ41))</f>
        <v>4</v>
      </c>
      <c r="T94" s="0" t="n">
        <f aca="false">SQRT(-2*T41+MAX(T$2:T$52)+MAX($B41:$AZ41))</f>
        <v>3.74165738677394</v>
      </c>
      <c r="U94" s="0" t="n">
        <f aca="false">SQRT(-2*U41+MAX(U$2:U$52)+MAX($B41:$AZ41))</f>
        <v>3.74165738677394</v>
      </c>
      <c r="V94" s="0" t="n">
        <f aca="false">SQRT(-2*V41+MAX(V$2:V$52)+MAX($B41:$AZ41))</f>
        <v>3.74165738677394</v>
      </c>
      <c r="W94" s="0" t="n">
        <f aca="false">SQRT(-2*W41+MAX(W$2:W$52)+MAX($B41:$AZ41))</f>
        <v>3.46410161513775</v>
      </c>
      <c r="X94" s="0" t="n">
        <f aca="false">SQRT(-2*X41+MAX(X$2:X$52)+MAX($B41:$AZ41))</f>
        <v>3.46410161513775</v>
      </c>
      <c r="Y94" s="0" t="n">
        <f aca="false">SQRT(-2*Y41+MAX(Y$2:Y$52)+MAX($B41:$AZ41))</f>
        <v>3.46410161513775</v>
      </c>
      <c r="Z94" s="0" t="n">
        <f aca="false">SQRT(-2*Z41+MAX(Z$2:Z$52)+MAX($B41:$AZ41))</f>
        <v>3.16227766016838</v>
      </c>
      <c r="AA94" s="0" t="n">
        <f aca="false">SQRT(-2*AA41+MAX(AA$2:AA$52)+MAX($B41:$AZ41))</f>
        <v>3.16227766016838</v>
      </c>
      <c r="AB94" s="0" t="n">
        <f aca="false">SQRT(-2*AB41+MAX(AB$2:AB$52)+MAX($B41:$AZ41))</f>
        <v>3.16227766016838</v>
      </c>
      <c r="AC94" s="0" t="n">
        <f aca="false">SQRT(-2*AC41+MAX(AC$2:AC$52)+MAX($B41:$AZ41))</f>
        <v>2.82842712474619</v>
      </c>
      <c r="AD94" s="0" t="n">
        <f aca="false">SQRT(-2*AD41+MAX(AD$2:AD$52)+MAX($B41:$AZ41))</f>
        <v>2.82842712474619</v>
      </c>
      <c r="AE94" s="0" t="n">
        <f aca="false">SQRT(-2*AE41+MAX(AE$2:AE$52)+MAX($B41:$AZ41))</f>
        <v>2.82842712474619</v>
      </c>
      <c r="AF94" s="0" t="n">
        <f aca="false">SQRT(-2*AF41+MAX(AF$2:AF$52)+MAX($B41:$AZ41))</f>
        <v>2.44948974278318</v>
      </c>
      <c r="AG94" s="0" t="n">
        <f aca="false">SQRT(-2*AG41+MAX(AG$2:AG$52)+MAX($B41:$AZ41))</f>
        <v>2.44948974278318</v>
      </c>
      <c r="AH94" s="0" t="n">
        <f aca="false">SQRT(-2*AH41+MAX(AH$2:AH$52)+MAX($B41:$AZ41))</f>
        <v>2.44948974278318</v>
      </c>
      <c r="AI94" s="0" t="n">
        <f aca="false">SQRT(-2*AI41+MAX(AI$2:AI$52)+MAX($B41:$AZ41))</f>
        <v>2</v>
      </c>
      <c r="AJ94" s="0" t="n">
        <f aca="false">SQRT(-2*AJ41+MAX(AJ$2:AJ$52)+MAX($B41:$AZ41))</f>
        <v>2</v>
      </c>
      <c r="AK94" s="0" t="n">
        <f aca="false">SQRT(-2*AK41+MAX(AK$2:AK$52)+MAX($B41:$AZ41))</f>
        <v>2</v>
      </c>
      <c r="AL94" s="0" t="n">
        <f aca="false">SQRT(-2*AL41+MAX(AL$2:AL$52)+MAX($B41:$AZ41))</f>
        <v>1.4142135623731</v>
      </c>
      <c r="AM94" s="0" t="n">
        <f aca="false">SQRT(-2*AM41+MAX(AM$2:AM$52)+MAX($B41:$AZ41))</f>
        <v>1.4142135623731</v>
      </c>
      <c r="AN94" s="0" t="n">
        <f aca="false">SQRT(-2*AN41+MAX(AN$2:AN$52)+MAX($B41:$AZ41))</f>
        <v>1.4142135623731</v>
      </c>
      <c r="AO94" s="0" t="n">
        <f aca="false">SQRT(-2*AO41+MAX(AO$2:AO$52)+MAX($B41:$AZ41))</f>
        <v>0</v>
      </c>
      <c r="AP94" s="0" t="n">
        <f aca="false">SQRT(-2*AP41+MAX(AP$2:AP$52)+MAX($B41:$AZ41))</f>
        <v>1.4142135623731</v>
      </c>
      <c r="AQ94" s="0" t="n">
        <f aca="false">SQRT(-2*AQ41+MAX(AQ$2:AQ$52)+MAX($B41:$AZ41))</f>
        <v>1.4142135623731</v>
      </c>
      <c r="AR94" s="0" t="n">
        <f aca="false">SQRT(-2*AR41+MAX(AR$2:AR$52)+MAX($B41:$AZ41))</f>
        <v>1.4142135623731</v>
      </c>
      <c r="AS94" s="0" t="n">
        <f aca="false">SQRT(-2*AS41+MAX(AS$2:AS$52)+MAX($B41:$AZ41))</f>
        <v>2</v>
      </c>
      <c r="AT94" s="0" t="n">
        <f aca="false">SQRT(-2*AT41+MAX(AT$2:AT$52)+MAX($B41:$AZ41))</f>
        <v>2</v>
      </c>
      <c r="AU94" s="0" t="n">
        <f aca="false">SQRT(-2*AU41+MAX(AU$2:AU$52)+MAX($B41:$AZ41))</f>
        <v>2</v>
      </c>
      <c r="AV94" s="0" t="n">
        <f aca="false">SQRT(-2*AV41+MAX(AV$2:AV$52)+MAX($B41:$AZ41))</f>
        <v>2.44948974278318</v>
      </c>
      <c r="AW94" s="0" t="n">
        <f aca="false">SQRT(-2*AW41+MAX(AW$2:AW$52)+MAX($B41:$AZ41))</f>
        <v>2.44948974278318</v>
      </c>
      <c r="AX94" s="0" t="n">
        <f aca="false">SQRT(-2*AX41+MAX(AX$2:AX$52)+MAX($B41:$AZ41))</f>
        <v>2.44948974278318</v>
      </c>
      <c r="AY94" s="0" t="n">
        <f aca="false">SQRT(-2*AY41+MAX(AY$2:AY$52)+MAX($B41:$AZ41))</f>
        <v>2.82842712474619</v>
      </c>
      <c r="AZ94" s="0" t="n">
        <f aca="false">SQRT(-2*AZ41+MAX(AZ$2:AZ$52)+MAX($B41:$AZ41))</f>
        <v>2.82842712474619</v>
      </c>
    </row>
    <row r="95" customFormat="false" ht="13" hidden="false" customHeight="false" outlineLevel="0" collapsed="false">
      <c r="B95" s="0" t="n">
        <f aca="false">SQRT(-2*B42+MAX(B$2:B$52)+MAX($B42:$AZ42))</f>
        <v>4.24264068711929</v>
      </c>
      <c r="C95" s="0" t="n">
        <f aca="false">SQRT(-2*C42+MAX(C$2:C$52)+MAX($B42:$AZ42))</f>
        <v>4.24264068711929</v>
      </c>
      <c r="D95" s="0" t="n">
        <f aca="false">SQRT(-2*D42+MAX(D$2:D$52)+MAX($B42:$AZ42))</f>
        <v>4.24264068711929</v>
      </c>
      <c r="E95" s="0" t="n">
        <f aca="false">SQRT(-2*E42+MAX(E$2:E$52)+MAX($B42:$AZ42))</f>
        <v>4.24264068711929</v>
      </c>
      <c r="F95" s="0" t="n">
        <f aca="false">SQRT(-2*F42+MAX(F$2:F$52)+MAX($B42:$AZ42))</f>
        <v>4.24264068711929</v>
      </c>
      <c r="G95" s="0" t="n">
        <f aca="false">SQRT(-2*G42+MAX(G$2:G$52)+MAX($B42:$AZ42))</f>
        <v>4.24264068711929</v>
      </c>
      <c r="H95" s="0" t="n">
        <f aca="false">SQRT(-2*H42+MAX(H$2:H$52)+MAX($B42:$AZ42))</f>
        <v>4.24264068711929</v>
      </c>
      <c r="I95" s="0" t="n">
        <f aca="false">SQRT(-2*I42+MAX(I$2:I$52)+MAX($B42:$AZ42))</f>
        <v>4.24264068711929</v>
      </c>
      <c r="J95" s="0" t="n">
        <f aca="false">SQRT(-2*J42+MAX(J$2:J$52)+MAX($B42:$AZ42))</f>
        <v>4.24264068711929</v>
      </c>
      <c r="K95" s="0" t="n">
        <f aca="false">SQRT(-2*K42+MAX(K$2:K$52)+MAX($B42:$AZ42))</f>
        <v>4.24264068711929</v>
      </c>
      <c r="L95" s="0" t="n">
        <f aca="false">SQRT(-2*L42+MAX(L$2:L$52)+MAX($B42:$AZ42))</f>
        <v>4.24264068711929</v>
      </c>
      <c r="M95" s="0" t="n">
        <f aca="false">SQRT(-2*M42+MAX(M$2:M$52)+MAX($B42:$AZ42))</f>
        <v>4.24264068711929</v>
      </c>
      <c r="N95" s="0" t="n">
        <f aca="false">SQRT(-2*N42+MAX(N$2:N$52)+MAX($B42:$AZ42))</f>
        <v>4.24264068711929</v>
      </c>
      <c r="O95" s="0" t="n">
        <f aca="false">SQRT(-2*O42+MAX(O$2:O$52)+MAX($B42:$AZ42))</f>
        <v>4.24264068711929</v>
      </c>
      <c r="P95" s="0" t="n">
        <f aca="false">SQRT(-2*P42+MAX(P$2:P$52)+MAX($B42:$AZ42))</f>
        <v>4.24264068711929</v>
      </c>
      <c r="Q95" s="0" t="n">
        <f aca="false">SQRT(-2*Q42+MAX(Q$2:Q$52)+MAX($B42:$AZ42))</f>
        <v>4.24264068711929</v>
      </c>
      <c r="R95" s="0" t="n">
        <f aca="false">SQRT(-2*R42+MAX(R$2:R$52)+MAX($B42:$AZ42))</f>
        <v>4</v>
      </c>
      <c r="S95" s="0" t="n">
        <f aca="false">SQRT(-2*S42+MAX(S$2:S$52)+MAX($B42:$AZ42))</f>
        <v>4</v>
      </c>
      <c r="T95" s="0" t="n">
        <f aca="false">SQRT(-2*T42+MAX(T$2:T$52)+MAX($B42:$AZ42))</f>
        <v>4</v>
      </c>
      <c r="U95" s="0" t="n">
        <f aca="false">SQRT(-2*U42+MAX(U$2:U$52)+MAX($B42:$AZ42))</f>
        <v>3.74165738677394</v>
      </c>
      <c r="V95" s="0" t="n">
        <f aca="false">SQRT(-2*V42+MAX(V$2:V$52)+MAX($B42:$AZ42))</f>
        <v>3.74165738677394</v>
      </c>
      <c r="W95" s="0" t="n">
        <f aca="false">SQRT(-2*W42+MAX(W$2:W$52)+MAX($B42:$AZ42))</f>
        <v>3.74165738677394</v>
      </c>
      <c r="X95" s="0" t="n">
        <f aca="false">SQRT(-2*X42+MAX(X$2:X$52)+MAX($B42:$AZ42))</f>
        <v>3.46410161513775</v>
      </c>
      <c r="Y95" s="0" t="n">
        <f aca="false">SQRT(-2*Y42+MAX(Y$2:Y$52)+MAX($B42:$AZ42))</f>
        <v>3.46410161513775</v>
      </c>
      <c r="Z95" s="0" t="n">
        <f aca="false">SQRT(-2*Z42+MAX(Z$2:Z$52)+MAX($B42:$AZ42))</f>
        <v>3.46410161513775</v>
      </c>
      <c r="AA95" s="0" t="n">
        <f aca="false">SQRT(-2*AA42+MAX(AA$2:AA$52)+MAX($B42:$AZ42))</f>
        <v>3.16227766016838</v>
      </c>
      <c r="AB95" s="0" t="n">
        <f aca="false">SQRT(-2*AB42+MAX(AB$2:AB$52)+MAX($B42:$AZ42))</f>
        <v>3.16227766016838</v>
      </c>
      <c r="AC95" s="0" t="n">
        <f aca="false">SQRT(-2*AC42+MAX(AC$2:AC$52)+MAX($B42:$AZ42))</f>
        <v>3.16227766016838</v>
      </c>
      <c r="AD95" s="0" t="n">
        <f aca="false">SQRT(-2*AD42+MAX(AD$2:AD$52)+MAX($B42:$AZ42))</f>
        <v>2.82842712474619</v>
      </c>
      <c r="AE95" s="0" t="n">
        <f aca="false">SQRT(-2*AE42+MAX(AE$2:AE$52)+MAX($B42:$AZ42))</f>
        <v>2.82842712474619</v>
      </c>
      <c r="AF95" s="0" t="n">
        <f aca="false">SQRT(-2*AF42+MAX(AF$2:AF$52)+MAX($B42:$AZ42))</f>
        <v>2.82842712474619</v>
      </c>
      <c r="AG95" s="0" t="n">
        <f aca="false">SQRT(-2*AG42+MAX(AG$2:AG$52)+MAX($B42:$AZ42))</f>
        <v>2.44948974278318</v>
      </c>
      <c r="AH95" s="0" t="n">
        <f aca="false">SQRT(-2*AH42+MAX(AH$2:AH$52)+MAX($B42:$AZ42))</f>
        <v>2.44948974278318</v>
      </c>
      <c r="AI95" s="0" t="n">
        <f aca="false">SQRT(-2*AI42+MAX(AI$2:AI$52)+MAX($B42:$AZ42))</f>
        <v>2.44948974278318</v>
      </c>
      <c r="AJ95" s="0" t="n">
        <f aca="false">SQRT(-2*AJ42+MAX(AJ$2:AJ$52)+MAX($B42:$AZ42))</f>
        <v>2</v>
      </c>
      <c r="AK95" s="0" t="n">
        <f aca="false">SQRT(-2*AK42+MAX(AK$2:AK$52)+MAX($B42:$AZ42))</f>
        <v>2</v>
      </c>
      <c r="AL95" s="0" t="n">
        <f aca="false">SQRT(-2*AL42+MAX(AL$2:AL$52)+MAX($B42:$AZ42))</f>
        <v>2</v>
      </c>
      <c r="AM95" s="0" t="n">
        <f aca="false">SQRT(-2*AM42+MAX(AM$2:AM$52)+MAX($B42:$AZ42))</f>
        <v>1.4142135623731</v>
      </c>
      <c r="AN95" s="0" t="n">
        <f aca="false">SQRT(-2*AN42+MAX(AN$2:AN$52)+MAX($B42:$AZ42))</f>
        <v>1.4142135623731</v>
      </c>
      <c r="AO95" s="0" t="n">
        <f aca="false">SQRT(-2*AO42+MAX(AO$2:AO$52)+MAX($B42:$AZ42))</f>
        <v>1.4142135623731</v>
      </c>
      <c r="AP95" s="0" t="n">
        <f aca="false">SQRT(-2*AP42+MAX(AP$2:AP$52)+MAX($B42:$AZ42))</f>
        <v>0</v>
      </c>
      <c r="AQ95" s="0" t="n">
        <f aca="false">SQRT(-2*AQ42+MAX(AQ$2:AQ$52)+MAX($B42:$AZ42))</f>
        <v>1.4142135623731</v>
      </c>
      <c r="AR95" s="0" t="n">
        <f aca="false">SQRT(-2*AR42+MAX(AR$2:AR$52)+MAX($B42:$AZ42))</f>
        <v>1.4142135623731</v>
      </c>
      <c r="AS95" s="0" t="n">
        <f aca="false">SQRT(-2*AS42+MAX(AS$2:AS$52)+MAX($B42:$AZ42))</f>
        <v>1.4142135623731</v>
      </c>
      <c r="AT95" s="0" t="n">
        <f aca="false">SQRT(-2*AT42+MAX(AT$2:AT$52)+MAX($B42:$AZ42))</f>
        <v>2</v>
      </c>
      <c r="AU95" s="0" t="n">
        <f aca="false">SQRT(-2*AU42+MAX(AU$2:AU$52)+MAX($B42:$AZ42))</f>
        <v>2</v>
      </c>
      <c r="AV95" s="0" t="n">
        <f aca="false">SQRT(-2*AV42+MAX(AV$2:AV$52)+MAX($B42:$AZ42))</f>
        <v>2</v>
      </c>
      <c r="AW95" s="0" t="n">
        <f aca="false">SQRT(-2*AW42+MAX(AW$2:AW$52)+MAX($B42:$AZ42))</f>
        <v>2.44948974278318</v>
      </c>
      <c r="AX95" s="0" t="n">
        <f aca="false">SQRT(-2*AX42+MAX(AX$2:AX$52)+MAX($B42:$AZ42))</f>
        <v>2.44948974278318</v>
      </c>
      <c r="AY95" s="0" t="n">
        <f aca="false">SQRT(-2*AY42+MAX(AY$2:AY$52)+MAX($B42:$AZ42))</f>
        <v>2.44948974278318</v>
      </c>
      <c r="AZ95" s="0" t="n">
        <f aca="false">SQRT(-2*AZ42+MAX(AZ$2:AZ$52)+MAX($B42:$AZ42))</f>
        <v>2.82842712474619</v>
      </c>
    </row>
    <row r="96" customFormat="false" ht="13" hidden="false" customHeight="false" outlineLevel="0" collapsed="false">
      <c r="B96" s="0" t="n">
        <f aca="false">SQRT(-2*B43+MAX(B$2:B$52)+MAX($B43:$AZ43))</f>
        <v>4.24264068711929</v>
      </c>
      <c r="C96" s="0" t="n">
        <f aca="false">SQRT(-2*C43+MAX(C$2:C$52)+MAX($B43:$AZ43))</f>
        <v>4.24264068711929</v>
      </c>
      <c r="D96" s="0" t="n">
        <f aca="false">SQRT(-2*D43+MAX(D$2:D$52)+MAX($B43:$AZ43))</f>
        <v>4.24264068711929</v>
      </c>
      <c r="E96" s="0" t="n">
        <f aca="false">SQRT(-2*E43+MAX(E$2:E$52)+MAX($B43:$AZ43))</f>
        <v>4.24264068711929</v>
      </c>
      <c r="F96" s="0" t="n">
        <f aca="false">SQRT(-2*F43+MAX(F$2:F$52)+MAX($B43:$AZ43))</f>
        <v>4.24264068711929</v>
      </c>
      <c r="G96" s="0" t="n">
        <f aca="false">SQRT(-2*G43+MAX(G$2:G$52)+MAX($B43:$AZ43))</f>
        <v>4.24264068711929</v>
      </c>
      <c r="H96" s="0" t="n">
        <f aca="false">SQRT(-2*H43+MAX(H$2:H$52)+MAX($B43:$AZ43))</f>
        <v>4.24264068711929</v>
      </c>
      <c r="I96" s="0" t="n">
        <f aca="false">SQRT(-2*I43+MAX(I$2:I$52)+MAX($B43:$AZ43))</f>
        <v>4.24264068711929</v>
      </c>
      <c r="J96" s="0" t="n">
        <f aca="false">SQRT(-2*J43+MAX(J$2:J$52)+MAX($B43:$AZ43))</f>
        <v>4.24264068711929</v>
      </c>
      <c r="K96" s="0" t="n">
        <f aca="false">SQRT(-2*K43+MAX(K$2:K$52)+MAX($B43:$AZ43))</f>
        <v>4.24264068711929</v>
      </c>
      <c r="L96" s="0" t="n">
        <f aca="false">SQRT(-2*L43+MAX(L$2:L$52)+MAX($B43:$AZ43))</f>
        <v>4.24264068711929</v>
      </c>
      <c r="M96" s="0" t="n">
        <f aca="false">SQRT(-2*M43+MAX(M$2:M$52)+MAX($B43:$AZ43))</f>
        <v>4.24264068711929</v>
      </c>
      <c r="N96" s="0" t="n">
        <f aca="false">SQRT(-2*N43+MAX(N$2:N$52)+MAX($B43:$AZ43))</f>
        <v>4.24264068711929</v>
      </c>
      <c r="O96" s="0" t="n">
        <f aca="false">SQRT(-2*O43+MAX(O$2:O$52)+MAX($B43:$AZ43))</f>
        <v>4.24264068711929</v>
      </c>
      <c r="P96" s="0" t="n">
        <f aca="false">SQRT(-2*P43+MAX(P$2:P$52)+MAX($B43:$AZ43))</f>
        <v>4.24264068711929</v>
      </c>
      <c r="Q96" s="0" t="n">
        <f aca="false">SQRT(-2*Q43+MAX(Q$2:Q$52)+MAX($B43:$AZ43))</f>
        <v>4.24264068711929</v>
      </c>
      <c r="R96" s="0" t="n">
        <f aca="false">SQRT(-2*R43+MAX(R$2:R$52)+MAX($B43:$AZ43))</f>
        <v>4.24264068711929</v>
      </c>
      <c r="S96" s="0" t="n">
        <f aca="false">SQRT(-2*S43+MAX(S$2:S$52)+MAX($B43:$AZ43))</f>
        <v>4</v>
      </c>
      <c r="T96" s="0" t="n">
        <f aca="false">SQRT(-2*T43+MAX(T$2:T$52)+MAX($B43:$AZ43))</f>
        <v>4</v>
      </c>
      <c r="U96" s="0" t="n">
        <f aca="false">SQRT(-2*U43+MAX(U$2:U$52)+MAX($B43:$AZ43))</f>
        <v>4</v>
      </c>
      <c r="V96" s="0" t="n">
        <f aca="false">SQRT(-2*V43+MAX(V$2:V$52)+MAX($B43:$AZ43))</f>
        <v>3.74165738677394</v>
      </c>
      <c r="W96" s="0" t="n">
        <f aca="false">SQRT(-2*W43+MAX(W$2:W$52)+MAX($B43:$AZ43))</f>
        <v>3.74165738677394</v>
      </c>
      <c r="X96" s="0" t="n">
        <f aca="false">SQRT(-2*X43+MAX(X$2:X$52)+MAX($B43:$AZ43))</f>
        <v>3.74165738677394</v>
      </c>
      <c r="Y96" s="0" t="n">
        <f aca="false">SQRT(-2*Y43+MAX(Y$2:Y$52)+MAX($B43:$AZ43))</f>
        <v>3.46410161513775</v>
      </c>
      <c r="Z96" s="0" t="n">
        <f aca="false">SQRT(-2*Z43+MAX(Z$2:Z$52)+MAX($B43:$AZ43))</f>
        <v>3.46410161513775</v>
      </c>
      <c r="AA96" s="0" t="n">
        <f aca="false">SQRT(-2*AA43+MAX(AA$2:AA$52)+MAX($B43:$AZ43))</f>
        <v>3.46410161513775</v>
      </c>
      <c r="AB96" s="0" t="n">
        <f aca="false">SQRT(-2*AB43+MAX(AB$2:AB$52)+MAX($B43:$AZ43))</f>
        <v>3.16227766016838</v>
      </c>
      <c r="AC96" s="0" t="n">
        <f aca="false">SQRT(-2*AC43+MAX(AC$2:AC$52)+MAX($B43:$AZ43))</f>
        <v>3.16227766016838</v>
      </c>
      <c r="AD96" s="0" t="n">
        <f aca="false">SQRT(-2*AD43+MAX(AD$2:AD$52)+MAX($B43:$AZ43))</f>
        <v>3.16227766016838</v>
      </c>
      <c r="AE96" s="0" t="n">
        <f aca="false">SQRT(-2*AE43+MAX(AE$2:AE$52)+MAX($B43:$AZ43))</f>
        <v>2.82842712474619</v>
      </c>
      <c r="AF96" s="0" t="n">
        <f aca="false">SQRT(-2*AF43+MAX(AF$2:AF$52)+MAX($B43:$AZ43))</f>
        <v>2.82842712474619</v>
      </c>
      <c r="AG96" s="0" t="n">
        <f aca="false">SQRT(-2*AG43+MAX(AG$2:AG$52)+MAX($B43:$AZ43))</f>
        <v>2.82842712474619</v>
      </c>
      <c r="AH96" s="0" t="n">
        <f aca="false">SQRT(-2*AH43+MAX(AH$2:AH$52)+MAX($B43:$AZ43))</f>
        <v>2.44948974278318</v>
      </c>
      <c r="AI96" s="0" t="n">
        <f aca="false">SQRT(-2*AI43+MAX(AI$2:AI$52)+MAX($B43:$AZ43))</f>
        <v>2.44948974278318</v>
      </c>
      <c r="AJ96" s="0" t="n">
        <f aca="false">SQRT(-2*AJ43+MAX(AJ$2:AJ$52)+MAX($B43:$AZ43))</f>
        <v>2.44948974278318</v>
      </c>
      <c r="AK96" s="0" t="n">
        <f aca="false">SQRT(-2*AK43+MAX(AK$2:AK$52)+MAX($B43:$AZ43))</f>
        <v>2</v>
      </c>
      <c r="AL96" s="0" t="n">
        <f aca="false">SQRT(-2*AL43+MAX(AL$2:AL$52)+MAX($B43:$AZ43))</f>
        <v>2</v>
      </c>
      <c r="AM96" s="0" t="n">
        <f aca="false">SQRT(-2*AM43+MAX(AM$2:AM$52)+MAX($B43:$AZ43))</f>
        <v>2</v>
      </c>
      <c r="AN96" s="0" t="n">
        <f aca="false">SQRT(-2*AN43+MAX(AN$2:AN$52)+MAX($B43:$AZ43))</f>
        <v>1.4142135623731</v>
      </c>
      <c r="AO96" s="0" t="n">
        <f aca="false">SQRT(-2*AO43+MAX(AO$2:AO$52)+MAX($B43:$AZ43))</f>
        <v>1.4142135623731</v>
      </c>
      <c r="AP96" s="0" t="n">
        <f aca="false">SQRT(-2*AP43+MAX(AP$2:AP$52)+MAX($B43:$AZ43))</f>
        <v>1.4142135623731</v>
      </c>
      <c r="AQ96" s="0" t="n">
        <f aca="false">SQRT(-2*AQ43+MAX(AQ$2:AQ$52)+MAX($B43:$AZ43))</f>
        <v>0</v>
      </c>
      <c r="AR96" s="0" t="n">
        <f aca="false">SQRT(-2*AR43+MAX(AR$2:AR$52)+MAX($B43:$AZ43))</f>
        <v>1.4142135623731</v>
      </c>
      <c r="AS96" s="0" t="n">
        <f aca="false">SQRT(-2*AS43+MAX(AS$2:AS$52)+MAX($B43:$AZ43))</f>
        <v>1.4142135623731</v>
      </c>
      <c r="AT96" s="0" t="n">
        <f aca="false">SQRT(-2*AT43+MAX(AT$2:AT$52)+MAX($B43:$AZ43))</f>
        <v>1.4142135623731</v>
      </c>
      <c r="AU96" s="0" t="n">
        <f aca="false">SQRT(-2*AU43+MAX(AU$2:AU$52)+MAX($B43:$AZ43))</f>
        <v>2</v>
      </c>
      <c r="AV96" s="0" t="n">
        <f aca="false">SQRT(-2*AV43+MAX(AV$2:AV$52)+MAX($B43:$AZ43))</f>
        <v>2</v>
      </c>
      <c r="AW96" s="0" t="n">
        <f aca="false">SQRT(-2*AW43+MAX(AW$2:AW$52)+MAX($B43:$AZ43))</f>
        <v>2</v>
      </c>
      <c r="AX96" s="0" t="n">
        <f aca="false">SQRT(-2*AX43+MAX(AX$2:AX$52)+MAX($B43:$AZ43))</f>
        <v>2.44948974278318</v>
      </c>
      <c r="AY96" s="0" t="n">
        <f aca="false">SQRT(-2*AY43+MAX(AY$2:AY$52)+MAX($B43:$AZ43))</f>
        <v>2.44948974278318</v>
      </c>
      <c r="AZ96" s="0" t="n">
        <f aca="false">SQRT(-2*AZ43+MAX(AZ$2:AZ$52)+MAX($B43:$AZ43))</f>
        <v>2.44948974278318</v>
      </c>
    </row>
    <row r="97" customFormat="false" ht="13" hidden="false" customHeight="false" outlineLevel="0" collapsed="false">
      <c r="B97" s="0" t="n">
        <f aca="false">SQRT(-2*B44+MAX(B$2:B$52)+MAX($B44:$AZ44))</f>
        <v>4.24264068711929</v>
      </c>
      <c r="C97" s="0" t="n">
        <f aca="false">SQRT(-2*C44+MAX(C$2:C$52)+MAX($B44:$AZ44))</f>
        <v>4.24264068711929</v>
      </c>
      <c r="D97" s="0" t="n">
        <f aca="false">SQRT(-2*D44+MAX(D$2:D$52)+MAX($B44:$AZ44))</f>
        <v>4.24264068711929</v>
      </c>
      <c r="E97" s="0" t="n">
        <f aca="false">SQRT(-2*E44+MAX(E$2:E$52)+MAX($B44:$AZ44))</f>
        <v>4.24264068711929</v>
      </c>
      <c r="F97" s="0" t="n">
        <f aca="false">SQRT(-2*F44+MAX(F$2:F$52)+MAX($B44:$AZ44))</f>
        <v>4.24264068711929</v>
      </c>
      <c r="G97" s="0" t="n">
        <f aca="false">SQRT(-2*G44+MAX(G$2:G$52)+MAX($B44:$AZ44))</f>
        <v>4.24264068711929</v>
      </c>
      <c r="H97" s="0" t="n">
        <f aca="false">SQRT(-2*H44+MAX(H$2:H$52)+MAX($B44:$AZ44))</f>
        <v>4.24264068711929</v>
      </c>
      <c r="I97" s="0" t="n">
        <f aca="false">SQRT(-2*I44+MAX(I$2:I$52)+MAX($B44:$AZ44))</f>
        <v>4.24264068711929</v>
      </c>
      <c r="J97" s="0" t="n">
        <f aca="false">SQRT(-2*J44+MAX(J$2:J$52)+MAX($B44:$AZ44))</f>
        <v>4.24264068711929</v>
      </c>
      <c r="K97" s="0" t="n">
        <f aca="false">SQRT(-2*K44+MAX(K$2:K$52)+MAX($B44:$AZ44))</f>
        <v>4.24264068711929</v>
      </c>
      <c r="L97" s="0" t="n">
        <f aca="false">SQRT(-2*L44+MAX(L$2:L$52)+MAX($B44:$AZ44))</f>
        <v>4.24264068711929</v>
      </c>
      <c r="M97" s="0" t="n">
        <f aca="false">SQRT(-2*M44+MAX(M$2:M$52)+MAX($B44:$AZ44))</f>
        <v>4.24264068711929</v>
      </c>
      <c r="N97" s="0" t="n">
        <f aca="false">SQRT(-2*N44+MAX(N$2:N$52)+MAX($B44:$AZ44))</f>
        <v>4.24264068711929</v>
      </c>
      <c r="O97" s="0" t="n">
        <f aca="false">SQRT(-2*O44+MAX(O$2:O$52)+MAX($B44:$AZ44))</f>
        <v>4.24264068711929</v>
      </c>
      <c r="P97" s="0" t="n">
        <f aca="false">SQRT(-2*P44+MAX(P$2:P$52)+MAX($B44:$AZ44))</f>
        <v>4.24264068711929</v>
      </c>
      <c r="Q97" s="0" t="n">
        <f aca="false">SQRT(-2*Q44+MAX(Q$2:Q$52)+MAX($B44:$AZ44))</f>
        <v>4.24264068711929</v>
      </c>
      <c r="R97" s="0" t="n">
        <f aca="false">SQRT(-2*R44+MAX(R$2:R$52)+MAX($B44:$AZ44))</f>
        <v>4.24264068711929</v>
      </c>
      <c r="S97" s="0" t="n">
        <f aca="false">SQRT(-2*S44+MAX(S$2:S$52)+MAX($B44:$AZ44))</f>
        <v>4.24264068711929</v>
      </c>
      <c r="T97" s="0" t="n">
        <f aca="false">SQRT(-2*T44+MAX(T$2:T$52)+MAX($B44:$AZ44))</f>
        <v>4</v>
      </c>
      <c r="U97" s="0" t="n">
        <f aca="false">SQRT(-2*U44+MAX(U$2:U$52)+MAX($B44:$AZ44))</f>
        <v>4</v>
      </c>
      <c r="V97" s="0" t="n">
        <f aca="false">SQRT(-2*V44+MAX(V$2:V$52)+MAX($B44:$AZ44))</f>
        <v>4</v>
      </c>
      <c r="W97" s="0" t="n">
        <f aca="false">SQRT(-2*W44+MAX(W$2:W$52)+MAX($B44:$AZ44))</f>
        <v>3.74165738677394</v>
      </c>
      <c r="X97" s="0" t="n">
        <f aca="false">SQRT(-2*X44+MAX(X$2:X$52)+MAX($B44:$AZ44))</f>
        <v>3.74165738677394</v>
      </c>
      <c r="Y97" s="0" t="n">
        <f aca="false">SQRT(-2*Y44+MAX(Y$2:Y$52)+MAX($B44:$AZ44))</f>
        <v>3.74165738677394</v>
      </c>
      <c r="Z97" s="0" t="n">
        <f aca="false">SQRT(-2*Z44+MAX(Z$2:Z$52)+MAX($B44:$AZ44))</f>
        <v>3.46410161513775</v>
      </c>
      <c r="AA97" s="0" t="n">
        <f aca="false">SQRT(-2*AA44+MAX(AA$2:AA$52)+MAX($B44:$AZ44))</f>
        <v>3.46410161513775</v>
      </c>
      <c r="AB97" s="0" t="n">
        <f aca="false">SQRT(-2*AB44+MAX(AB$2:AB$52)+MAX($B44:$AZ44))</f>
        <v>3.46410161513775</v>
      </c>
      <c r="AC97" s="0" t="n">
        <f aca="false">SQRT(-2*AC44+MAX(AC$2:AC$52)+MAX($B44:$AZ44))</f>
        <v>3.16227766016838</v>
      </c>
      <c r="AD97" s="0" t="n">
        <f aca="false">SQRT(-2*AD44+MAX(AD$2:AD$52)+MAX($B44:$AZ44))</f>
        <v>3.16227766016838</v>
      </c>
      <c r="AE97" s="0" t="n">
        <f aca="false">SQRT(-2*AE44+MAX(AE$2:AE$52)+MAX($B44:$AZ44))</f>
        <v>3.16227766016838</v>
      </c>
      <c r="AF97" s="0" t="n">
        <f aca="false">SQRT(-2*AF44+MAX(AF$2:AF$52)+MAX($B44:$AZ44))</f>
        <v>2.82842712474619</v>
      </c>
      <c r="AG97" s="0" t="n">
        <f aca="false">SQRT(-2*AG44+MAX(AG$2:AG$52)+MAX($B44:$AZ44))</f>
        <v>2.82842712474619</v>
      </c>
      <c r="AH97" s="0" t="n">
        <f aca="false">SQRT(-2*AH44+MAX(AH$2:AH$52)+MAX($B44:$AZ44))</f>
        <v>2.82842712474619</v>
      </c>
      <c r="AI97" s="0" t="n">
        <f aca="false">SQRT(-2*AI44+MAX(AI$2:AI$52)+MAX($B44:$AZ44))</f>
        <v>2.44948974278318</v>
      </c>
      <c r="AJ97" s="0" t="n">
        <f aca="false">SQRT(-2*AJ44+MAX(AJ$2:AJ$52)+MAX($B44:$AZ44))</f>
        <v>2.44948974278318</v>
      </c>
      <c r="AK97" s="0" t="n">
        <f aca="false">SQRT(-2*AK44+MAX(AK$2:AK$52)+MAX($B44:$AZ44))</f>
        <v>2.44948974278318</v>
      </c>
      <c r="AL97" s="0" t="n">
        <f aca="false">SQRT(-2*AL44+MAX(AL$2:AL$52)+MAX($B44:$AZ44))</f>
        <v>2</v>
      </c>
      <c r="AM97" s="0" t="n">
        <f aca="false">SQRT(-2*AM44+MAX(AM$2:AM$52)+MAX($B44:$AZ44))</f>
        <v>2</v>
      </c>
      <c r="AN97" s="0" t="n">
        <f aca="false">SQRT(-2*AN44+MAX(AN$2:AN$52)+MAX($B44:$AZ44))</f>
        <v>2</v>
      </c>
      <c r="AO97" s="0" t="n">
        <f aca="false">SQRT(-2*AO44+MAX(AO$2:AO$52)+MAX($B44:$AZ44))</f>
        <v>1.4142135623731</v>
      </c>
      <c r="AP97" s="0" t="n">
        <f aca="false">SQRT(-2*AP44+MAX(AP$2:AP$52)+MAX($B44:$AZ44))</f>
        <v>1.4142135623731</v>
      </c>
      <c r="AQ97" s="0" t="n">
        <f aca="false">SQRT(-2*AQ44+MAX(AQ$2:AQ$52)+MAX($B44:$AZ44))</f>
        <v>1.4142135623731</v>
      </c>
      <c r="AR97" s="0" t="n">
        <f aca="false">SQRT(-2*AR44+MAX(AR$2:AR$52)+MAX($B44:$AZ44))</f>
        <v>0</v>
      </c>
      <c r="AS97" s="0" t="n">
        <f aca="false">SQRT(-2*AS44+MAX(AS$2:AS$52)+MAX($B44:$AZ44))</f>
        <v>1.4142135623731</v>
      </c>
      <c r="AT97" s="0" t="n">
        <f aca="false">SQRT(-2*AT44+MAX(AT$2:AT$52)+MAX($B44:$AZ44))</f>
        <v>1.4142135623731</v>
      </c>
      <c r="AU97" s="0" t="n">
        <f aca="false">SQRT(-2*AU44+MAX(AU$2:AU$52)+MAX($B44:$AZ44))</f>
        <v>1.4142135623731</v>
      </c>
      <c r="AV97" s="0" t="n">
        <f aca="false">SQRT(-2*AV44+MAX(AV$2:AV$52)+MAX($B44:$AZ44))</f>
        <v>2</v>
      </c>
      <c r="AW97" s="0" t="n">
        <f aca="false">SQRT(-2*AW44+MAX(AW$2:AW$52)+MAX($B44:$AZ44))</f>
        <v>2</v>
      </c>
      <c r="AX97" s="0" t="n">
        <f aca="false">SQRT(-2*AX44+MAX(AX$2:AX$52)+MAX($B44:$AZ44))</f>
        <v>2</v>
      </c>
      <c r="AY97" s="0" t="n">
        <f aca="false">SQRT(-2*AY44+MAX(AY$2:AY$52)+MAX($B44:$AZ44))</f>
        <v>2.44948974278318</v>
      </c>
      <c r="AZ97" s="0" t="n">
        <f aca="false">SQRT(-2*AZ44+MAX(AZ$2:AZ$52)+MAX($B44:$AZ44))</f>
        <v>2.44948974278318</v>
      </c>
    </row>
    <row r="98" customFormat="false" ht="13" hidden="false" customHeight="false" outlineLevel="0" collapsed="false">
      <c r="B98" s="0" t="n">
        <f aca="false">SQRT(-2*B45+MAX(B$2:B$52)+MAX($B45:$AZ45))</f>
        <v>4.24264068711929</v>
      </c>
      <c r="C98" s="0" t="n">
        <f aca="false">SQRT(-2*C45+MAX(C$2:C$52)+MAX($B45:$AZ45))</f>
        <v>4.24264068711929</v>
      </c>
      <c r="D98" s="0" t="n">
        <f aca="false">SQRT(-2*D45+MAX(D$2:D$52)+MAX($B45:$AZ45))</f>
        <v>4.24264068711929</v>
      </c>
      <c r="E98" s="0" t="n">
        <f aca="false">SQRT(-2*E45+MAX(E$2:E$52)+MAX($B45:$AZ45))</f>
        <v>4.24264068711929</v>
      </c>
      <c r="F98" s="0" t="n">
        <f aca="false">SQRT(-2*F45+MAX(F$2:F$52)+MAX($B45:$AZ45))</f>
        <v>4.24264068711929</v>
      </c>
      <c r="G98" s="0" t="n">
        <f aca="false">SQRT(-2*G45+MAX(G$2:G$52)+MAX($B45:$AZ45))</f>
        <v>4.24264068711929</v>
      </c>
      <c r="H98" s="0" t="n">
        <f aca="false">SQRT(-2*H45+MAX(H$2:H$52)+MAX($B45:$AZ45))</f>
        <v>4.24264068711929</v>
      </c>
      <c r="I98" s="0" t="n">
        <f aca="false">SQRT(-2*I45+MAX(I$2:I$52)+MAX($B45:$AZ45))</f>
        <v>4.24264068711929</v>
      </c>
      <c r="J98" s="0" t="n">
        <f aca="false">SQRT(-2*J45+MAX(J$2:J$52)+MAX($B45:$AZ45))</f>
        <v>4.24264068711929</v>
      </c>
      <c r="K98" s="0" t="n">
        <f aca="false">SQRT(-2*K45+MAX(K$2:K$52)+MAX($B45:$AZ45))</f>
        <v>4.24264068711929</v>
      </c>
      <c r="L98" s="0" t="n">
        <f aca="false">SQRT(-2*L45+MAX(L$2:L$52)+MAX($B45:$AZ45))</f>
        <v>4.24264068711929</v>
      </c>
      <c r="M98" s="0" t="n">
        <f aca="false">SQRT(-2*M45+MAX(M$2:M$52)+MAX($B45:$AZ45))</f>
        <v>4.24264068711929</v>
      </c>
      <c r="N98" s="0" t="n">
        <f aca="false">SQRT(-2*N45+MAX(N$2:N$52)+MAX($B45:$AZ45))</f>
        <v>4.24264068711929</v>
      </c>
      <c r="O98" s="0" t="n">
        <f aca="false">SQRT(-2*O45+MAX(O$2:O$52)+MAX($B45:$AZ45))</f>
        <v>4.24264068711929</v>
      </c>
      <c r="P98" s="0" t="n">
        <f aca="false">SQRT(-2*P45+MAX(P$2:P$52)+MAX($B45:$AZ45))</f>
        <v>4.24264068711929</v>
      </c>
      <c r="Q98" s="0" t="n">
        <f aca="false">SQRT(-2*Q45+MAX(Q$2:Q$52)+MAX($B45:$AZ45))</f>
        <v>4.24264068711929</v>
      </c>
      <c r="R98" s="0" t="n">
        <f aca="false">SQRT(-2*R45+MAX(R$2:R$52)+MAX($B45:$AZ45))</f>
        <v>4.24264068711929</v>
      </c>
      <c r="S98" s="0" t="n">
        <f aca="false">SQRT(-2*S45+MAX(S$2:S$52)+MAX($B45:$AZ45))</f>
        <v>4.24264068711929</v>
      </c>
      <c r="T98" s="0" t="n">
        <f aca="false">SQRT(-2*T45+MAX(T$2:T$52)+MAX($B45:$AZ45))</f>
        <v>4.24264068711929</v>
      </c>
      <c r="U98" s="0" t="n">
        <f aca="false">SQRT(-2*U45+MAX(U$2:U$52)+MAX($B45:$AZ45))</f>
        <v>4</v>
      </c>
      <c r="V98" s="0" t="n">
        <f aca="false">SQRT(-2*V45+MAX(V$2:V$52)+MAX($B45:$AZ45))</f>
        <v>4</v>
      </c>
      <c r="W98" s="0" t="n">
        <f aca="false">SQRT(-2*W45+MAX(W$2:W$52)+MAX($B45:$AZ45))</f>
        <v>4</v>
      </c>
      <c r="X98" s="0" t="n">
        <f aca="false">SQRT(-2*X45+MAX(X$2:X$52)+MAX($B45:$AZ45))</f>
        <v>3.74165738677394</v>
      </c>
      <c r="Y98" s="0" t="n">
        <f aca="false">SQRT(-2*Y45+MAX(Y$2:Y$52)+MAX($B45:$AZ45))</f>
        <v>3.74165738677394</v>
      </c>
      <c r="Z98" s="0" t="n">
        <f aca="false">SQRT(-2*Z45+MAX(Z$2:Z$52)+MAX($B45:$AZ45))</f>
        <v>3.74165738677394</v>
      </c>
      <c r="AA98" s="0" t="n">
        <f aca="false">SQRT(-2*AA45+MAX(AA$2:AA$52)+MAX($B45:$AZ45))</f>
        <v>3.46410161513775</v>
      </c>
      <c r="AB98" s="0" t="n">
        <f aca="false">SQRT(-2*AB45+MAX(AB$2:AB$52)+MAX($B45:$AZ45))</f>
        <v>3.46410161513775</v>
      </c>
      <c r="AC98" s="0" t="n">
        <f aca="false">SQRT(-2*AC45+MAX(AC$2:AC$52)+MAX($B45:$AZ45))</f>
        <v>3.46410161513775</v>
      </c>
      <c r="AD98" s="0" t="n">
        <f aca="false">SQRT(-2*AD45+MAX(AD$2:AD$52)+MAX($B45:$AZ45))</f>
        <v>3.16227766016838</v>
      </c>
      <c r="AE98" s="0" t="n">
        <f aca="false">SQRT(-2*AE45+MAX(AE$2:AE$52)+MAX($B45:$AZ45))</f>
        <v>3.16227766016838</v>
      </c>
      <c r="AF98" s="0" t="n">
        <f aca="false">SQRT(-2*AF45+MAX(AF$2:AF$52)+MAX($B45:$AZ45))</f>
        <v>3.16227766016838</v>
      </c>
      <c r="AG98" s="0" t="n">
        <f aca="false">SQRT(-2*AG45+MAX(AG$2:AG$52)+MAX($B45:$AZ45))</f>
        <v>2.82842712474619</v>
      </c>
      <c r="AH98" s="0" t="n">
        <f aca="false">SQRT(-2*AH45+MAX(AH$2:AH$52)+MAX($B45:$AZ45))</f>
        <v>2.82842712474619</v>
      </c>
      <c r="AI98" s="0" t="n">
        <f aca="false">SQRT(-2*AI45+MAX(AI$2:AI$52)+MAX($B45:$AZ45))</f>
        <v>2.82842712474619</v>
      </c>
      <c r="AJ98" s="0" t="n">
        <f aca="false">SQRT(-2*AJ45+MAX(AJ$2:AJ$52)+MAX($B45:$AZ45))</f>
        <v>2.44948974278318</v>
      </c>
      <c r="AK98" s="0" t="n">
        <f aca="false">SQRT(-2*AK45+MAX(AK$2:AK$52)+MAX($B45:$AZ45))</f>
        <v>2.44948974278318</v>
      </c>
      <c r="AL98" s="0" t="n">
        <f aca="false">SQRT(-2*AL45+MAX(AL$2:AL$52)+MAX($B45:$AZ45))</f>
        <v>2.44948974278318</v>
      </c>
      <c r="AM98" s="0" t="n">
        <f aca="false">SQRT(-2*AM45+MAX(AM$2:AM$52)+MAX($B45:$AZ45))</f>
        <v>2</v>
      </c>
      <c r="AN98" s="0" t="n">
        <f aca="false">SQRT(-2*AN45+MAX(AN$2:AN$52)+MAX($B45:$AZ45))</f>
        <v>2</v>
      </c>
      <c r="AO98" s="0" t="n">
        <f aca="false">SQRT(-2*AO45+MAX(AO$2:AO$52)+MAX($B45:$AZ45))</f>
        <v>2</v>
      </c>
      <c r="AP98" s="0" t="n">
        <f aca="false">SQRT(-2*AP45+MAX(AP$2:AP$52)+MAX($B45:$AZ45))</f>
        <v>1.4142135623731</v>
      </c>
      <c r="AQ98" s="0" t="n">
        <f aca="false">SQRT(-2*AQ45+MAX(AQ$2:AQ$52)+MAX($B45:$AZ45))</f>
        <v>1.4142135623731</v>
      </c>
      <c r="AR98" s="0" t="n">
        <f aca="false">SQRT(-2*AR45+MAX(AR$2:AR$52)+MAX($B45:$AZ45))</f>
        <v>1.4142135623731</v>
      </c>
      <c r="AS98" s="0" t="n">
        <f aca="false">SQRT(-2*AS45+MAX(AS$2:AS$52)+MAX($B45:$AZ45))</f>
        <v>0</v>
      </c>
      <c r="AT98" s="0" t="n">
        <f aca="false">SQRT(-2*AT45+MAX(AT$2:AT$52)+MAX($B45:$AZ45))</f>
        <v>1.4142135623731</v>
      </c>
      <c r="AU98" s="0" t="n">
        <f aca="false">SQRT(-2*AU45+MAX(AU$2:AU$52)+MAX($B45:$AZ45))</f>
        <v>1.4142135623731</v>
      </c>
      <c r="AV98" s="0" t="n">
        <f aca="false">SQRT(-2*AV45+MAX(AV$2:AV$52)+MAX($B45:$AZ45))</f>
        <v>1.4142135623731</v>
      </c>
      <c r="AW98" s="0" t="n">
        <f aca="false">SQRT(-2*AW45+MAX(AW$2:AW$52)+MAX($B45:$AZ45))</f>
        <v>2</v>
      </c>
      <c r="AX98" s="0" t="n">
        <f aca="false">SQRT(-2*AX45+MAX(AX$2:AX$52)+MAX($B45:$AZ45))</f>
        <v>2</v>
      </c>
      <c r="AY98" s="0" t="n">
        <f aca="false">SQRT(-2*AY45+MAX(AY$2:AY$52)+MAX($B45:$AZ45))</f>
        <v>2</v>
      </c>
      <c r="AZ98" s="0" t="n">
        <f aca="false">SQRT(-2*AZ45+MAX(AZ$2:AZ$52)+MAX($B45:$AZ45))</f>
        <v>2.44948974278318</v>
      </c>
    </row>
    <row r="99" customFormat="false" ht="13" hidden="false" customHeight="false" outlineLevel="0" collapsed="false">
      <c r="B99" s="0" t="n">
        <f aca="false">SQRT(-2*B46+MAX(B$2:B$52)+MAX($B46:$AZ46))</f>
        <v>4.24264068711929</v>
      </c>
      <c r="C99" s="0" t="n">
        <f aca="false">SQRT(-2*C46+MAX(C$2:C$52)+MAX($B46:$AZ46))</f>
        <v>4.24264068711929</v>
      </c>
      <c r="D99" s="0" t="n">
        <f aca="false">SQRT(-2*D46+MAX(D$2:D$52)+MAX($B46:$AZ46))</f>
        <v>4.24264068711929</v>
      </c>
      <c r="E99" s="0" t="n">
        <f aca="false">SQRT(-2*E46+MAX(E$2:E$52)+MAX($B46:$AZ46))</f>
        <v>4.24264068711929</v>
      </c>
      <c r="F99" s="0" t="n">
        <f aca="false">SQRT(-2*F46+MAX(F$2:F$52)+MAX($B46:$AZ46))</f>
        <v>4.24264068711929</v>
      </c>
      <c r="G99" s="0" t="n">
        <f aca="false">SQRT(-2*G46+MAX(G$2:G$52)+MAX($B46:$AZ46))</f>
        <v>4.24264068711929</v>
      </c>
      <c r="H99" s="0" t="n">
        <f aca="false">SQRT(-2*H46+MAX(H$2:H$52)+MAX($B46:$AZ46))</f>
        <v>4.24264068711929</v>
      </c>
      <c r="I99" s="0" t="n">
        <f aca="false">SQRT(-2*I46+MAX(I$2:I$52)+MAX($B46:$AZ46))</f>
        <v>4.24264068711929</v>
      </c>
      <c r="J99" s="0" t="n">
        <f aca="false">SQRT(-2*J46+MAX(J$2:J$52)+MAX($B46:$AZ46))</f>
        <v>4.24264068711929</v>
      </c>
      <c r="K99" s="0" t="n">
        <f aca="false">SQRT(-2*K46+MAX(K$2:K$52)+MAX($B46:$AZ46))</f>
        <v>4.24264068711929</v>
      </c>
      <c r="L99" s="0" t="n">
        <f aca="false">SQRT(-2*L46+MAX(L$2:L$52)+MAX($B46:$AZ46))</f>
        <v>4.24264068711929</v>
      </c>
      <c r="M99" s="0" t="n">
        <f aca="false">SQRT(-2*M46+MAX(M$2:M$52)+MAX($B46:$AZ46))</f>
        <v>4.24264068711929</v>
      </c>
      <c r="N99" s="0" t="n">
        <f aca="false">SQRT(-2*N46+MAX(N$2:N$52)+MAX($B46:$AZ46))</f>
        <v>4.24264068711929</v>
      </c>
      <c r="O99" s="0" t="n">
        <f aca="false">SQRT(-2*O46+MAX(O$2:O$52)+MAX($B46:$AZ46))</f>
        <v>4.24264068711929</v>
      </c>
      <c r="P99" s="0" t="n">
        <f aca="false">SQRT(-2*P46+MAX(P$2:P$52)+MAX($B46:$AZ46))</f>
        <v>4.24264068711929</v>
      </c>
      <c r="Q99" s="0" t="n">
        <f aca="false">SQRT(-2*Q46+MAX(Q$2:Q$52)+MAX($B46:$AZ46))</f>
        <v>4.24264068711929</v>
      </c>
      <c r="R99" s="0" t="n">
        <f aca="false">SQRT(-2*R46+MAX(R$2:R$52)+MAX($B46:$AZ46))</f>
        <v>4.24264068711929</v>
      </c>
      <c r="S99" s="0" t="n">
        <f aca="false">SQRT(-2*S46+MAX(S$2:S$52)+MAX($B46:$AZ46))</f>
        <v>4.24264068711929</v>
      </c>
      <c r="T99" s="0" t="n">
        <f aca="false">SQRT(-2*T46+MAX(T$2:T$52)+MAX($B46:$AZ46))</f>
        <v>4.24264068711929</v>
      </c>
      <c r="U99" s="0" t="n">
        <f aca="false">SQRT(-2*U46+MAX(U$2:U$52)+MAX($B46:$AZ46))</f>
        <v>4.24264068711929</v>
      </c>
      <c r="V99" s="0" t="n">
        <f aca="false">SQRT(-2*V46+MAX(V$2:V$52)+MAX($B46:$AZ46))</f>
        <v>4</v>
      </c>
      <c r="W99" s="0" t="n">
        <f aca="false">SQRT(-2*W46+MAX(W$2:W$52)+MAX($B46:$AZ46))</f>
        <v>4</v>
      </c>
      <c r="X99" s="0" t="n">
        <f aca="false">SQRT(-2*X46+MAX(X$2:X$52)+MAX($B46:$AZ46))</f>
        <v>4</v>
      </c>
      <c r="Y99" s="0" t="n">
        <f aca="false">SQRT(-2*Y46+MAX(Y$2:Y$52)+MAX($B46:$AZ46))</f>
        <v>3.74165738677394</v>
      </c>
      <c r="Z99" s="0" t="n">
        <f aca="false">SQRT(-2*Z46+MAX(Z$2:Z$52)+MAX($B46:$AZ46))</f>
        <v>3.74165738677394</v>
      </c>
      <c r="AA99" s="0" t="n">
        <f aca="false">SQRT(-2*AA46+MAX(AA$2:AA$52)+MAX($B46:$AZ46))</f>
        <v>3.74165738677394</v>
      </c>
      <c r="AB99" s="0" t="n">
        <f aca="false">SQRT(-2*AB46+MAX(AB$2:AB$52)+MAX($B46:$AZ46))</f>
        <v>3.46410161513775</v>
      </c>
      <c r="AC99" s="0" t="n">
        <f aca="false">SQRT(-2*AC46+MAX(AC$2:AC$52)+MAX($B46:$AZ46))</f>
        <v>3.46410161513775</v>
      </c>
      <c r="AD99" s="0" t="n">
        <f aca="false">SQRT(-2*AD46+MAX(AD$2:AD$52)+MAX($B46:$AZ46))</f>
        <v>3.46410161513775</v>
      </c>
      <c r="AE99" s="0" t="n">
        <f aca="false">SQRT(-2*AE46+MAX(AE$2:AE$52)+MAX($B46:$AZ46))</f>
        <v>3.16227766016838</v>
      </c>
      <c r="AF99" s="0" t="n">
        <f aca="false">SQRT(-2*AF46+MAX(AF$2:AF$52)+MAX($B46:$AZ46))</f>
        <v>3.16227766016838</v>
      </c>
      <c r="AG99" s="0" t="n">
        <f aca="false">SQRT(-2*AG46+MAX(AG$2:AG$52)+MAX($B46:$AZ46))</f>
        <v>3.16227766016838</v>
      </c>
      <c r="AH99" s="0" t="n">
        <f aca="false">SQRT(-2*AH46+MAX(AH$2:AH$52)+MAX($B46:$AZ46))</f>
        <v>2.82842712474619</v>
      </c>
      <c r="AI99" s="0" t="n">
        <f aca="false">SQRT(-2*AI46+MAX(AI$2:AI$52)+MAX($B46:$AZ46))</f>
        <v>2.82842712474619</v>
      </c>
      <c r="AJ99" s="0" t="n">
        <f aca="false">SQRT(-2*AJ46+MAX(AJ$2:AJ$52)+MAX($B46:$AZ46))</f>
        <v>2.82842712474619</v>
      </c>
      <c r="AK99" s="0" t="n">
        <f aca="false">SQRT(-2*AK46+MAX(AK$2:AK$52)+MAX($B46:$AZ46))</f>
        <v>2.44948974278318</v>
      </c>
      <c r="AL99" s="0" t="n">
        <f aca="false">SQRT(-2*AL46+MAX(AL$2:AL$52)+MAX($B46:$AZ46))</f>
        <v>2.44948974278318</v>
      </c>
      <c r="AM99" s="0" t="n">
        <f aca="false">SQRT(-2*AM46+MAX(AM$2:AM$52)+MAX($B46:$AZ46))</f>
        <v>2.44948974278318</v>
      </c>
      <c r="AN99" s="0" t="n">
        <f aca="false">SQRT(-2*AN46+MAX(AN$2:AN$52)+MAX($B46:$AZ46))</f>
        <v>2</v>
      </c>
      <c r="AO99" s="0" t="n">
        <f aca="false">SQRT(-2*AO46+MAX(AO$2:AO$52)+MAX($B46:$AZ46))</f>
        <v>2</v>
      </c>
      <c r="AP99" s="0" t="n">
        <f aca="false">SQRT(-2*AP46+MAX(AP$2:AP$52)+MAX($B46:$AZ46))</f>
        <v>2</v>
      </c>
      <c r="AQ99" s="0" t="n">
        <f aca="false">SQRT(-2*AQ46+MAX(AQ$2:AQ$52)+MAX($B46:$AZ46))</f>
        <v>1.4142135623731</v>
      </c>
      <c r="AR99" s="0" t="n">
        <f aca="false">SQRT(-2*AR46+MAX(AR$2:AR$52)+MAX($B46:$AZ46))</f>
        <v>1.4142135623731</v>
      </c>
      <c r="AS99" s="0" t="n">
        <f aca="false">SQRT(-2*AS46+MAX(AS$2:AS$52)+MAX($B46:$AZ46))</f>
        <v>1.4142135623731</v>
      </c>
      <c r="AT99" s="0" t="n">
        <f aca="false">SQRT(-2*AT46+MAX(AT$2:AT$52)+MAX($B46:$AZ46))</f>
        <v>0</v>
      </c>
      <c r="AU99" s="0" t="n">
        <f aca="false">SQRT(-2*AU46+MAX(AU$2:AU$52)+MAX($B46:$AZ46))</f>
        <v>1.4142135623731</v>
      </c>
      <c r="AV99" s="0" t="n">
        <f aca="false">SQRT(-2*AV46+MAX(AV$2:AV$52)+MAX($B46:$AZ46))</f>
        <v>1.4142135623731</v>
      </c>
      <c r="AW99" s="0" t="n">
        <f aca="false">SQRT(-2*AW46+MAX(AW$2:AW$52)+MAX($B46:$AZ46))</f>
        <v>1.4142135623731</v>
      </c>
      <c r="AX99" s="0" t="n">
        <f aca="false">SQRT(-2*AX46+MAX(AX$2:AX$52)+MAX($B46:$AZ46))</f>
        <v>2</v>
      </c>
      <c r="AY99" s="0" t="n">
        <f aca="false">SQRT(-2*AY46+MAX(AY$2:AY$52)+MAX($B46:$AZ46))</f>
        <v>2</v>
      </c>
      <c r="AZ99" s="0" t="n">
        <f aca="false">SQRT(-2*AZ46+MAX(AZ$2:AZ$52)+MAX($B46:$AZ46))</f>
        <v>2</v>
      </c>
    </row>
    <row r="100" customFormat="false" ht="13" hidden="false" customHeight="false" outlineLevel="0" collapsed="false">
      <c r="B100" s="0" t="n">
        <f aca="false">SQRT(-2*B47+MAX(B$2:B$52)+MAX($B47:$AZ47))</f>
        <v>4.24264068711929</v>
      </c>
      <c r="C100" s="0" t="n">
        <f aca="false">SQRT(-2*C47+MAX(C$2:C$52)+MAX($B47:$AZ47))</f>
        <v>4.24264068711929</v>
      </c>
      <c r="D100" s="0" t="n">
        <f aca="false">SQRT(-2*D47+MAX(D$2:D$52)+MAX($B47:$AZ47))</f>
        <v>4.24264068711929</v>
      </c>
      <c r="E100" s="0" t="n">
        <f aca="false">SQRT(-2*E47+MAX(E$2:E$52)+MAX($B47:$AZ47))</f>
        <v>4.24264068711929</v>
      </c>
      <c r="F100" s="0" t="n">
        <f aca="false">SQRT(-2*F47+MAX(F$2:F$52)+MAX($B47:$AZ47))</f>
        <v>4.24264068711929</v>
      </c>
      <c r="G100" s="0" t="n">
        <f aca="false">SQRT(-2*G47+MAX(G$2:G$52)+MAX($B47:$AZ47))</f>
        <v>4.24264068711929</v>
      </c>
      <c r="H100" s="0" t="n">
        <f aca="false">SQRT(-2*H47+MAX(H$2:H$52)+MAX($B47:$AZ47))</f>
        <v>4.24264068711929</v>
      </c>
      <c r="I100" s="0" t="n">
        <f aca="false">SQRT(-2*I47+MAX(I$2:I$52)+MAX($B47:$AZ47))</f>
        <v>4.24264068711929</v>
      </c>
      <c r="J100" s="0" t="n">
        <f aca="false">SQRT(-2*J47+MAX(J$2:J$52)+MAX($B47:$AZ47))</f>
        <v>4.24264068711929</v>
      </c>
      <c r="K100" s="0" t="n">
        <f aca="false">SQRT(-2*K47+MAX(K$2:K$52)+MAX($B47:$AZ47))</f>
        <v>4.24264068711929</v>
      </c>
      <c r="L100" s="0" t="n">
        <f aca="false">SQRT(-2*L47+MAX(L$2:L$52)+MAX($B47:$AZ47))</f>
        <v>4.24264068711929</v>
      </c>
      <c r="M100" s="0" t="n">
        <f aca="false">SQRT(-2*M47+MAX(M$2:M$52)+MAX($B47:$AZ47))</f>
        <v>4.24264068711929</v>
      </c>
      <c r="N100" s="0" t="n">
        <f aca="false">SQRT(-2*N47+MAX(N$2:N$52)+MAX($B47:$AZ47))</f>
        <v>4.24264068711929</v>
      </c>
      <c r="O100" s="0" t="n">
        <f aca="false">SQRT(-2*O47+MAX(O$2:O$52)+MAX($B47:$AZ47))</f>
        <v>4.24264068711929</v>
      </c>
      <c r="P100" s="0" t="n">
        <f aca="false">SQRT(-2*P47+MAX(P$2:P$52)+MAX($B47:$AZ47))</f>
        <v>4.24264068711929</v>
      </c>
      <c r="Q100" s="0" t="n">
        <f aca="false">SQRT(-2*Q47+MAX(Q$2:Q$52)+MAX($B47:$AZ47))</f>
        <v>4.24264068711929</v>
      </c>
      <c r="R100" s="0" t="n">
        <f aca="false">SQRT(-2*R47+MAX(R$2:R$52)+MAX($B47:$AZ47))</f>
        <v>4.24264068711929</v>
      </c>
      <c r="S100" s="0" t="n">
        <f aca="false">SQRT(-2*S47+MAX(S$2:S$52)+MAX($B47:$AZ47))</f>
        <v>4.24264068711929</v>
      </c>
      <c r="T100" s="0" t="n">
        <f aca="false">SQRT(-2*T47+MAX(T$2:T$52)+MAX($B47:$AZ47))</f>
        <v>4.24264068711929</v>
      </c>
      <c r="U100" s="0" t="n">
        <f aca="false">SQRT(-2*U47+MAX(U$2:U$52)+MAX($B47:$AZ47))</f>
        <v>4.24264068711929</v>
      </c>
      <c r="V100" s="0" t="n">
        <f aca="false">SQRT(-2*V47+MAX(V$2:V$52)+MAX($B47:$AZ47))</f>
        <v>4.24264068711929</v>
      </c>
      <c r="W100" s="0" t="n">
        <f aca="false">SQRT(-2*W47+MAX(W$2:W$52)+MAX($B47:$AZ47))</f>
        <v>4</v>
      </c>
      <c r="X100" s="0" t="n">
        <f aca="false">SQRT(-2*X47+MAX(X$2:X$52)+MAX($B47:$AZ47))</f>
        <v>4</v>
      </c>
      <c r="Y100" s="0" t="n">
        <f aca="false">SQRT(-2*Y47+MAX(Y$2:Y$52)+MAX($B47:$AZ47))</f>
        <v>4</v>
      </c>
      <c r="Z100" s="0" t="n">
        <f aca="false">SQRT(-2*Z47+MAX(Z$2:Z$52)+MAX($B47:$AZ47))</f>
        <v>3.74165738677394</v>
      </c>
      <c r="AA100" s="0" t="n">
        <f aca="false">SQRT(-2*AA47+MAX(AA$2:AA$52)+MAX($B47:$AZ47))</f>
        <v>3.74165738677394</v>
      </c>
      <c r="AB100" s="0" t="n">
        <f aca="false">SQRT(-2*AB47+MAX(AB$2:AB$52)+MAX($B47:$AZ47))</f>
        <v>3.74165738677394</v>
      </c>
      <c r="AC100" s="0" t="n">
        <f aca="false">SQRT(-2*AC47+MAX(AC$2:AC$52)+MAX($B47:$AZ47))</f>
        <v>3.46410161513775</v>
      </c>
      <c r="AD100" s="0" t="n">
        <f aca="false">SQRT(-2*AD47+MAX(AD$2:AD$52)+MAX($B47:$AZ47))</f>
        <v>3.46410161513775</v>
      </c>
      <c r="AE100" s="0" t="n">
        <f aca="false">SQRT(-2*AE47+MAX(AE$2:AE$52)+MAX($B47:$AZ47))</f>
        <v>3.46410161513775</v>
      </c>
      <c r="AF100" s="0" t="n">
        <f aca="false">SQRT(-2*AF47+MAX(AF$2:AF$52)+MAX($B47:$AZ47))</f>
        <v>3.16227766016838</v>
      </c>
      <c r="AG100" s="0" t="n">
        <f aca="false">SQRT(-2*AG47+MAX(AG$2:AG$52)+MAX($B47:$AZ47))</f>
        <v>3.16227766016838</v>
      </c>
      <c r="AH100" s="0" t="n">
        <f aca="false">SQRT(-2*AH47+MAX(AH$2:AH$52)+MAX($B47:$AZ47))</f>
        <v>3.16227766016838</v>
      </c>
      <c r="AI100" s="0" t="n">
        <f aca="false">SQRT(-2*AI47+MAX(AI$2:AI$52)+MAX($B47:$AZ47))</f>
        <v>2.82842712474619</v>
      </c>
      <c r="AJ100" s="0" t="n">
        <f aca="false">SQRT(-2*AJ47+MAX(AJ$2:AJ$52)+MAX($B47:$AZ47))</f>
        <v>2.82842712474619</v>
      </c>
      <c r="AK100" s="0" t="n">
        <f aca="false">SQRT(-2*AK47+MAX(AK$2:AK$52)+MAX($B47:$AZ47))</f>
        <v>2.82842712474619</v>
      </c>
      <c r="AL100" s="0" t="n">
        <f aca="false">SQRT(-2*AL47+MAX(AL$2:AL$52)+MAX($B47:$AZ47))</f>
        <v>2.44948974278318</v>
      </c>
      <c r="AM100" s="0" t="n">
        <f aca="false">SQRT(-2*AM47+MAX(AM$2:AM$52)+MAX($B47:$AZ47))</f>
        <v>2.44948974278318</v>
      </c>
      <c r="AN100" s="0" t="n">
        <f aca="false">SQRT(-2*AN47+MAX(AN$2:AN$52)+MAX($B47:$AZ47))</f>
        <v>2.44948974278318</v>
      </c>
      <c r="AO100" s="0" t="n">
        <f aca="false">SQRT(-2*AO47+MAX(AO$2:AO$52)+MAX($B47:$AZ47))</f>
        <v>2</v>
      </c>
      <c r="AP100" s="0" t="n">
        <f aca="false">SQRT(-2*AP47+MAX(AP$2:AP$52)+MAX($B47:$AZ47))</f>
        <v>2</v>
      </c>
      <c r="AQ100" s="0" t="n">
        <f aca="false">SQRT(-2*AQ47+MAX(AQ$2:AQ$52)+MAX($B47:$AZ47))</f>
        <v>2</v>
      </c>
      <c r="AR100" s="0" t="n">
        <f aca="false">SQRT(-2*AR47+MAX(AR$2:AR$52)+MAX($B47:$AZ47))</f>
        <v>1.4142135623731</v>
      </c>
      <c r="AS100" s="0" t="n">
        <f aca="false">SQRT(-2*AS47+MAX(AS$2:AS$52)+MAX($B47:$AZ47))</f>
        <v>1.4142135623731</v>
      </c>
      <c r="AT100" s="0" t="n">
        <f aca="false">SQRT(-2*AT47+MAX(AT$2:AT$52)+MAX($B47:$AZ47))</f>
        <v>1.4142135623731</v>
      </c>
      <c r="AU100" s="0" t="n">
        <f aca="false">SQRT(-2*AU47+MAX(AU$2:AU$52)+MAX($B47:$AZ47))</f>
        <v>0</v>
      </c>
      <c r="AV100" s="0" t="n">
        <f aca="false">SQRT(-2*AV47+MAX(AV$2:AV$52)+MAX($B47:$AZ47))</f>
        <v>1.4142135623731</v>
      </c>
      <c r="AW100" s="0" t="n">
        <f aca="false">SQRT(-2*AW47+MAX(AW$2:AW$52)+MAX($B47:$AZ47))</f>
        <v>1.4142135623731</v>
      </c>
      <c r="AX100" s="0" t="n">
        <f aca="false">SQRT(-2*AX47+MAX(AX$2:AX$52)+MAX($B47:$AZ47))</f>
        <v>1.4142135623731</v>
      </c>
      <c r="AY100" s="0" t="n">
        <f aca="false">SQRT(-2*AY47+MAX(AY$2:AY$52)+MAX($B47:$AZ47))</f>
        <v>2</v>
      </c>
      <c r="AZ100" s="0" t="n">
        <f aca="false">SQRT(-2*AZ47+MAX(AZ$2:AZ$52)+MAX($B47:$AZ47))</f>
        <v>2</v>
      </c>
    </row>
    <row r="101" customFormat="false" ht="13" hidden="false" customHeight="false" outlineLevel="0" collapsed="false">
      <c r="B101" s="0" t="n">
        <f aca="false">SQRT(-2*B48+MAX(B$2:B$52)+MAX($B48:$AZ48))</f>
        <v>4.24264068711929</v>
      </c>
      <c r="C101" s="0" t="n">
        <f aca="false">SQRT(-2*C48+MAX(C$2:C$52)+MAX($B48:$AZ48))</f>
        <v>4.24264068711929</v>
      </c>
      <c r="D101" s="0" t="n">
        <f aca="false">SQRT(-2*D48+MAX(D$2:D$52)+MAX($B48:$AZ48))</f>
        <v>4.24264068711929</v>
      </c>
      <c r="E101" s="0" t="n">
        <f aca="false">SQRT(-2*E48+MAX(E$2:E$52)+MAX($B48:$AZ48))</f>
        <v>4.24264068711929</v>
      </c>
      <c r="F101" s="0" t="n">
        <f aca="false">SQRT(-2*F48+MAX(F$2:F$52)+MAX($B48:$AZ48))</f>
        <v>4.24264068711929</v>
      </c>
      <c r="G101" s="0" t="n">
        <f aca="false">SQRT(-2*G48+MAX(G$2:G$52)+MAX($B48:$AZ48))</f>
        <v>4.24264068711929</v>
      </c>
      <c r="H101" s="0" t="n">
        <f aca="false">SQRT(-2*H48+MAX(H$2:H$52)+MAX($B48:$AZ48))</f>
        <v>4.24264068711929</v>
      </c>
      <c r="I101" s="0" t="n">
        <f aca="false">SQRT(-2*I48+MAX(I$2:I$52)+MAX($B48:$AZ48))</f>
        <v>4.24264068711929</v>
      </c>
      <c r="J101" s="0" t="n">
        <f aca="false">SQRT(-2*J48+MAX(J$2:J$52)+MAX($B48:$AZ48))</f>
        <v>4.24264068711929</v>
      </c>
      <c r="K101" s="0" t="n">
        <f aca="false">SQRT(-2*K48+MAX(K$2:K$52)+MAX($B48:$AZ48))</f>
        <v>4.24264068711929</v>
      </c>
      <c r="L101" s="0" t="n">
        <f aca="false">SQRT(-2*L48+MAX(L$2:L$52)+MAX($B48:$AZ48))</f>
        <v>4.24264068711929</v>
      </c>
      <c r="M101" s="0" t="n">
        <f aca="false">SQRT(-2*M48+MAX(M$2:M$52)+MAX($B48:$AZ48))</f>
        <v>4.24264068711929</v>
      </c>
      <c r="N101" s="0" t="n">
        <f aca="false">SQRT(-2*N48+MAX(N$2:N$52)+MAX($B48:$AZ48))</f>
        <v>4.24264068711929</v>
      </c>
      <c r="O101" s="0" t="n">
        <f aca="false">SQRT(-2*O48+MAX(O$2:O$52)+MAX($B48:$AZ48))</f>
        <v>4.24264068711929</v>
      </c>
      <c r="P101" s="0" t="n">
        <f aca="false">SQRT(-2*P48+MAX(P$2:P$52)+MAX($B48:$AZ48))</f>
        <v>4.24264068711929</v>
      </c>
      <c r="Q101" s="0" t="n">
        <f aca="false">SQRT(-2*Q48+MAX(Q$2:Q$52)+MAX($B48:$AZ48))</f>
        <v>4.24264068711929</v>
      </c>
      <c r="R101" s="0" t="n">
        <f aca="false">SQRT(-2*R48+MAX(R$2:R$52)+MAX($B48:$AZ48))</f>
        <v>4.24264068711929</v>
      </c>
      <c r="S101" s="0" t="n">
        <f aca="false">SQRT(-2*S48+MAX(S$2:S$52)+MAX($B48:$AZ48))</f>
        <v>4.24264068711929</v>
      </c>
      <c r="T101" s="0" t="n">
        <f aca="false">SQRT(-2*T48+MAX(T$2:T$52)+MAX($B48:$AZ48))</f>
        <v>4.24264068711929</v>
      </c>
      <c r="U101" s="0" t="n">
        <f aca="false">SQRT(-2*U48+MAX(U$2:U$52)+MAX($B48:$AZ48))</f>
        <v>4.24264068711929</v>
      </c>
      <c r="V101" s="0" t="n">
        <f aca="false">SQRT(-2*V48+MAX(V$2:V$52)+MAX($B48:$AZ48))</f>
        <v>4.24264068711929</v>
      </c>
      <c r="W101" s="0" t="n">
        <f aca="false">SQRT(-2*W48+MAX(W$2:W$52)+MAX($B48:$AZ48))</f>
        <v>4.24264068711929</v>
      </c>
      <c r="X101" s="0" t="n">
        <f aca="false">SQRT(-2*X48+MAX(X$2:X$52)+MAX($B48:$AZ48))</f>
        <v>4</v>
      </c>
      <c r="Y101" s="0" t="n">
        <f aca="false">SQRT(-2*Y48+MAX(Y$2:Y$52)+MAX($B48:$AZ48))</f>
        <v>4</v>
      </c>
      <c r="Z101" s="0" t="n">
        <f aca="false">SQRT(-2*Z48+MAX(Z$2:Z$52)+MAX($B48:$AZ48))</f>
        <v>4</v>
      </c>
      <c r="AA101" s="0" t="n">
        <f aca="false">SQRT(-2*AA48+MAX(AA$2:AA$52)+MAX($B48:$AZ48))</f>
        <v>3.74165738677394</v>
      </c>
      <c r="AB101" s="0" t="n">
        <f aca="false">SQRT(-2*AB48+MAX(AB$2:AB$52)+MAX($B48:$AZ48))</f>
        <v>3.74165738677394</v>
      </c>
      <c r="AC101" s="0" t="n">
        <f aca="false">SQRT(-2*AC48+MAX(AC$2:AC$52)+MAX($B48:$AZ48))</f>
        <v>3.74165738677394</v>
      </c>
      <c r="AD101" s="0" t="n">
        <f aca="false">SQRT(-2*AD48+MAX(AD$2:AD$52)+MAX($B48:$AZ48))</f>
        <v>3.46410161513775</v>
      </c>
      <c r="AE101" s="0" t="n">
        <f aca="false">SQRT(-2*AE48+MAX(AE$2:AE$52)+MAX($B48:$AZ48))</f>
        <v>3.46410161513775</v>
      </c>
      <c r="AF101" s="0" t="n">
        <f aca="false">SQRT(-2*AF48+MAX(AF$2:AF$52)+MAX($B48:$AZ48))</f>
        <v>3.46410161513775</v>
      </c>
      <c r="AG101" s="0" t="n">
        <f aca="false">SQRT(-2*AG48+MAX(AG$2:AG$52)+MAX($B48:$AZ48))</f>
        <v>3.16227766016838</v>
      </c>
      <c r="AH101" s="0" t="n">
        <f aca="false">SQRT(-2*AH48+MAX(AH$2:AH$52)+MAX($B48:$AZ48))</f>
        <v>3.16227766016838</v>
      </c>
      <c r="AI101" s="0" t="n">
        <f aca="false">SQRT(-2*AI48+MAX(AI$2:AI$52)+MAX($B48:$AZ48))</f>
        <v>3.16227766016838</v>
      </c>
      <c r="AJ101" s="0" t="n">
        <f aca="false">SQRT(-2*AJ48+MAX(AJ$2:AJ$52)+MAX($B48:$AZ48))</f>
        <v>2.82842712474619</v>
      </c>
      <c r="AK101" s="0" t="n">
        <f aca="false">SQRT(-2*AK48+MAX(AK$2:AK$52)+MAX($B48:$AZ48))</f>
        <v>2.82842712474619</v>
      </c>
      <c r="AL101" s="0" t="n">
        <f aca="false">SQRT(-2*AL48+MAX(AL$2:AL$52)+MAX($B48:$AZ48))</f>
        <v>2.82842712474619</v>
      </c>
      <c r="AM101" s="0" t="n">
        <f aca="false">SQRT(-2*AM48+MAX(AM$2:AM$52)+MAX($B48:$AZ48))</f>
        <v>2.44948974278318</v>
      </c>
      <c r="AN101" s="0" t="n">
        <f aca="false">SQRT(-2*AN48+MAX(AN$2:AN$52)+MAX($B48:$AZ48))</f>
        <v>2.44948974278318</v>
      </c>
      <c r="AO101" s="0" t="n">
        <f aca="false">SQRT(-2*AO48+MAX(AO$2:AO$52)+MAX($B48:$AZ48))</f>
        <v>2.44948974278318</v>
      </c>
      <c r="AP101" s="0" t="n">
        <f aca="false">SQRT(-2*AP48+MAX(AP$2:AP$52)+MAX($B48:$AZ48))</f>
        <v>2</v>
      </c>
      <c r="AQ101" s="0" t="n">
        <f aca="false">SQRT(-2*AQ48+MAX(AQ$2:AQ$52)+MAX($B48:$AZ48))</f>
        <v>2</v>
      </c>
      <c r="AR101" s="0" t="n">
        <f aca="false">SQRT(-2*AR48+MAX(AR$2:AR$52)+MAX($B48:$AZ48))</f>
        <v>2</v>
      </c>
      <c r="AS101" s="0" t="n">
        <f aca="false">SQRT(-2*AS48+MAX(AS$2:AS$52)+MAX($B48:$AZ48))</f>
        <v>1.4142135623731</v>
      </c>
      <c r="AT101" s="0" t="n">
        <f aca="false">SQRT(-2*AT48+MAX(AT$2:AT$52)+MAX($B48:$AZ48))</f>
        <v>1.4142135623731</v>
      </c>
      <c r="AU101" s="0" t="n">
        <f aca="false">SQRT(-2*AU48+MAX(AU$2:AU$52)+MAX($B48:$AZ48))</f>
        <v>1.4142135623731</v>
      </c>
      <c r="AV101" s="0" t="n">
        <f aca="false">SQRT(-2*AV48+MAX(AV$2:AV$52)+MAX($B48:$AZ48))</f>
        <v>0</v>
      </c>
      <c r="AW101" s="0" t="n">
        <f aca="false">SQRT(-2*AW48+MAX(AW$2:AW$52)+MAX($B48:$AZ48))</f>
        <v>1.4142135623731</v>
      </c>
      <c r="AX101" s="0" t="n">
        <f aca="false">SQRT(-2*AX48+MAX(AX$2:AX$52)+MAX($B48:$AZ48))</f>
        <v>1.4142135623731</v>
      </c>
      <c r="AY101" s="0" t="n">
        <f aca="false">SQRT(-2*AY48+MAX(AY$2:AY$52)+MAX($B48:$AZ48))</f>
        <v>1.4142135623731</v>
      </c>
      <c r="AZ101" s="0" t="n">
        <f aca="false">SQRT(-2*AZ48+MAX(AZ$2:AZ$52)+MAX($B48:$AZ48))</f>
        <v>2</v>
      </c>
    </row>
    <row r="102" customFormat="false" ht="13" hidden="false" customHeight="false" outlineLevel="0" collapsed="false">
      <c r="B102" s="0" t="n">
        <f aca="false">SQRT(-2*B49+MAX(B$2:B$52)+MAX($B49:$AZ49))</f>
        <v>4.24264068711929</v>
      </c>
      <c r="C102" s="0" t="n">
        <f aca="false">SQRT(-2*C49+MAX(C$2:C$52)+MAX($B49:$AZ49))</f>
        <v>4.24264068711929</v>
      </c>
      <c r="D102" s="0" t="n">
        <f aca="false">SQRT(-2*D49+MAX(D$2:D$52)+MAX($B49:$AZ49))</f>
        <v>4.24264068711929</v>
      </c>
      <c r="E102" s="0" t="n">
        <f aca="false">SQRT(-2*E49+MAX(E$2:E$52)+MAX($B49:$AZ49))</f>
        <v>4.24264068711929</v>
      </c>
      <c r="F102" s="0" t="n">
        <f aca="false">SQRT(-2*F49+MAX(F$2:F$52)+MAX($B49:$AZ49))</f>
        <v>4.24264068711929</v>
      </c>
      <c r="G102" s="0" t="n">
        <f aca="false">SQRT(-2*G49+MAX(G$2:G$52)+MAX($B49:$AZ49))</f>
        <v>4.24264068711929</v>
      </c>
      <c r="H102" s="0" t="n">
        <f aca="false">SQRT(-2*H49+MAX(H$2:H$52)+MAX($B49:$AZ49))</f>
        <v>4.24264068711929</v>
      </c>
      <c r="I102" s="0" t="n">
        <f aca="false">SQRT(-2*I49+MAX(I$2:I$52)+MAX($B49:$AZ49))</f>
        <v>4.24264068711929</v>
      </c>
      <c r="J102" s="0" t="n">
        <f aca="false">SQRT(-2*J49+MAX(J$2:J$52)+MAX($B49:$AZ49))</f>
        <v>4.24264068711929</v>
      </c>
      <c r="K102" s="0" t="n">
        <f aca="false">SQRT(-2*K49+MAX(K$2:K$52)+MAX($B49:$AZ49))</f>
        <v>4.24264068711929</v>
      </c>
      <c r="L102" s="0" t="n">
        <f aca="false">SQRT(-2*L49+MAX(L$2:L$52)+MAX($B49:$AZ49))</f>
        <v>4.24264068711929</v>
      </c>
      <c r="M102" s="0" t="n">
        <f aca="false">SQRT(-2*M49+MAX(M$2:M$52)+MAX($B49:$AZ49))</f>
        <v>4.24264068711929</v>
      </c>
      <c r="N102" s="0" t="n">
        <f aca="false">SQRT(-2*N49+MAX(N$2:N$52)+MAX($B49:$AZ49))</f>
        <v>4.24264068711929</v>
      </c>
      <c r="O102" s="0" t="n">
        <f aca="false">SQRT(-2*O49+MAX(O$2:O$52)+MAX($B49:$AZ49))</f>
        <v>4.24264068711929</v>
      </c>
      <c r="P102" s="0" t="n">
        <f aca="false">SQRT(-2*P49+MAX(P$2:P$52)+MAX($B49:$AZ49))</f>
        <v>4.24264068711929</v>
      </c>
      <c r="Q102" s="0" t="n">
        <f aca="false">SQRT(-2*Q49+MAX(Q$2:Q$52)+MAX($B49:$AZ49))</f>
        <v>4.24264068711929</v>
      </c>
      <c r="R102" s="0" t="n">
        <f aca="false">SQRT(-2*R49+MAX(R$2:R$52)+MAX($B49:$AZ49))</f>
        <v>4.24264068711929</v>
      </c>
      <c r="S102" s="0" t="n">
        <f aca="false">SQRT(-2*S49+MAX(S$2:S$52)+MAX($B49:$AZ49))</f>
        <v>4.24264068711929</v>
      </c>
      <c r="T102" s="0" t="n">
        <f aca="false">SQRT(-2*T49+MAX(T$2:T$52)+MAX($B49:$AZ49))</f>
        <v>4.24264068711929</v>
      </c>
      <c r="U102" s="0" t="n">
        <f aca="false">SQRT(-2*U49+MAX(U$2:U$52)+MAX($B49:$AZ49))</f>
        <v>4.24264068711929</v>
      </c>
      <c r="V102" s="0" t="n">
        <f aca="false">SQRT(-2*V49+MAX(V$2:V$52)+MAX($B49:$AZ49))</f>
        <v>4.24264068711929</v>
      </c>
      <c r="W102" s="0" t="n">
        <f aca="false">SQRT(-2*W49+MAX(W$2:W$52)+MAX($B49:$AZ49))</f>
        <v>4.24264068711929</v>
      </c>
      <c r="X102" s="0" t="n">
        <f aca="false">SQRT(-2*X49+MAX(X$2:X$52)+MAX($B49:$AZ49))</f>
        <v>4.24264068711929</v>
      </c>
      <c r="Y102" s="0" t="n">
        <f aca="false">SQRT(-2*Y49+MAX(Y$2:Y$52)+MAX($B49:$AZ49))</f>
        <v>4</v>
      </c>
      <c r="Z102" s="0" t="n">
        <f aca="false">SQRT(-2*Z49+MAX(Z$2:Z$52)+MAX($B49:$AZ49))</f>
        <v>4</v>
      </c>
      <c r="AA102" s="0" t="n">
        <f aca="false">SQRT(-2*AA49+MAX(AA$2:AA$52)+MAX($B49:$AZ49))</f>
        <v>4</v>
      </c>
      <c r="AB102" s="0" t="n">
        <f aca="false">SQRT(-2*AB49+MAX(AB$2:AB$52)+MAX($B49:$AZ49))</f>
        <v>3.74165738677394</v>
      </c>
      <c r="AC102" s="0" t="n">
        <f aca="false">SQRT(-2*AC49+MAX(AC$2:AC$52)+MAX($B49:$AZ49))</f>
        <v>3.74165738677394</v>
      </c>
      <c r="AD102" s="0" t="n">
        <f aca="false">SQRT(-2*AD49+MAX(AD$2:AD$52)+MAX($B49:$AZ49))</f>
        <v>3.74165738677394</v>
      </c>
      <c r="AE102" s="0" t="n">
        <f aca="false">SQRT(-2*AE49+MAX(AE$2:AE$52)+MAX($B49:$AZ49))</f>
        <v>3.46410161513775</v>
      </c>
      <c r="AF102" s="0" t="n">
        <f aca="false">SQRT(-2*AF49+MAX(AF$2:AF$52)+MAX($B49:$AZ49))</f>
        <v>3.46410161513775</v>
      </c>
      <c r="AG102" s="0" t="n">
        <f aca="false">SQRT(-2*AG49+MAX(AG$2:AG$52)+MAX($B49:$AZ49))</f>
        <v>3.46410161513775</v>
      </c>
      <c r="AH102" s="0" t="n">
        <f aca="false">SQRT(-2*AH49+MAX(AH$2:AH$52)+MAX($B49:$AZ49))</f>
        <v>3.16227766016838</v>
      </c>
      <c r="AI102" s="0" t="n">
        <f aca="false">SQRT(-2*AI49+MAX(AI$2:AI$52)+MAX($B49:$AZ49))</f>
        <v>3.16227766016838</v>
      </c>
      <c r="AJ102" s="0" t="n">
        <f aca="false">SQRT(-2*AJ49+MAX(AJ$2:AJ$52)+MAX($B49:$AZ49))</f>
        <v>3.16227766016838</v>
      </c>
      <c r="AK102" s="0" t="n">
        <f aca="false">SQRT(-2*AK49+MAX(AK$2:AK$52)+MAX($B49:$AZ49))</f>
        <v>2.82842712474619</v>
      </c>
      <c r="AL102" s="0" t="n">
        <f aca="false">SQRT(-2*AL49+MAX(AL$2:AL$52)+MAX($B49:$AZ49))</f>
        <v>2.82842712474619</v>
      </c>
      <c r="AM102" s="0" t="n">
        <f aca="false">SQRT(-2*AM49+MAX(AM$2:AM$52)+MAX($B49:$AZ49))</f>
        <v>2.82842712474619</v>
      </c>
      <c r="AN102" s="0" t="n">
        <f aca="false">SQRT(-2*AN49+MAX(AN$2:AN$52)+MAX($B49:$AZ49))</f>
        <v>2.44948974278318</v>
      </c>
      <c r="AO102" s="0" t="n">
        <f aca="false">SQRT(-2*AO49+MAX(AO$2:AO$52)+MAX($B49:$AZ49))</f>
        <v>2.44948974278318</v>
      </c>
      <c r="AP102" s="0" t="n">
        <f aca="false">SQRT(-2*AP49+MAX(AP$2:AP$52)+MAX($B49:$AZ49))</f>
        <v>2.44948974278318</v>
      </c>
      <c r="AQ102" s="0" t="n">
        <f aca="false">SQRT(-2*AQ49+MAX(AQ$2:AQ$52)+MAX($B49:$AZ49))</f>
        <v>2</v>
      </c>
      <c r="AR102" s="0" t="n">
        <f aca="false">SQRT(-2*AR49+MAX(AR$2:AR$52)+MAX($B49:$AZ49))</f>
        <v>2</v>
      </c>
      <c r="AS102" s="0" t="n">
        <f aca="false">SQRT(-2*AS49+MAX(AS$2:AS$52)+MAX($B49:$AZ49))</f>
        <v>2</v>
      </c>
      <c r="AT102" s="0" t="n">
        <f aca="false">SQRT(-2*AT49+MAX(AT$2:AT$52)+MAX($B49:$AZ49))</f>
        <v>1.4142135623731</v>
      </c>
      <c r="AU102" s="0" t="n">
        <f aca="false">SQRT(-2*AU49+MAX(AU$2:AU$52)+MAX($B49:$AZ49))</f>
        <v>1.4142135623731</v>
      </c>
      <c r="AV102" s="0" t="n">
        <f aca="false">SQRT(-2*AV49+MAX(AV$2:AV$52)+MAX($B49:$AZ49))</f>
        <v>1.4142135623731</v>
      </c>
      <c r="AW102" s="0" t="n">
        <f aca="false">SQRT(-2*AW49+MAX(AW$2:AW$52)+MAX($B49:$AZ49))</f>
        <v>0</v>
      </c>
      <c r="AX102" s="0" t="n">
        <f aca="false">SQRT(-2*AX49+MAX(AX$2:AX$52)+MAX($B49:$AZ49))</f>
        <v>1.4142135623731</v>
      </c>
      <c r="AY102" s="0" t="n">
        <f aca="false">SQRT(-2*AY49+MAX(AY$2:AY$52)+MAX($B49:$AZ49))</f>
        <v>1.4142135623731</v>
      </c>
      <c r="AZ102" s="0" t="n">
        <f aca="false">SQRT(-2*AZ49+MAX(AZ$2:AZ$52)+MAX($B49:$AZ49))</f>
        <v>1.4142135623731</v>
      </c>
    </row>
    <row r="103" customFormat="false" ht="13" hidden="false" customHeight="false" outlineLevel="0" collapsed="false">
      <c r="B103" s="0" t="n">
        <f aca="false">SQRT(-2*B50+MAX(B$2:B$52)+MAX($B50:$AZ50))</f>
        <v>4.24264068711929</v>
      </c>
      <c r="C103" s="0" t="n">
        <f aca="false">SQRT(-2*C50+MAX(C$2:C$52)+MAX($B50:$AZ50))</f>
        <v>4.24264068711929</v>
      </c>
      <c r="D103" s="0" t="n">
        <f aca="false">SQRT(-2*D50+MAX(D$2:D$52)+MAX($B50:$AZ50))</f>
        <v>4.24264068711929</v>
      </c>
      <c r="E103" s="0" t="n">
        <f aca="false">SQRT(-2*E50+MAX(E$2:E$52)+MAX($B50:$AZ50))</f>
        <v>4.24264068711929</v>
      </c>
      <c r="F103" s="0" t="n">
        <f aca="false">SQRT(-2*F50+MAX(F$2:F$52)+MAX($B50:$AZ50))</f>
        <v>4.24264068711929</v>
      </c>
      <c r="G103" s="0" t="n">
        <f aca="false">SQRT(-2*G50+MAX(G$2:G$52)+MAX($B50:$AZ50))</f>
        <v>4.24264068711929</v>
      </c>
      <c r="H103" s="0" t="n">
        <f aca="false">SQRT(-2*H50+MAX(H$2:H$52)+MAX($B50:$AZ50))</f>
        <v>4.24264068711929</v>
      </c>
      <c r="I103" s="0" t="n">
        <f aca="false">SQRT(-2*I50+MAX(I$2:I$52)+MAX($B50:$AZ50))</f>
        <v>4.24264068711929</v>
      </c>
      <c r="J103" s="0" t="n">
        <f aca="false">SQRT(-2*J50+MAX(J$2:J$52)+MAX($B50:$AZ50))</f>
        <v>4.24264068711929</v>
      </c>
      <c r="K103" s="0" t="n">
        <f aca="false">SQRT(-2*K50+MAX(K$2:K$52)+MAX($B50:$AZ50))</f>
        <v>4.24264068711929</v>
      </c>
      <c r="L103" s="0" t="n">
        <f aca="false">SQRT(-2*L50+MAX(L$2:L$52)+MAX($B50:$AZ50))</f>
        <v>4.24264068711929</v>
      </c>
      <c r="M103" s="0" t="n">
        <f aca="false">SQRT(-2*M50+MAX(M$2:M$52)+MAX($B50:$AZ50))</f>
        <v>4.24264068711929</v>
      </c>
      <c r="N103" s="0" t="n">
        <f aca="false">SQRT(-2*N50+MAX(N$2:N$52)+MAX($B50:$AZ50))</f>
        <v>4.24264068711929</v>
      </c>
      <c r="O103" s="0" t="n">
        <f aca="false">SQRT(-2*O50+MAX(O$2:O$52)+MAX($B50:$AZ50))</f>
        <v>4.24264068711929</v>
      </c>
      <c r="P103" s="0" t="n">
        <f aca="false">SQRT(-2*P50+MAX(P$2:P$52)+MAX($B50:$AZ50))</f>
        <v>4.24264068711929</v>
      </c>
      <c r="Q103" s="0" t="n">
        <f aca="false">SQRT(-2*Q50+MAX(Q$2:Q$52)+MAX($B50:$AZ50))</f>
        <v>4.24264068711929</v>
      </c>
      <c r="R103" s="0" t="n">
        <f aca="false">SQRT(-2*R50+MAX(R$2:R$52)+MAX($B50:$AZ50))</f>
        <v>4.24264068711929</v>
      </c>
      <c r="S103" s="0" t="n">
        <f aca="false">SQRT(-2*S50+MAX(S$2:S$52)+MAX($B50:$AZ50))</f>
        <v>4.24264068711929</v>
      </c>
      <c r="T103" s="0" t="n">
        <f aca="false">SQRT(-2*T50+MAX(T$2:T$52)+MAX($B50:$AZ50))</f>
        <v>4.24264068711929</v>
      </c>
      <c r="U103" s="0" t="n">
        <f aca="false">SQRT(-2*U50+MAX(U$2:U$52)+MAX($B50:$AZ50))</f>
        <v>4.24264068711929</v>
      </c>
      <c r="V103" s="0" t="n">
        <f aca="false">SQRT(-2*V50+MAX(V$2:V$52)+MAX($B50:$AZ50))</f>
        <v>4.24264068711929</v>
      </c>
      <c r="W103" s="0" t="n">
        <f aca="false">SQRT(-2*W50+MAX(W$2:W$52)+MAX($B50:$AZ50))</f>
        <v>4.24264068711929</v>
      </c>
      <c r="X103" s="0" t="n">
        <f aca="false">SQRT(-2*X50+MAX(X$2:X$52)+MAX($B50:$AZ50))</f>
        <v>4.24264068711929</v>
      </c>
      <c r="Y103" s="0" t="n">
        <f aca="false">SQRT(-2*Y50+MAX(Y$2:Y$52)+MAX($B50:$AZ50))</f>
        <v>4.24264068711929</v>
      </c>
      <c r="Z103" s="0" t="n">
        <f aca="false">SQRT(-2*Z50+MAX(Z$2:Z$52)+MAX($B50:$AZ50))</f>
        <v>4</v>
      </c>
      <c r="AA103" s="0" t="n">
        <f aca="false">SQRT(-2*AA50+MAX(AA$2:AA$52)+MAX($B50:$AZ50))</f>
        <v>4</v>
      </c>
      <c r="AB103" s="0" t="n">
        <f aca="false">SQRT(-2*AB50+MAX(AB$2:AB$52)+MAX($B50:$AZ50))</f>
        <v>4</v>
      </c>
      <c r="AC103" s="0" t="n">
        <f aca="false">SQRT(-2*AC50+MAX(AC$2:AC$52)+MAX($B50:$AZ50))</f>
        <v>3.74165738677394</v>
      </c>
      <c r="AD103" s="0" t="n">
        <f aca="false">SQRT(-2*AD50+MAX(AD$2:AD$52)+MAX($B50:$AZ50))</f>
        <v>3.74165738677394</v>
      </c>
      <c r="AE103" s="0" t="n">
        <f aca="false">SQRT(-2*AE50+MAX(AE$2:AE$52)+MAX($B50:$AZ50))</f>
        <v>3.74165738677394</v>
      </c>
      <c r="AF103" s="0" t="n">
        <f aca="false">SQRT(-2*AF50+MAX(AF$2:AF$52)+MAX($B50:$AZ50))</f>
        <v>3.46410161513775</v>
      </c>
      <c r="AG103" s="0" t="n">
        <f aca="false">SQRT(-2*AG50+MAX(AG$2:AG$52)+MAX($B50:$AZ50))</f>
        <v>3.46410161513775</v>
      </c>
      <c r="AH103" s="0" t="n">
        <f aca="false">SQRT(-2*AH50+MAX(AH$2:AH$52)+MAX($B50:$AZ50))</f>
        <v>3.46410161513775</v>
      </c>
      <c r="AI103" s="0" t="n">
        <f aca="false">SQRT(-2*AI50+MAX(AI$2:AI$52)+MAX($B50:$AZ50))</f>
        <v>3.16227766016838</v>
      </c>
      <c r="AJ103" s="0" t="n">
        <f aca="false">SQRT(-2*AJ50+MAX(AJ$2:AJ$52)+MAX($B50:$AZ50))</f>
        <v>3.16227766016838</v>
      </c>
      <c r="AK103" s="0" t="n">
        <f aca="false">SQRT(-2*AK50+MAX(AK$2:AK$52)+MAX($B50:$AZ50))</f>
        <v>3.16227766016838</v>
      </c>
      <c r="AL103" s="0" t="n">
        <f aca="false">SQRT(-2*AL50+MAX(AL$2:AL$52)+MAX($B50:$AZ50))</f>
        <v>2.82842712474619</v>
      </c>
      <c r="AM103" s="0" t="n">
        <f aca="false">SQRT(-2*AM50+MAX(AM$2:AM$52)+MAX($B50:$AZ50))</f>
        <v>2.82842712474619</v>
      </c>
      <c r="AN103" s="0" t="n">
        <f aca="false">SQRT(-2*AN50+MAX(AN$2:AN$52)+MAX($B50:$AZ50))</f>
        <v>2.82842712474619</v>
      </c>
      <c r="AO103" s="0" t="n">
        <f aca="false">SQRT(-2*AO50+MAX(AO$2:AO$52)+MAX($B50:$AZ50))</f>
        <v>2.44948974278318</v>
      </c>
      <c r="AP103" s="0" t="n">
        <f aca="false">SQRT(-2*AP50+MAX(AP$2:AP$52)+MAX($B50:$AZ50))</f>
        <v>2.44948974278318</v>
      </c>
      <c r="AQ103" s="0" t="n">
        <f aca="false">SQRT(-2*AQ50+MAX(AQ$2:AQ$52)+MAX($B50:$AZ50))</f>
        <v>2.44948974278318</v>
      </c>
      <c r="AR103" s="0" t="n">
        <f aca="false">SQRT(-2*AR50+MAX(AR$2:AR$52)+MAX($B50:$AZ50))</f>
        <v>2</v>
      </c>
      <c r="AS103" s="0" t="n">
        <f aca="false">SQRT(-2*AS50+MAX(AS$2:AS$52)+MAX($B50:$AZ50))</f>
        <v>2</v>
      </c>
      <c r="AT103" s="0" t="n">
        <f aca="false">SQRT(-2*AT50+MAX(AT$2:AT$52)+MAX($B50:$AZ50))</f>
        <v>2</v>
      </c>
      <c r="AU103" s="0" t="n">
        <f aca="false">SQRT(-2*AU50+MAX(AU$2:AU$52)+MAX($B50:$AZ50))</f>
        <v>1.4142135623731</v>
      </c>
      <c r="AV103" s="0" t="n">
        <f aca="false">SQRT(-2*AV50+MAX(AV$2:AV$52)+MAX($B50:$AZ50))</f>
        <v>1.4142135623731</v>
      </c>
      <c r="AW103" s="0" t="n">
        <f aca="false">SQRT(-2*AW50+MAX(AW$2:AW$52)+MAX($B50:$AZ50))</f>
        <v>1.4142135623731</v>
      </c>
      <c r="AX103" s="0" t="n">
        <f aca="false">SQRT(-2*AX50+MAX(AX$2:AX$52)+MAX($B50:$AZ50))</f>
        <v>0</v>
      </c>
      <c r="AY103" s="0" t="n">
        <f aca="false">SQRT(-2*AY50+MAX(AY$2:AY$52)+MAX($B50:$AZ50))</f>
        <v>1.4142135623731</v>
      </c>
      <c r="AZ103" s="0" t="n">
        <f aca="false">SQRT(-2*AZ50+MAX(AZ$2:AZ$52)+MAX($B50:$AZ50))</f>
        <v>1.4142135623731</v>
      </c>
    </row>
    <row r="104" customFormat="false" ht="13" hidden="false" customHeight="false" outlineLevel="0" collapsed="false">
      <c r="B104" s="0" t="n">
        <f aca="false">SQRT(-2*B51+MAX(B$2:B$52)+MAX($B51:$AZ51))</f>
        <v>4.24264068711929</v>
      </c>
      <c r="C104" s="0" t="n">
        <f aca="false">SQRT(-2*C51+MAX(C$2:C$52)+MAX($B51:$AZ51))</f>
        <v>4.24264068711929</v>
      </c>
      <c r="D104" s="0" t="n">
        <f aca="false">SQRT(-2*D51+MAX(D$2:D$52)+MAX($B51:$AZ51))</f>
        <v>4.24264068711929</v>
      </c>
      <c r="E104" s="0" t="n">
        <f aca="false">SQRT(-2*E51+MAX(E$2:E$52)+MAX($B51:$AZ51))</f>
        <v>4.24264068711929</v>
      </c>
      <c r="F104" s="0" t="n">
        <f aca="false">SQRT(-2*F51+MAX(F$2:F$52)+MAX($B51:$AZ51))</f>
        <v>4.24264068711929</v>
      </c>
      <c r="G104" s="0" t="n">
        <f aca="false">SQRT(-2*G51+MAX(G$2:G$52)+MAX($B51:$AZ51))</f>
        <v>4.24264068711929</v>
      </c>
      <c r="H104" s="0" t="n">
        <f aca="false">SQRT(-2*H51+MAX(H$2:H$52)+MAX($B51:$AZ51))</f>
        <v>4.24264068711929</v>
      </c>
      <c r="I104" s="0" t="n">
        <f aca="false">SQRT(-2*I51+MAX(I$2:I$52)+MAX($B51:$AZ51))</f>
        <v>4.24264068711929</v>
      </c>
      <c r="J104" s="0" t="n">
        <f aca="false">SQRT(-2*J51+MAX(J$2:J$52)+MAX($B51:$AZ51))</f>
        <v>4.24264068711929</v>
      </c>
      <c r="K104" s="0" t="n">
        <f aca="false">SQRT(-2*K51+MAX(K$2:K$52)+MAX($B51:$AZ51))</f>
        <v>4.24264068711929</v>
      </c>
      <c r="L104" s="0" t="n">
        <f aca="false">SQRT(-2*L51+MAX(L$2:L$52)+MAX($B51:$AZ51))</f>
        <v>4.24264068711929</v>
      </c>
      <c r="M104" s="0" t="n">
        <f aca="false">SQRT(-2*M51+MAX(M$2:M$52)+MAX($B51:$AZ51))</f>
        <v>4.24264068711929</v>
      </c>
      <c r="N104" s="0" t="n">
        <f aca="false">SQRT(-2*N51+MAX(N$2:N$52)+MAX($B51:$AZ51))</f>
        <v>4.24264068711929</v>
      </c>
      <c r="O104" s="0" t="n">
        <f aca="false">SQRT(-2*O51+MAX(O$2:O$52)+MAX($B51:$AZ51))</f>
        <v>4.24264068711929</v>
      </c>
      <c r="P104" s="0" t="n">
        <f aca="false">SQRT(-2*P51+MAX(P$2:P$52)+MAX($B51:$AZ51))</f>
        <v>4.24264068711929</v>
      </c>
      <c r="Q104" s="0" t="n">
        <f aca="false">SQRT(-2*Q51+MAX(Q$2:Q$52)+MAX($B51:$AZ51))</f>
        <v>4.24264068711929</v>
      </c>
      <c r="R104" s="0" t="n">
        <f aca="false">SQRT(-2*R51+MAX(R$2:R$52)+MAX($B51:$AZ51))</f>
        <v>4.24264068711929</v>
      </c>
      <c r="S104" s="0" t="n">
        <f aca="false">SQRT(-2*S51+MAX(S$2:S$52)+MAX($B51:$AZ51))</f>
        <v>4.24264068711929</v>
      </c>
      <c r="T104" s="0" t="n">
        <f aca="false">SQRT(-2*T51+MAX(T$2:T$52)+MAX($B51:$AZ51))</f>
        <v>4.24264068711929</v>
      </c>
      <c r="U104" s="0" t="n">
        <f aca="false">SQRT(-2*U51+MAX(U$2:U$52)+MAX($B51:$AZ51))</f>
        <v>4.24264068711929</v>
      </c>
      <c r="V104" s="0" t="n">
        <f aca="false">SQRT(-2*V51+MAX(V$2:V$52)+MAX($B51:$AZ51))</f>
        <v>4.24264068711929</v>
      </c>
      <c r="W104" s="0" t="n">
        <f aca="false">SQRT(-2*W51+MAX(W$2:W$52)+MAX($B51:$AZ51))</f>
        <v>4.24264068711929</v>
      </c>
      <c r="X104" s="0" t="n">
        <f aca="false">SQRT(-2*X51+MAX(X$2:X$52)+MAX($B51:$AZ51))</f>
        <v>4.24264068711929</v>
      </c>
      <c r="Y104" s="0" t="n">
        <f aca="false">SQRT(-2*Y51+MAX(Y$2:Y$52)+MAX($B51:$AZ51))</f>
        <v>4.24264068711929</v>
      </c>
      <c r="Z104" s="0" t="n">
        <f aca="false">SQRT(-2*Z51+MAX(Z$2:Z$52)+MAX($B51:$AZ51))</f>
        <v>4.24264068711929</v>
      </c>
      <c r="AA104" s="0" t="n">
        <f aca="false">SQRT(-2*AA51+MAX(AA$2:AA$52)+MAX($B51:$AZ51))</f>
        <v>4</v>
      </c>
      <c r="AB104" s="0" t="n">
        <f aca="false">SQRT(-2*AB51+MAX(AB$2:AB$52)+MAX($B51:$AZ51))</f>
        <v>4</v>
      </c>
      <c r="AC104" s="0" t="n">
        <f aca="false">SQRT(-2*AC51+MAX(AC$2:AC$52)+MAX($B51:$AZ51))</f>
        <v>4</v>
      </c>
      <c r="AD104" s="0" t="n">
        <f aca="false">SQRT(-2*AD51+MAX(AD$2:AD$52)+MAX($B51:$AZ51))</f>
        <v>3.74165738677394</v>
      </c>
      <c r="AE104" s="0" t="n">
        <f aca="false">SQRT(-2*AE51+MAX(AE$2:AE$52)+MAX($B51:$AZ51))</f>
        <v>3.74165738677394</v>
      </c>
      <c r="AF104" s="0" t="n">
        <f aca="false">SQRT(-2*AF51+MAX(AF$2:AF$52)+MAX($B51:$AZ51))</f>
        <v>3.74165738677394</v>
      </c>
      <c r="AG104" s="0" t="n">
        <f aca="false">SQRT(-2*AG51+MAX(AG$2:AG$52)+MAX($B51:$AZ51))</f>
        <v>3.46410161513775</v>
      </c>
      <c r="AH104" s="0" t="n">
        <f aca="false">SQRT(-2*AH51+MAX(AH$2:AH$52)+MAX($B51:$AZ51))</f>
        <v>3.46410161513775</v>
      </c>
      <c r="AI104" s="0" t="n">
        <f aca="false">SQRT(-2*AI51+MAX(AI$2:AI$52)+MAX($B51:$AZ51))</f>
        <v>3.46410161513775</v>
      </c>
      <c r="AJ104" s="0" t="n">
        <f aca="false">SQRT(-2*AJ51+MAX(AJ$2:AJ$52)+MAX($B51:$AZ51))</f>
        <v>3.16227766016838</v>
      </c>
      <c r="AK104" s="0" t="n">
        <f aca="false">SQRT(-2*AK51+MAX(AK$2:AK$52)+MAX($B51:$AZ51))</f>
        <v>3.16227766016838</v>
      </c>
      <c r="AL104" s="0" t="n">
        <f aca="false">SQRT(-2*AL51+MAX(AL$2:AL$52)+MAX($B51:$AZ51))</f>
        <v>3.16227766016838</v>
      </c>
      <c r="AM104" s="0" t="n">
        <f aca="false">SQRT(-2*AM51+MAX(AM$2:AM$52)+MAX($B51:$AZ51))</f>
        <v>2.82842712474619</v>
      </c>
      <c r="AN104" s="0" t="n">
        <f aca="false">SQRT(-2*AN51+MAX(AN$2:AN$52)+MAX($B51:$AZ51))</f>
        <v>2.82842712474619</v>
      </c>
      <c r="AO104" s="0" t="n">
        <f aca="false">SQRT(-2*AO51+MAX(AO$2:AO$52)+MAX($B51:$AZ51))</f>
        <v>2.82842712474619</v>
      </c>
      <c r="AP104" s="0" t="n">
        <f aca="false">SQRT(-2*AP51+MAX(AP$2:AP$52)+MAX($B51:$AZ51))</f>
        <v>2.44948974278318</v>
      </c>
      <c r="AQ104" s="0" t="n">
        <f aca="false">SQRT(-2*AQ51+MAX(AQ$2:AQ$52)+MAX($B51:$AZ51))</f>
        <v>2.44948974278318</v>
      </c>
      <c r="AR104" s="0" t="n">
        <f aca="false">SQRT(-2*AR51+MAX(AR$2:AR$52)+MAX($B51:$AZ51))</f>
        <v>2.44948974278318</v>
      </c>
      <c r="AS104" s="0" t="n">
        <f aca="false">SQRT(-2*AS51+MAX(AS$2:AS$52)+MAX($B51:$AZ51))</f>
        <v>2</v>
      </c>
      <c r="AT104" s="0" t="n">
        <f aca="false">SQRT(-2*AT51+MAX(AT$2:AT$52)+MAX($B51:$AZ51))</f>
        <v>2</v>
      </c>
      <c r="AU104" s="0" t="n">
        <f aca="false">SQRT(-2*AU51+MAX(AU$2:AU$52)+MAX($B51:$AZ51))</f>
        <v>2</v>
      </c>
      <c r="AV104" s="0" t="n">
        <f aca="false">SQRT(-2*AV51+MAX(AV$2:AV$52)+MAX($B51:$AZ51))</f>
        <v>1.4142135623731</v>
      </c>
      <c r="AW104" s="0" t="n">
        <f aca="false">SQRT(-2*AW51+MAX(AW$2:AW$52)+MAX($B51:$AZ51))</f>
        <v>1.4142135623731</v>
      </c>
      <c r="AX104" s="0" t="n">
        <f aca="false">SQRT(-2*AX51+MAX(AX$2:AX$52)+MAX($B51:$AZ51))</f>
        <v>1.4142135623731</v>
      </c>
      <c r="AY104" s="0" t="n">
        <f aca="false">SQRT(-2*AY51+MAX(AY$2:AY$52)+MAX($B51:$AZ51))</f>
        <v>0</v>
      </c>
      <c r="AZ104" s="0" t="n">
        <f aca="false">SQRT(-2*AZ51+MAX(AZ$2:AZ$52)+MAX($B51:$AZ51))</f>
        <v>1.4142135623731</v>
      </c>
    </row>
    <row r="105" customFormat="false" ht="13" hidden="false" customHeight="false" outlineLevel="0" collapsed="false">
      <c r="B105" s="0" t="n">
        <f aca="false">SQRT(-2*B52+MAX(B$2:B$52)+MAX($B52:$AZ52))</f>
        <v>4.24264068711929</v>
      </c>
      <c r="C105" s="0" t="n">
        <f aca="false">SQRT(-2*C52+MAX(C$2:C$52)+MAX($B52:$AZ52))</f>
        <v>4.24264068711929</v>
      </c>
      <c r="D105" s="0" t="n">
        <f aca="false">SQRT(-2*D52+MAX(D$2:D$52)+MAX($B52:$AZ52))</f>
        <v>4.24264068711929</v>
      </c>
      <c r="E105" s="0" t="n">
        <f aca="false">SQRT(-2*E52+MAX(E$2:E$52)+MAX($B52:$AZ52))</f>
        <v>4.24264068711929</v>
      </c>
      <c r="F105" s="0" t="n">
        <f aca="false">SQRT(-2*F52+MAX(F$2:F$52)+MAX($B52:$AZ52))</f>
        <v>4.24264068711929</v>
      </c>
      <c r="G105" s="0" t="n">
        <f aca="false">SQRT(-2*G52+MAX(G$2:G$52)+MAX($B52:$AZ52))</f>
        <v>4.24264068711929</v>
      </c>
      <c r="H105" s="0" t="n">
        <f aca="false">SQRT(-2*H52+MAX(H$2:H$52)+MAX($B52:$AZ52))</f>
        <v>4.24264068711929</v>
      </c>
      <c r="I105" s="0" t="n">
        <f aca="false">SQRT(-2*I52+MAX(I$2:I$52)+MAX($B52:$AZ52))</f>
        <v>4.24264068711929</v>
      </c>
      <c r="J105" s="0" t="n">
        <f aca="false">SQRT(-2*J52+MAX(J$2:J$52)+MAX($B52:$AZ52))</f>
        <v>4.24264068711929</v>
      </c>
      <c r="K105" s="0" t="n">
        <f aca="false">SQRT(-2*K52+MAX(K$2:K$52)+MAX($B52:$AZ52))</f>
        <v>4.24264068711929</v>
      </c>
      <c r="L105" s="0" t="n">
        <f aca="false">SQRT(-2*L52+MAX(L$2:L$52)+MAX($B52:$AZ52))</f>
        <v>4.24264068711929</v>
      </c>
      <c r="M105" s="0" t="n">
        <f aca="false">SQRT(-2*M52+MAX(M$2:M$52)+MAX($B52:$AZ52))</f>
        <v>4.24264068711929</v>
      </c>
      <c r="N105" s="0" t="n">
        <f aca="false">SQRT(-2*N52+MAX(N$2:N$52)+MAX($B52:$AZ52))</f>
        <v>4.24264068711929</v>
      </c>
      <c r="O105" s="0" t="n">
        <f aca="false">SQRT(-2*O52+MAX(O$2:O$52)+MAX($B52:$AZ52))</f>
        <v>4.24264068711929</v>
      </c>
      <c r="P105" s="0" t="n">
        <f aca="false">SQRT(-2*P52+MAX(P$2:P$52)+MAX($B52:$AZ52))</f>
        <v>4.24264068711929</v>
      </c>
      <c r="Q105" s="0" t="n">
        <f aca="false">SQRT(-2*Q52+MAX(Q$2:Q$52)+MAX($B52:$AZ52))</f>
        <v>4.24264068711929</v>
      </c>
      <c r="R105" s="0" t="n">
        <f aca="false">SQRT(-2*R52+MAX(R$2:R$52)+MAX($B52:$AZ52))</f>
        <v>4.24264068711929</v>
      </c>
      <c r="S105" s="0" t="n">
        <f aca="false">SQRT(-2*S52+MAX(S$2:S$52)+MAX($B52:$AZ52))</f>
        <v>4.24264068711929</v>
      </c>
      <c r="T105" s="0" t="n">
        <f aca="false">SQRT(-2*T52+MAX(T$2:T$52)+MAX($B52:$AZ52))</f>
        <v>4.24264068711929</v>
      </c>
      <c r="U105" s="0" t="n">
        <f aca="false">SQRT(-2*U52+MAX(U$2:U$52)+MAX($B52:$AZ52))</f>
        <v>4.24264068711929</v>
      </c>
      <c r="V105" s="0" t="n">
        <f aca="false">SQRT(-2*V52+MAX(V$2:V$52)+MAX($B52:$AZ52))</f>
        <v>4.24264068711929</v>
      </c>
      <c r="W105" s="0" t="n">
        <f aca="false">SQRT(-2*W52+MAX(W$2:W$52)+MAX($B52:$AZ52))</f>
        <v>4.24264068711929</v>
      </c>
      <c r="X105" s="0" t="n">
        <f aca="false">SQRT(-2*X52+MAX(X$2:X$52)+MAX($B52:$AZ52))</f>
        <v>4.24264068711929</v>
      </c>
      <c r="Y105" s="0" t="n">
        <f aca="false">SQRT(-2*Y52+MAX(Y$2:Y$52)+MAX($B52:$AZ52))</f>
        <v>4.24264068711929</v>
      </c>
      <c r="Z105" s="0" t="n">
        <f aca="false">SQRT(-2*Z52+MAX(Z$2:Z$52)+MAX($B52:$AZ52))</f>
        <v>4.24264068711929</v>
      </c>
      <c r="AA105" s="0" t="n">
        <f aca="false">SQRT(-2*AA52+MAX(AA$2:AA$52)+MAX($B52:$AZ52))</f>
        <v>4.24264068711929</v>
      </c>
      <c r="AB105" s="0" t="n">
        <f aca="false">SQRT(-2*AB52+MAX(AB$2:AB$52)+MAX($B52:$AZ52))</f>
        <v>4</v>
      </c>
      <c r="AC105" s="0" t="n">
        <f aca="false">SQRT(-2*AC52+MAX(AC$2:AC$52)+MAX($B52:$AZ52))</f>
        <v>4</v>
      </c>
      <c r="AD105" s="0" t="n">
        <f aca="false">SQRT(-2*AD52+MAX(AD$2:AD$52)+MAX($B52:$AZ52))</f>
        <v>4</v>
      </c>
      <c r="AE105" s="0" t="n">
        <f aca="false">SQRT(-2*AE52+MAX(AE$2:AE$52)+MAX($B52:$AZ52))</f>
        <v>3.74165738677394</v>
      </c>
      <c r="AF105" s="0" t="n">
        <f aca="false">SQRT(-2*AF52+MAX(AF$2:AF$52)+MAX($B52:$AZ52))</f>
        <v>3.74165738677394</v>
      </c>
      <c r="AG105" s="0" t="n">
        <f aca="false">SQRT(-2*AG52+MAX(AG$2:AG$52)+MAX($B52:$AZ52))</f>
        <v>3.74165738677394</v>
      </c>
      <c r="AH105" s="0" t="n">
        <f aca="false">SQRT(-2*AH52+MAX(AH$2:AH$52)+MAX($B52:$AZ52))</f>
        <v>3.46410161513775</v>
      </c>
      <c r="AI105" s="0" t="n">
        <f aca="false">SQRT(-2*AI52+MAX(AI$2:AI$52)+MAX($B52:$AZ52))</f>
        <v>3.46410161513775</v>
      </c>
      <c r="AJ105" s="0" t="n">
        <f aca="false">SQRT(-2*AJ52+MAX(AJ$2:AJ$52)+MAX($B52:$AZ52))</f>
        <v>3.46410161513775</v>
      </c>
      <c r="AK105" s="0" t="n">
        <f aca="false">SQRT(-2*AK52+MAX(AK$2:AK$52)+MAX($B52:$AZ52))</f>
        <v>3.16227766016838</v>
      </c>
      <c r="AL105" s="0" t="n">
        <f aca="false">SQRT(-2*AL52+MAX(AL$2:AL$52)+MAX($B52:$AZ52))</f>
        <v>3.16227766016838</v>
      </c>
      <c r="AM105" s="0" t="n">
        <f aca="false">SQRT(-2*AM52+MAX(AM$2:AM$52)+MAX($B52:$AZ52))</f>
        <v>3.16227766016838</v>
      </c>
      <c r="AN105" s="0" t="n">
        <f aca="false">SQRT(-2*AN52+MAX(AN$2:AN$52)+MAX($B52:$AZ52))</f>
        <v>2.82842712474619</v>
      </c>
      <c r="AO105" s="0" t="n">
        <f aca="false">SQRT(-2*AO52+MAX(AO$2:AO$52)+MAX($B52:$AZ52))</f>
        <v>2.82842712474619</v>
      </c>
      <c r="AP105" s="0" t="n">
        <f aca="false">SQRT(-2*AP52+MAX(AP$2:AP$52)+MAX($B52:$AZ52))</f>
        <v>2.82842712474619</v>
      </c>
      <c r="AQ105" s="0" t="n">
        <f aca="false">SQRT(-2*AQ52+MAX(AQ$2:AQ$52)+MAX($B52:$AZ52))</f>
        <v>2.44948974278318</v>
      </c>
      <c r="AR105" s="0" t="n">
        <f aca="false">SQRT(-2*AR52+MAX(AR$2:AR$52)+MAX($B52:$AZ52))</f>
        <v>2.44948974278318</v>
      </c>
      <c r="AS105" s="0" t="n">
        <f aca="false">SQRT(-2*AS52+MAX(AS$2:AS$52)+MAX($B52:$AZ52))</f>
        <v>2.44948974278318</v>
      </c>
      <c r="AT105" s="0" t="n">
        <f aca="false">SQRT(-2*AT52+MAX(AT$2:AT$52)+MAX($B52:$AZ52))</f>
        <v>2</v>
      </c>
      <c r="AU105" s="0" t="n">
        <f aca="false">SQRT(-2*AU52+MAX(AU$2:AU$52)+MAX($B52:$AZ52))</f>
        <v>2</v>
      </c>
      <c r="AV105" s="0" t="n">
        <f aca="false">SQRT(-2*AV52+MAX(AV$2:AV$52)+MAX($B52:$AZ52))</f>
        <v>2</v>
      </c>
      <c r="AW105" s="0" t="n">
        <f aca="false">SQRT(-2*AW52+MAX(AW$2:AW$52)+MAX($B52:$AZ52))</f>
        <v>1.4142135623731</v>
      </c>
      <c r="AX105" s="0" t="n">
        <f aca="false">SQRT(-2*AX52+MAX(AX$2:AX$52)+MAX($B52:$AZ52))</f>
        <v>1.4142135623731</v>
      </c>
      <c r="AY105" s="0" t="n">
        <f aca="false">SQRT(-2*AY52+MAX(AY$2:AY$52)+MAX($B52:$AZ52))</f>
        <v>1.4142135623731</v>
      </c>
      <c r="AZ105" s="0" t="n">
        <f aca="false">SQRT(-2*AZ52+MAX(AZ$2:AZ$52)+MAX($B52:$AZ5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5:53:04Z</dcterms:created>
  <dc:creator>Lettres UBO</dc:creator>
  <dc:description/>
  <dc:language>en-US</dc:language>
  <cp:lastModifiedBy>Lettres UBO</cp:lastModifiedBy>
  <cp:revision>0</cp:revision>
  <dc:subject/>
  <dc:title/>
</cp:coreProperties>
</file>