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oncé" sheetId="1" state="visible" r:id="rId2"/>
    <sheet name="Données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aire</t>
  </si>
  <si>
    <t xml:space="preserve">Aîné</t>
  </si>
  <si>
    <t xml:space="preserve">Deuxième</t>
  </si>
  <si>
    <t xml:space="preserve">Diff. absolue</t>
  </si>
  <si>
    <t xml:space="preserve">Rangs</t>
  </si>
  <si>
    <t xml:space="preserve">Rangs +</t>
  </si>
  <si>
    <t xml:space="preserve">Rangs -</t>
  </si>
  <si>
    <t xml:space="preserve">Diff non nulles</t>
  </si>
  <si>
    <t xml:space="preserve">E^2</t>
  </si>
  <si>
    <t xml:space="preserve">Z Obs</t>
  </si>
  <si>
    <t xml:space="preserve">Seuil</t>
  </si>
  <si>
    <t xml:space="preserve">Sommes</t>
  </si>
  <si>
    <t xml:space="preserve">Z cr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12.56"/>
    <col collapsed="false" customWidth="true" hidden="false" outlineLevel="0" max="10" min="10" style="0" width="10.7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1" t="n">
        <v>1</v>
      </c>
      <c r="B2" s="1" t="n">
        <v>12</v>
      </c>
      <c r="C2" s="1" t="n">
        <v>10</v>
      </c>
      <c r="D2" s="2" t="n">
        <f aca="false">ABS(B2-C2)</f>
        <v>2</v>
      </c>
      <c r="E2" s="2" t="n">
        <f aca="false">(RANK(D2,$D$2:$D$21,1)+$J$18+1-RANK(D2,$D$2:$D$21,0))/2</f>
        <v>4</v>
      </c>
      <c r="F2" s="2" t="n">
        <f aca="false">IF(B2&gt;C2,E2,"")</f>
        <v>4</v>
      </c>
      <c r="G2" s="2" t="str">
        <f aca="false">IF(B2&lt;C2,E2,"")</f>
        <v/>
      </c>
    </row>
    <row r="3" customFormat="false" ht="12.75" hidden="false" customHeight="false" outlineLevel="0" collapsed="false">
      <c r="A3" s="1" t="n">
        <v>2</v>
      </c>
      <c r="B3" s="1" t="n">
        <v>18</v>
      </c>
      <c r="C3" s="1" t="n">
        <v>12</v>
      </c>
      <c r="D3" s="2" t="n">
        <f aca="false">ABS(B3-C3)</f>
        <v>6</v>
      </c>
      <c r="E3" s="2" t="n">
        <f aca="false">(RANK(D3,$D$2:$D$21,1)+$J$18+1-RANK(D3,$D$2:$D$21,0))/2</f>
        <v>17.5</v>
      </c>
      <c r="F3" s="2" t="n">
        <f aca="false">IF(B3&gt;C3,E3,"")</f>
        <v>17.5</v>
      </c>
      <c r="G3" s="2" t="str">
        <f aca="false">IF(B3&lt;C3,E3,"")</f>
        <v/>
      </c>
    </row>
    <row r="4" customFormat="false" ht="12.75" hidden="false" customHeight="false" outlineLevel="0" collapsed="false">
      <c r="A4" s="1" t="n">
        <v>3</v>
      </c>
      <c r="B4" s="1" t="n">
        <v>13</v>
      </c>
      <c r="C4" s="1" t="n">
        <v>15</v>
      </c>
      <c r="D4" s="2" t="n">
        <f aca="false">ABS(B4-C4)</f>
        <v>2</v>
      </c>
      <c r="E4" s="2" t="n">
        <f aca="false">(RANK(D4,$D$2:$D$21,1)+$J$18+1-RANK(D4,$D$2:$D$21,0))/2</f>
        <v>4</v>
      </c>
      <c r="F4" s="2" t="str">
        <f aca="false">IF(B4&gt;C4,E4,"")</f>
        <v/>
      </c>
      <c r="G4" s="2" t="n">
        <f aca="false">IF(B4&lt;C4,E4,"")</f>
        <v>4</v>
      </c>
    </row>
    <row r="5" customFormat="false" ht="12.75" hidden="false" customHeight="false" outlineLevel="0" collapsed="false">
      <c r="A5" s="1" t="n">
        <v>4</v>
      </c>
      <c r="B5" s="1" t="n">
        <v>17</v>
      </c>
      <c r="C5" s="1" t="n">
        <v>13</v>
      </c>
      <c r="D5" s="2" t="n">
        <f aca="false">ABS(B5-C5)</f>
        <v>4</v>
      </c>
      <c r="E5" s="2" t="n">
        <f aca="false">(RANK(D5,$D$2:$D$21,1)+$J$18+1-RANK(D5,$D$2:$D$21,0))/2</f>
        <v>11</v>
      </c>
      <c r="F5" s="2" t="n">
        <f aca="false">IF(B5&gt;C5,E5,"")</f>
        <v>11</v>
      </c>
      <c r="G5" s="2" t="str">
        <f aca="false">IF(B5&lt;C5,E5,"")</f>
        <v/>
      </c>
    </row>
    <row r="6" customFormat="false" ht="12.75" hidden="false" customHeight="false" outlineLevel="0" collapsed="false">
      <c r="A6" s="1" t="n">
        <v>5</v>
      </c>
      <c r="B6" s="1" t="n">
        <v>8</v>
      </c>
      <c r="C6" s="1" t="n">
        <v>9</v>
      </c>
      <c r="D6" s="2" t="n">
        <f aca="false">ABS(B6-C6)</f>
        <v>1</v>
      </c>
      <c r="E6" s="2" t="n">
        <f aca="false">(RANK(D6,$D$2:$D$21,1)+$J$18+1-RANK(D6,$D$2:$D$21,0))/2</f>
        <v>1</v>
      </c>
      <c r="F6" s="2" t="str">
        <f aca="false">IF(B6&gt;C6,E6,"")</f>
        <v/>
      </c>
      <c r="G6" s="2" t="n">
        <f aca="false">IF(B6&lt;C6,E6,"")</f>
        <v>1</v>
      </c>
    </row>
    <row r="7" customFormat="false" ht="12.75" hidden="false" customHeight="false" outlineLevel="0" collapsed="false">
      <c r="A7" s="1" t="n">
        <v>6</v>
      </c>
      <c r="B7" s="1" t="n">
        <v>15</v>
      </c>
      <c r="C7" s="1" t="n">
        <v>12</v>
      </c>
      <c r="D7" s="2" t="n">
        <f aca="false">ABS(B7-C7)</f>
        <v>3</v>
      </c>
      <c r="E7" s="2" t="n">
        <f aca="false">(RANK(D7,$D$2:$D$21,1)+$J$18+1-RANK(D7,$D$2:$D$21,0))/2</f>
        <v>8</v>
      </c>
      <c r="F7" s="2" t="n">
        <f aca="false">IF(B7&gt;C7,E7,"")</f>
        <v>8</v>
      </c>
      <c r="G7" s="2" t="str">
        <f aca="false">IF(B7&lt;C7,E7,"")</f>
        <v/>
      </c>
    </row>
    <row r="8" customFormat="false" ht="12.75" hidden="false" customHeight="false" outlineLevel="0" collapsed="false">
      <c r="A8" s="1" t="n">
        <v>7</v>
      </c>
      <c r="B8" s="1" t="n">
        <v>16</v>
      </c>
      <c r="C8" s="1" t="n">
        <v>13</v>
      </c>
      <c r="D8" s="2" t="n">
        <f aca="false">ABS(B8-C8)</f>
        <v>3</v>
      </c>
      <c r="E8" s="2" t="n">
        <f aca="false">(RANK(D8,$D$2:$D$21,1)+$J$18+1-RANK(D8,$D$2:$D$21,0))/2</f>
        <v>8</v>
      </c>
      <c r="F8" s="2" t="n">
        <f aca="false">IF(B8&gt;C8,E8,"")</f>
        <v>8</v>
      </c>
      <c r="G8" s="2" t="str">
        <f aca="false">IF(B8&lt;C8,E8,"")</f>
        <v/>
      </c>
    </row>
    <row r="9" customFormat="false" ht="12.75" hidden="false" customHeight="false" outlineLevel="0" collapsed="false">
      <c r="A9" s="1" t="n">
        <v>8</v>
      </c>
      <c r="B9" s="1" t="n">
        <v>5</v>
      </c>
      <c r="C9" s="1" t="n">
        <v>8</v>
      </c>
      <c r="D9" s="2" t="n">
        <f aca="false">ABS(B9-C9)</f>
        <v>3</v>
      </c>
      <c r="E9" s="2" t="n">
        <f aca="false">(RANK(D9,$D$2:$D$21,1)+$J$18+1-RANK(D9,$D$2:$D$21,0))/2</f>
        <v>8</v>
      </c>
      <c r="F9" s="2" t="str">
        <f aca="false">IF(B9&gt;C9,E9,"")</f>
        <v/>
      </c>
      <c r="G9" s="2" t="n">
        <f aca="false">IF(B9&lt;C9,E9,"")</f>
        <v>8</v>
      </c>
    </row>
    <row r="10" customFormat="false" ht="12.75" hidden="false" customHeight="false" outlineLevel="0" collapsed="false">
      <c r="A10" s="1" t="n">
        <v>9</v>
      </c>
      <c r="B10" s="1" t="n">
        <v>8</v>
      </c>
      <c r="C10" s="1" t="n">
        <v>10</v>
      </c>
      <c r="D10" s="2" t="n">
        <f aca="false">ABS(B10-C10)</f>
        <v>2</v>
      </c>
      <c r="E10" s="2" t="n">
        <f aca="false">(RANK(D10,$D$2:$D$21,1)+$J$18+1-RANK(D10,$D$2:$D$21,0))/2</f>
        <v>4</v>
      </c>
      <c r="F10" s="2" t="str">
        <f aca="false">IF(B10&gt;C10,E10,"")</f>
        <v/>
      </c>
      <c r="G10" s="2" t="n">
        <f aca="false">IF(B10&lt;C10,E10,"")</f>
        <v>4</v>
      </c>
    </row>
    <row r="11" customFormat="false" ht="12.75" hidden="false" customHeight="false" outlineLevel="0" collapsed="false">
      <c r="A11" s="1" t="n">
        <v>10</v>
      </c>
      <c r="B11" s="1" t="n">
        <v>12</v>
      </c>
      <c r="C11" s="1" t="n">
        <v>8</v>
      </c>
      <c r="D11" s="2" t="n">
        <f aca="false">ABS(B11-C11)</f>
        <v>4</v>
      </c>
      <c r="E11" s="2" t="n">
        <f aca="false">(RANK(D11,$D$2:$D$21,1)+$J$18+1-RANK(D11,$D$2:$D$21,0))/2</f>
        <v>11</v>
      </c>
      <c r="F11" s="2" t="n">
        <f aca="false">IF(B11&gt;C11,E11,"")</f>
        <v>11</v>
      </c>
      <c r="G11" s="2" t="str">
        <f aca="false">IF(B11&lt;C11,E11,"")</f>
        <v/>
      </c>
    </row>
    <row r="12" customFormat="false" ht="12.75" hidden="false" customHeight="false" outlineLevel="0" collapsed="false">
      <c r="A12" s="1" t="n">
        <v>11</v>
      </c>
      <c r="B12" s="1" t="n">
        <v>13</v>
      </c>
      <c r="C12" s="1" t="n">
        <v>8</v>
      </c>
      <c r="D12" s="2" t="n">
        <f aca="false">ABS(B12-C12)</f>
        <v>5</v>
      </c>
      <c r="E12" s="2" t="n">
        <f aca="false">(RANK(D12,$D$2:$D$21,1)+$J$18+1-RANK(D12,$D$2:$D$21,0))/2</f>
        <v>14</v>
      </c>
      <c r="F12" s="2" t="n">
        <f aca="false">IF(B12&gt;C12,E12,"")</f>
        <v>14</v>
      </c>
      <c r="G12" s="2" t="str">
        <f aca="false">IF(B12&lt;C12,E12,"")</f>
        <v/>
      </c>
    </row>
    <row r="13" customFormat="false" ht="12.75" hidden="false" customHeight="false" outlineLevel="0" collapsed="false">
      <c r="A13" s="1" t="n">
        <v>12</v>
      </c>
      <c r="B13" s="1" t="n">
        <v>5</v>
      </c>
      <c r="C13" s="1" t="n">
        <v>9</v>
      </c>
      <c r="D13" s="2" t="n">
        <f aca="false">ABS(B13-C13)</f>
        <v>4</v>
      </c>
      <c r="E13" s="2" t="n">
        <f aca="false">(RANK(D13,$D$2:$D$21,1)+$J$18+1-RANK(D13,$D$2:$D$21,0))/2</f>
        <v>11</v>
      </c>
      <c r="F13" s="2" t="str">
        <f aca="false">IF(B13&gt;C13,E13,"")</f>
        <v/>
      </c>
      <c r="G13" s="2" t="n">
        <f aca="false">IF(B13&lt;C13,E13,"")</f>
        <v>11</v>
      </c>
    </row>
    <row r="14" customFormat="false" ht="12.75" hidden="false" customHeight="false" outlineLevel="0" collapsed="false">
      <c r="A14" s="1" t="n">
        <v>13</v>
      </c>
      <c r="B14" s="1" t="n">
        <v>14</v>
      </c>
      <c r="C14" s="1" t="n">
        <v>8</v>
      </c>
      <c r="D14" s="2" t="n">
        <f aca="false">ABS(B14-C14)</f>
        <v>6</v>
      </c>
      <c r="E14" s="2" t="n">
        <f aca="false">(RANK(D14,$D$2:$D$21,1)+$J$18+1-RANK(D14,$D$2:$D$21,0))/2</f>
        <v>17.5</v>
      </c>
      <c r="F14" s="2" t="n">
        <f aca="false">IF(B14&gt;C14,E14,"")</f>
        <v>17.5</v>
      </c>
      <c r="G14" s="2" t="str">
        <f aca="false">IF(B14&lt;C14,E14,"")</f>
        <v/>
      </c>
    </row>
    <row r="15" customFormat="false" ht="12.75" hidden="false" customHeight="false" outlineLevel="0" collapsed="false">
      <c r="A15" s="1" t="n">
        <v>14</v>
      </c>
      <c r="B15" s="1" t="n">
        <v>20</v>
      </c>
      <c r="C15" s="1" t="n">
        <v>10</v>
      </c>
      <c r="D15" s="2" t="n">
        <f aca="false">ABS(B15-C15)</f>
        <v>10</v>
      </c>
      <c r="E15" s="2" t="n">
        <f aca="false">(RANK(D15,$D$2:$D$21,1)+$J$18+1-RANK(D15,$D$2:$D$21,0))/2</f>
        <v>20</v>
      </c>
      <c r="F15" s="2" t="n">
        <f aca="false">IF(B15&gt;C15,E15,"")</f>
        <v>20</v>
      </c>
      <c r="G15" s="2" t="str">
        <f aca="false">IF(B15&lt;C15,E15,"")</f>
        <v/>
      </c>
    </row>
    <row r="16" customFormat="false" ht="12.75" hidden="false" customHeight="false" outlineLevel="0" collapsed="false">
      <c r="A16" s="1" t="n">
        <v>15</v>
      </c>
      <c r="B16" s="1" t="n">
        <v>19</v>
      </c>
      <c r="C16" s="1" t="n">
        <v>14</v>
      </c>
      <c r="D16" s="2" t="n">
        <f aca="false">ABS(B16-C16)</f>
        <v>5</v>
      </c>
      <c r="E16" s="2" t="n">
        <f aca="false">(RANK(D16,$D$2:$D$21,1)+$J$18+1-RANK(D16,$D$2:$D$21,0))/2</f>
        <v>14</v>
      </c>
      <c r="F16" s="2" t="n">
        <f aca="false">IF(B16&gt;C16,E16,"")</f>
        <v>14</v>
      </c>
      <c r="G16" s="2" t="str">
        <f aca="false">IF(B16&lt;C16,E16,"")</f>
        <v/>
      </c>
    </row>
    <row r="17" customFormat="false" ht="12.75" hidden="false" customHeight="false" outlineLevel="0" collapsed="false">
      <c r="A17" s="1" t="n">
        <v>16</v>
      </c>
      <c r="B17" s="1" t="n">
        <v>17</v>
      </c>
      <c r="C17" s="1" t="n">
        <v>11</v>
      </c>
      <c r="D17" s="2" t="n">
        <f aca="false">ABS(B17-C17)</f>
        <v>6</v>
      </c>
      <c r="E17" s="2" t="n">
        <f aca="false">(RANK(D17,$D$2:$D$21,1)+$J$18+1-RANK(D17,$D$2:$D$21,0))/2</f>
        <v>17.5</v>
      </c>
      <c r="F17" s="2" t="n">
        <f aca="false">IF(B17&gt;C17,E17,"")</f>
        <v>17.5</v>
      </c>
      <c r="G17" s="2" t="str">
        <f aca="false">IF(B17&lt;C17,E17,"")</f>
        <v/>
      </c>
    </row>
    <row r="18" customFormat="false" ht="12.75" hidden="false" customHeight="false" outlineLevel="0" collapsed="false">
      <c r="A18" s="1" t="n">
        <v>17</v>
      </c>
      <c r="B18" s="1" t="n">
        <v>2</v>
      </c>
      <c r="C18" s="1" t="n">
        <v>7</v>
      </c>
      <c r="D18" s="2" t="n">
        <f aca="false">ABS(B18-C18)</f>
        <v>5</v>
      </c>
      <c r="E18" s="2" t="n">
        <f aca="false">(RANK(D18,$D$2:$D$21,1)+$J$18+1-RANK(D18,$D$2:$D$21,0))/2</f>
        <v>14</v>
      </c>
      <c r="F18" s="2" t="str">
        <f aca="false">IF(B18&gt;C18,E18,"")</f>
        <v/>
      </c>
      <c r="G18" s="2" t="n">
        <f aca="false">IF(B18&lt;C18,E18,"")</f>
        <v>14</v>
      </c>
      <c r="I18" s="2" t="s">
        <v>7</v>
      </c>
      <c r="J18" s="2" t="n">
        <f aca="false">COUNTIF(D2:D21,"&lt;&gt;0")</f>
        <v>20</v>
      </c>
    </row>
    <row r="19" customFormat="false" ht="12.75" hidden="false" customHeight="false" outlineLevel="0" collapsed="false">
      <c r="A19" s="1" t="n">
        <v>18</v>
      </c>
      <c r="B19" s="1" t="n">
        <v>5</v>
      </c>
      <c r="C19" s="1" t="n">
        <v>7</v>
      </c>
      <c r="D19" s="2" t="n">
        <f aca="false">ABS(B19-C19)</f>
        <v>2</v>
      </c>
      <c r="E19" s="2" t="n">
        <f aca="false">(RANK(D19,$D$2:$D$21,1)+$J$18+1-RANK(D19,$D$2:$D$21,0))/2</f>
        <v>4</v>
      </c>
      <c r="F19" s="2" t="str">
        <f aca="false">IF(B19&gt;C19,E19,"")</f>
        <v/>
      </c>
      <c r="G19" s="2" t="n">
        <f aca="false">IF(B19&lt;C19,E19,"")</f>
        <v>4</v>
      </c>
      <c r="I19" s="2" t="s">
        <v>8</v>
      </c>
      <c r="J19" s="2" t="n">
        <f aca="false">J18*(J18+1)*(2*J18+1)/24</f>
        <v>717.5</v>
      </c>
    </row>
    <row r="20" customFormat="false" ht="12.75" hidden="false" customHeight="false" outlineLevel="0" collapsed="false">
      <c r="A20" s="1" t="n">
        <v>19</v>
      </c>
      <c r="B20" s="1" t="n">
        <v>15</v>
      </c>
      <c r="C20" s="1" t="n">
        <v>13</v>
      </c>
      <c r="D20" s="2" t="n">
        <f aca="false">ABS(B20-C20)</f>
        <v>2</v>
      </c>
      <c r="E20" s="2" t="n">
        <f aca="false">(RANK(D20,$D$2:$D$21,1)+$J$18+1-RANK(D20,$D$2:$D$21,0))/2</f>
        <v>4</v>
      </c>
      <c r="F20" s="2" t="n">
        <f aca="false">IF(B20&gt;C20,E20,"")</f>
        <v>4</v>
      </c>
      <c r="G20" s="2" t="str">
        <f aca="false">IF(B20&lt;C20,E20,"")</f>
        <v/>
      </c>
      <c r="I20" s="2" t="s">
        <v>9</v>
      </c>
      <c r="J20" s="3" t="n">
        <f aca="false">(MAX(F22:G22)-0.5-J18*(J18+1)/4)/SQRT(J19)</f>
        <v>2.18396117436868</v>
      </c>
    </row>
    <row r="21" customFormat="false" ht="12.75" hidden="false" customHeight="false" outlineLevel="0" collapsed="false">
      <c r="A21" s="1" t="n">
        <v>20</v>
      </c>
      <c r="B21" s="1" t="n">
        <v>18</v>
      </c>
      <c r="C21" s="1" t="n">
        <v>12</v>
      </c>
      <c r="D21" s="2" t="n">
        <f aca="false">ABS(B21-C21)</f>
        <v>6</v>
      </c>
      <c r="E21" s="2" t="n">
        <f aca="false">(RANK(D21,$D$2:$D$21,1)+$J$18+1-RANK(D21,$D$2:$D$21,0))/2</f>
        <v>17.5</v>
      </c>
      <c r="F21" s="2" t="n">
        <f aca="false">IF(B21&gt;C21,E21,"")</f>
        <v>17.5</v>
      </c>
      <c r="G21" s="2" t="str">
        <f aca="false">IF(B21&lt;C21,E21,"")</f>
        <v/>
      </c>
      <c r="I21" s="2" t="s">
        <v>10</v>
      </c>
      <c r="J21" s="2" t="n">
        <v>0.05</v>
      </c>
    </row>
    <row r="22" customFormat="false" ht="12.75" hidden="false" customHeight="false" outlineLevel="0" collapsed="false">
      <c r="E22" s="4" t="s">
        <v>11</v>
      </c>
      <c r="F22" s="2" t="n">
        <f aca="false">SUM(F2:F21)</f>
        <v>164</v>
      </c>
      <c r="G22" s="2" t="n">
        <f aca="false">SUM(G2:G21)</f>
        <v>46</v>
      </c>
      <c r="I22" s="2" t="s">
        <v>12</v>
      </c>
      <c r="J22" s="3" t="n">
        <f aca="false">NORMSINV(1-J21)</f>
        <v>1.644853626951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4T15:02:08Z</dcterms:created>
  <dc:creator>carpenti</dc:creator>
  <dc:description/>
  <dc:language>en-US</dc:language>
  <cp:lastModifiedBy>carpenti</cp:lastModifiedBy>
  <dcterms:modified xsi:type="dcterms:W3CDTF">2015-05-26T14:53:45Z</dcterms:modified>
  <cp:revision>0</cp:revision>
  <dc:subject/>
  <dc:title/>
</cp:coreProperties>
</file>