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oncé" sheetId="1" state="visible" r:id="rId2"/>
    <sheet name="Donné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Maison des parents</t>
  </si>
  <si>
    <t xml:space="preserve">Famille adoptive</t>
  </si>
  <si>
    <t xml:space="preserve">Rangs Groupe 1</t>
  </si>
  <si>
    <t xml:space="preserve">Rangs Groupe 2</t>
  </si>
  <si>
    <t xml:space="preserve">Valeur de N1</t>
  </si>
  <si>
    <t xml:space="preserve">Valeur de N2</t>
  </si>
  <si>
    <t xml:space="preserve">E^2</t>
  </si>
  <si>
    <t xml:space="preserve">Z Obs</t>
  </si>
  <si>
    <t xml:space="preserve">Somme Rangs</t>
  </si>
  <si>
    <t xml:space="preserve">Seuil</t>
  </si>
  <si>
    <t xml:space="preserve">Rang moyen</t>
  </si>
  <si>
    <t xml:space="preserve">Z crit</t>
  </si>
  <si>
    <t xml:space="preserve">Fo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%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paraison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18.7"/>
    <col collapsed="false" customWidth="true" hidden="false" outlineLevel="0" max="4" min="4" style="0" width="16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3" t="n">
        <v>15</v>
      </c>
      <c r="B2" s="3" t="n">
        <v>16</v>
      </c>
      <c r="C2" s="4" t="n">
        <f aca="false">(RANK(A2,$A$2:$B$10,1)+19-RANK(A2,$A$2:$B$10,0))/2</f>
        <v>10</v>
      </c>
      <c r="D2" s="4" t="n">
        <f aca="false">(RANK(B2,$A$2:$B$10,1)+19-RANK(B2,$A$2:$B$10,0))/2</f>
        <v>11</v>
      </c>
    </row>
    <row r="3" customFormat="false" ht="12.75" hidden="false" customHeight="false" outlineLevel="0" collapsed="false">
      <c r="A3" s="3" t="n">
        <v>18</v>
      </c>
      <c r="B3" s="3" t="n">
        <v>14</v>
      </c>
      <c r="C3" s="4" t="n">
        <f aca="false">(RANK(A3,$A$2:$B$10,1)+19-RANK(A3,$A$2:$B$10,0))/2</f>
        <v>13.5</v>
      </c>
      <c r="D3" s="4" t="n">
        <f aca="false">(RANK(B3,$A$2:$B$10,1)+19-RANK(B3,$A$2:$B$10,0))/2</f>
        <v>8.5</v>
      </c>
    </row>
    <row r="4" customFormat="false" ht="12.75" hidden="false" customHeight="false" outlineLevel="0" collapsed="false">
      <c r="A4" s="3" t="n">
        <v>19</v>
      </c>
      <c r="B4" s="3" t="n">
        <v>20</v>
      </c>
      <c r="C4" s="4" t="n">
        <f aca="false">(RANK(A4,$A$2:$B$10,1)+19-RANK(A4,$A$2:$B$10,0))/2</f>
        <v>15.5</v>
      </c>
      <c r="D4" s="4" t="n">
        <f aca="false">(RANK(B4,$A$2:$B$10,1)+19-RANK(B4,$A$2:$B$10,0))/2</f>
        <v>17</v>
      </c>
    </row>
    <row r="5" customFormat="false" ht="12.75" hidden="false" customHeight="false" outlineLevel="0" collapsed="false">
      <c r="A5" s="3" t="n">
        <v>14</v>
      </c>
      <c r="B5" s="3" t="n">
        <v>22</v>
      </c>
      <c r="C5" s="4" t="n">
        <f aca="false">(RANK(A5,$A$2:$B$10,1)+19-RANK(A5,$A$2:$B$10,0))/2</f>
        <v>8.5</v>
      </c>
      <c r="D5" s="4" t="n">
        <f aca="false">(RANK(B5,$A$2:$B$10,1)+19-RANK(B5,$A$2:$B$10,0))/2</f>
        <v>18</v>
      </c>
    </row>
    <row r="6" customFormat="false" ht="12.75" hidden="false" customHeight="false" outlineLevel="0" collapsed="false">
      <c r="A6" s="3" t="n">
        <v>5</v>
      </c>
      <c r="B6" s="3" t="n">
        <v>19</v>
      </c>
      <c r="C6" s="4" t="n">
        <f aca="false">(RANK(A6,$A$2:$B$10,1)+19-RANK(A6,$A$2:$B$10,0))/2</f>
        <v>1.5</v>
      </c>
      <c r="D6" s="4" t="n">
        <f aca="false">(RANK(B6,$A$2:$B$10,1)+19-RANK(B6,$A$2:$B$10,0))/2</f>
        <v>15.5</v>
      </c>
    </row>
    <row r="7" customFormat="false" ht="12.75" hidden="false" customHeight="false" outlineLevel="0" collapsed="false">
      <c r="A7" s="3" t="n">
        <v>8</v>
      </c>
      <c r="B7" s="3" t="n">
        <v>5</v>
      </c>
      <c r="C7" s="4" t="n">
        <f aca="false">(RANK(A7,$A$2:$B$10,1)+19-RANK(A7,$A$2:$B$10,0))/2</f>
        <v>4</v>
      </c>
      <c r="D7" s="4" t="n">
        <f aca="false">(RANK(B7,$A$2:$B$10,1)+19-RANK(B7,$A$2:$B$10,0))/2</f>
        <v>1.5</v>
      </c>
      <c r="F7" s="4" t="s">
        <v>4</v>
      </c>
      <c r="G7" s="4" t="n">
        <f aca="false">COUNT(A2:A10)</f>
        <v>9</v>
      </c>
    </row>
    <row r="8" customFormat="false" ht="12.75" hidden="false" customHeight="false" outlineLevel="0" collapsed="false">
      <c r="A8" s="3" t="n">
        <v>12</v>
      </c>
      <c r="B8" s="3" t="n">
        <v>17</v>
      </c>
      <c r="C8" s="4" t="n">
        <f aca="false">(RANK(A8,$A$2:$B$10,1)+19-RANK(A8,$A$2:$B$10,0))/2</f>
        <v>5.5</v>
      </c>
      <c r="D8" s="4" t="n">
        <f aca="false">(RANK(B8,$A$2:$B$10,1)+19-RANK(B8,$A$2:$B$10,0))/2</f>
        <v>12</v>
      </c>
      <c r="F8" s="4" t="s">
        <v>5</v>
      </c>
      <c r="G8" s="4" t="n">
        <f aca="false">COUNT(B2:B10)</f>
        <v>9</v>
      </c>
    </row>
    <row r="9" customFormat="false" ht="12.75" hidden="false" customHeight="false" outlineLevel="0" collapsed="false">
      <c r="A9" s="3" t="n">
        <v>13</v>
      </c>
      <c r="B9" s="3" t="n">
        <v>18</v>
      </c>
      <c r="C9" s="4" t="n">
        <f aca="false">(RANK(A9,$A$2:$B$10,1)+19-RANK(A9,$A$2:$B$10,0))/2</f>
        <v>7</v>
      </c>
      <c r="D9" s="4" t="n">
        <f aca="false">(RANK(B9,$A$2:$B$10,1)+19-RANK(B9,$A$2:$B$10,0))/2</f>
        <v>13.5</v>
      </c>
      <c r="F9" s="4" t="s">
        <v>6</v>
      </c>
      <c r="G9" s="5" t="n">
        <f aca="false">(G7+G8+1)*(G7+G8)^2/12/G7/G8</f>
        <v>6.33333333333333</v>
      </c>
    </row>
    <row r="10" customFormat="false" ht="12.75" hidden="false" customHeight="false" outlineLevel="0" collapsed="false">
      <c r="A10" s="3" t="n">
        <v>7</v>
      </c>
      <c r="B10" s="3" t="n">
        <v>12</v>
      </c>
      <c r="C10" s="4" t="n">
        <f aca="false">(RANK(A10,$A$2:$B$10,1)+19-RANK(A10,$A$2:$B$10,0))/2</f>
        <v>3</v>
      </c>
      <c r="D10" s="4" t="n">
        <f aca="false">(RANK(B10,$A$2:$B$10,1)+19-RANK(B10,$A$2:$B$10,0))/2</f>
        <v>5.5</v>
      </c>
      <c r="F10" s="4" t="s">
        <v>7</v>
      </c>
      <c r="G10" s="5" t="n">
        <f aca="false">(C12-D12)/SQRT(G9)</f>
        <v>-1.50113667134038</v>
      </c>
    </row>
    <row r="11" customFormat="false" ht="12.75" hidden="false" customHeight="false" outlineLevel="0" collapsed="false">
      <c r="B11" s="0" t="s">
        <v>8</v>
      </c>
      <c r="C11" s="4" t="n">
        <f aca="false">SUM(C2:C10)</f>
        <v>68.5</v>
      </c>
      <c r="D11" s="4" t="n">
        <f aca="false">SUM(D2:D10)</f>
        <v>102.5</v>
      </c>
      <c r="F11" s="4" t="s">
        <v>9</v>
      </c>
      <c r="G11" s="6" t="n">
        <v>0.05</v>
      </c>
    </row>
    <row r="12" customFormat="false" ht="12.75" hidden="false" customHeight="false" outlineLevel="0" collapsed="false">
      <c r="B12" s="0" t="s">
        <v>10</v>
      </c>
      <c r="C12" s="7" t="n">
        <f aca="false">C11/COUNT(A2:A10)</f>
        <v>7.61111111111111</v>
      </c>
      <c r="D12" s="7" t="n">
        <f aca="false">D11/COUNT(B2:B10)</f>
        <v>11.3888888888889</v>
      </c>
      <c r="F12" s="4" t="s">
        <v>11</v>
      </c>
      <c r="G12" s="7" t="n">
        <f aca="false">NORMSINV(1-G11)</f>
        <v>1.64485362695147</v>
      </c>
    </row>
    <row r="14" customFormat="false" ht="25.5" hidden="false" customHeight="false" outlineLevel="0" collapsed="false">
      <c r="A14" s="1" t="s">
        <v>0</v>
      </c>
      <c r="B14" s="1" t="s">
        <v>12</v>
      </c>
      <c r="C14" s="1" t="s">
        <v>2</v>
      </c>
      <c r="D14" s="1" t="s">
        <v>3</v>
      </c>
    </row>
    <row r="15" customFormat="false" ht="12.75" hidden="false" customHeight="false" outlineLevel="0" collapsed="false">
      <c r="A15" s="4" t="n">
        <v>15</v>
      </c>
      <c r="B15" s="4" t="n">
        <v>10</v>
      </c>
      <c r="C15" s="4" t="n">
        <f aca="false">(RANK(A15,$A$15:$B$23,1)+19-RANK(A15,$A$15:$B$23,0))/2</f>
        <v>15</v>
      </c>
      <c r="D15" s="4" t="n">
        <f aca="false">(RANK(B15,$A$15:$B$23,1)+19-RANK(B15,$A$15:$B$23,0))/2</f>
        <v>8</v>
      </c>
    </row>
    <row r="16" customFormat="false" ht="12.75" hidden="false" customHeight="false" outlineLevel="0" collapsed="false">
      <c r="A16" s="4" t="n">
        <v>18</v>
      </c>
      <c r="B16" s="4" t="n">
        <v>13</v>
      </c>
      <c r="C16" s="4" t="n">
        <f aca="false">(RANK(A16,$A$15:$B$23,1)+19-RANK(A16,$A$15:$B$23,0))/2</f>
        <v>16.5</v>
      </c>
      <c r="D16" s="4" t="n">
        <f aca="false">(RANK(B16,$A$15:$B$23,1)+19-RANK(B16,$A$15:$B$23,0))/2</f>
        <v>11.5</v>
      </c>
    </row>
    <row r="17" customFormat="false" ht="12.75" hidden="false" customHeight="false" outlineLevel="0" collapsed="false">
      <c r="A17" s="4" t="n">
        <v>19</v>
      </c>
      <c r="B17" s="4" t="n">
        <v>14</v>
      </c>
      <c r="C17" s="4" t="n">
        <f aca="false">(RANK(A17,$A$15:$B$23,1)+19-RANK(A17,$A$15:$B$23,0))/2</f>
        <v>18</v>
      </c>
      <c r="D17" s="4" t="n">
        <f aca="false">(RANK(B17,$A$15:$B$23,1)+19-RANK(B17,$A$15:$B$23,0))/2</f>
        <v>13.5</v>
      </c>
    </row>
    <row r="18" customFormat="false" ht="12.75" hidden="false" customHeight="false" outlineLevel="0" collapsed="false">
      <c r="A18" s="4" t="n">
        <v>14</v>
      </c>
      <c r="B18" s="4" t="n">
        <v>11</v>
      </c>
      <c r="C18" s="4" t="n">
        <f aca="false">(RANK(A18,$A$15:$B$23,1)+19-RANK(A18,$A$15:$B$23,0))/2</f>
        <v>13.5</v>
      </c>
      <c r="D18" s="4" t="n">
        <f aca="false">(RANK(B18,$A$15:$B$23,1)+19-RANK(B18,$A$15:$B$23,0))/2</f>
        <v>9</v>
      </c>
    </row>
    <row r="19" customFormat="false" ht="12.75" hidden="false" customHeight="false" outlineLevel="0" collapsed="false">
      <c r="A19" s="4" t="n">
        <v>5</v>
      </c>
      <c r="B19" s="4" t="n">
        <v>7</v>
      </c>
      <c r="C19" s="4" t="n">
        <f aca="false">(RANK(A19,$A$15:$B$23,1)+19-RANK(A19,$A$15:$B$23,0))/2</f>
        <v>4</v>
      </c>
      <c r="D19" s="4" t="n">
        <f aca="false">(RANK(B19,$A$15:$B$23,1)+19-RANK(B19,$A$15:$B$23,0))/2</f>
        <v>5.5</v>
      </c>
    </row>
    <row r="20" customFormat="false" ht="12.75" hidden="false" customHeight="false" outlineLevel="0" collapsed="false">
      <c r="A20" s="4" t="n">
        <v>8</v>
      </c>
      <c r="B20" s="4" t="n">
        <v>3</v>
      </c>
      <c r="C20" s="4" t="n">
        <f aca="false">(RANK(A20,$A$15:$B$23,1)+19-RANK(A20,$A$15:$B$23,0))/2</f>
        <v>7</v>
      </c>
      <c r="D20" s="4" t="n">
        <f aca="false">(RANK(B20,$A$15:$B$23,1)+19-RANK(B20,$A$15:$B$23,0))/2</f>
        <v>2</v>
      </c>
      <c r="F20" s="4" t="s">
        <v>4</v>
      </c>
      <c r="G20" s="4" t="n">
        <f aca="false">COUNT(A15:A23)</f>
        <v>9</v>
      </c>
    </row>
    <row r="21" customFormat="false" ht="12.75" hidden="false" customHeight="false" outlineLevel="0" collapsed="false">
      <c r="A21" s="4" t="n">
        <v>12</v>
      </c>
      <c r="B21" s="4" t="n">
        <v>4</v>
      </c>
      <c r="C21" s="4" t="n">
        <f aca="false">(RANK(A21,$A$15:$B$23,1)+19-RANK(A21,$A$15:$B$23,0))/2</f>
        <v>10</v>
      </c>
      <c r="D21" s="4" t="n">
        <f aca="false">(RANK(B21,$A$15:$B$23,1)+19-RANK(B21,$A$15:$B$23,0))/2</f>
        <v>3</v>
      </c>
      <c r="F21" s="4" t="s">
        <v>5</v>
      </c>
      <c r="G21" s="4" t="n">
        <f aca="false">COUNT(B15:B23)</f>
        <v>9</v>
      </c>
    </row>
    <row r="22" customFormat="false" ht="12.75" hidden="false" customHeight="false" outlineLevel="0" collapsed="false">
      <c r="A22" s="4" t="n">
        <v>13</v>
      </c>
      <c r="B22" s="4" t="n">
        <v>18</v>
      </c>
      <c r="C22" s="4" t="n">
        <f aca="false">(RANK(A22,$A$15:$B$23,1)+19-RANK(A22,$A$15:$B$23,0))/2</f>
        <v>11.5</v>
      </c>
      <c r="D22" s="4" t="n">
        <f aca="false">(RANK(B22,$A$15:$B$23,1)+19-RANK(B22,$A$15:$B$23,0))/2</f>
        <v>16.5</v>
      </c>
      <c r="F22" s="4" t="s">
        <v>6</v>
      </c>
      <c r="G22" s="5" t="n">
        <f aca="false">(COUNT(A15:A23)+COUNT(B15:B23)+1)*(COUNT(A15:A23)+COUNT(B15:B23))^2/12/COUNT(A15:A23)/COUNT(B15:B23)</f>
        <v>6.33333333333333</v>
      </c>
    </row>
    <row r="23" customFormat="false" ht="12.75" hidden="false" customHeight="false" outlineLevel="0" collapsed="false">
      <c r="A23" s="4" t="n">
        <v>7</v>
      </c>
      <c r="B23" s="4" t="n">
        <v>2</v>
      </c>
      <c r="C23" s="4" t="n">
        <f aca="false">(RANK(A23,$A$15:$B$23,1)+19-RANK(A23,$A$15:$B$23,0))/2</f>
        <v>5.5</v>
      </c>
      <c r="D23" s="4" t="n">
        <f aca="false">(RANK(B23,$A$15:$B$23,1)+19-RANK(B23,$A$15:$B$23,0))/2</f>
        <v>1</v>
      </c>
      <c r="F23" s="4" t="s">
        <v>7</v>
      </c>
      <c r="G23" s="5" t="n">
        <f aca="false">(C25-D25)/SQRT(G22)</f>
        <v>1.36868343563388</v>
      </c>
    </row>
    <row r="24" customFormat="false" ht="12.75" hidden="false" customHeight="false" outlineLevel="0" collapsed="false">
      <c r="B24" s="0" t="s">
        <v>8</v>
      </c>
      <c r="C24" s="4" t="n">
        <f aca="false">SUM(C15:C23)</f>
        <v>101</v>
      </c>
      <c r="D24" s="4" t="n">
        <f aca="false">SUM(D15:D23)</f>
        <v>70</v>
      </c>
      <c r="F24" s="4" t="s">
        <v>9</v>
      </c>
      <c r="G24" s="6" t="n">
        <v>0.05</v>
      </c>
    </row>
    <row r="25" customFormat="false" ht="12.75" hidden="false" customHeight="false" outlineLevel="0" collapsed="false">
      <c r="B25" s="0" t="s">
        <v>10</v>
      </c>
      <c r="C25" s="7" t="n">
        <f aca="false">C24/COUNT(A15:A23)</f>
        <v>11.2222222222222</v>
      </c>
      <c r="D25" s="7" t="n">
        <f aca="false">D24/COUNT(B15:B23)</f>
        <v>7.77777777777778</v>
      </c>
      <c r="F25" s="4" t="s">
        <v>11</v>
      </c>
      <c r="G25" s="7" t="n">
        <f aca="false">NORMSINV(1-G24)</f>
        <v>1.64485362695147</v>
      </c>
    </row>
    <row r="27" customFormat="false" ht="25.5" hidden="false" customHeight="false" outlineLevel="0" collapsed="false">
      <c r="A27" s="1" t="s">
        <v>1</v>
      </c>
      <c r="B27" s="1" t="s">
        <v>12</v>
      </c>
      <c r="C27" s="1" t="s">
        <v>2</v>
      </c>
      <c r="D27" s="1" t="s">
        <v>3</v>
      </c>
    </row>
    <row r="28" customFormat="false" ht="12.75" hidden="false" customHeight="false" outlineLevel="0" collapsed="false">
      <c r="A28" s="4" t="n">
        <v>16</v>
      </c>
      <c r="B28" s="4" t="n">
        <v>10</v>
      </c>
      <c r="C28" s="4" t="n">
        <f aca="false">(RANK(A28,$A$28:$B$36,1)+19-RANK(A28,$A$28:$B$36,0))/2</f>
        <v>12</v>
      </c>
      <c r="D28" s="4" t="n">
        <f aca="false">(RANK(B28,$A$28:$B$36,1)+19-RANK(B28,$A$28:$B$36,0))/2</f>
        <v>6</v>
      </c>
    </row>
    <row r="29" customFormat="false" ht="12.75" hidden="false" customHeight="false" outlineLevel="0" collapsed="false">
      <c r="A29" s="4" t="n">
        <v>14</v>
      </c>
      <c r="B29" s="4" t="n">
        <v>13</v>
      </c>
      <c r="C29" s="4" t="n">
        <f aca="false">(RANK(A29,$A$28:$B$36,1)+19-RANK(A29,$A$28:$B$36,0))/2</f>
        <v>10.5</v>
      </c>
      <c r="D29" s="4" t="n">
        <f aca="false">(RANK(B29,$A$28:$B$36,1)+19-RANK(B29,$A$28:$B$36,0))/2</f>
        <v>9</v>
      </c>
    </row>
    <row r="30" customFormat="false" ht="12.75" hidden="false" customHeight="false" outlineLevel="0" collapsed="false">
      <c r="A30" s="4" t="n">
        <v>20</v>
      </c>
      <c r="B30" s="4" t="n">
        <v>14</v>
      </c>
      <c r="C30" s="4" t="n">
        <f aca="false">(RANK(A30,$A$28:$B$36,1)+19-RANK(A30,$A$28:$B$36,0))/2</f>
        <v>17</v>
      </c>
      <c r="D30" s="4" t="n">
        <f aca="false">(RANK(B30,$A$28:$B$36,1)+19-RANK(B30,$A$28:$B$36,0))/2</f>
        <v>10.5</v>
      </c>
    </row>
    <row r="31" customFormat="false" ht="12.75" hidden="false" customHeight="false" outlineLevel="0" collapsed="false">
      <c r="A31" s="4" t="n">
        <v>22</v>
      </c>
      <c r="B31" s="4" t="n">
        <v>11</v>
      </c>
      <c r="C31" s="4" t="n">
        <f aca="false">(RANK(A31,$A$28:$B$36,1)+19-RANK(A31,$A$28:$B$36,0))/2</f>
        <v>18</v>
      </c>
      <c r="D31" s="4" t="n">
        <f aca="false">(RANK(B31,$A$28:$B$36,1)+19-RANK(B31,$A$28:$B$36,0))/2</f>
        <v>7</v>
      </c>
    </row>
    <row r="32" customFormat="false" ht="12.75" hidden="false" customHeight="false" outlineLevel="0" collapsed="false">
      <c r="A32" s="4" t="n">
        <v>19</v>
      </c>
      <c r="B32" s="4" t="n">
        <v>7</v>
      </c>
      <c r="C32" s="4" t="n">
        <f aca="false">(RANK(A32,$A$28:$B$36,1)+19-RANK(A32,$A$28:$B$36,0))/2</f>
        <v>16</v>
      </c>
      <c r="D32" s="4" t="n">
        <f aca="false">(RANK(B32,$A$28:$B$36,1)+19-RANK(B32,$A$28:$B$36,0))/2</f>
        <v>5</v>
      </c>
    </row>
    <row r="33" customFormat="false" ht="12.75" hidden="false" customHeight="false" outlineLevel="0" collapsed="false">
      <c r="A33" s="4" t="n">
        <v>5</v>
      </c>
      <c r="B33" s="4" t="n">
        <v>3</v>
      </c>
      <c r="C33" s="4" t="n">
        <f aca="false">(RANK(A33,$A$28:$B$36,1)+19-RANK(A33,$A$28:$B$36,0))/2</f>
        <v>4</v>
      </c>
      <c r="D33" s="4" t="n">
        <f aca="false">(RANK(B33,$A$28:$B$36,1)+19-RANK(B33,$A$28:$B$36,0))/2</f>
        <v>2</v>
      </c>
      <c r="F33" s="4" t="s">
        <v>4</v>
      </c>
      <c r="G33" s="4" t="n">
        <f aca="false">COUNT(A28:A36)</f>
        <v>9</v>
      </c>
    </row>
    <row r="34" customFormat="false" ht="12.75" hidden="false" customHeight="false" outlineLevel="0" collapsed="false">
      <c r="A34" s="4" t="n">
        <v>17</v>
      </c>
      <c r="B34" s="4" t="n">
        <v>4</v>
      </c>
      <c r="C34" s="4" t="n">
        <f aca="false">(RANK(A34,$A$28:$B$36,1)+19-RANK(A34,$A$28:$B$36,0))/2</f>
        <v>13</v>
      </c>
      <c r="D34" s="4" t="n">
        <f aca="false">(RANK(B34,$A$28:$B$36,1)+19-RANK(B34,$A$28:$B$36,0))/2</f>
        <v>3</v>
      </c>
      <c r="F34" s="4" t="s">
        <v>5</v>
      </c>
      <c r="G34" s="4" t="n">
        <f aca="false">COUNT(B28:B36)</f>
        <v>9</v>
      </c>
    </row>
    <row r="35" customFormat="false" ht="12.75" hidden="false" customHeight="false" outlineLevel="0" collapsed="false">
      <c r="A35" s="4" t="n">
        <v>18</v>
      </c>
      <c r="B35" s="4" t="n">
        <v>18</v>
      </c>
      <c r="C35" s="4" t="n">
        <f aca="false">(RANK(A35,$A$28:$B$36,1)+19-RANK(A35,$A$28:$B$36,0))/2</f>
        <v>14.5</v>
      </c>
      <c r="D35" s="4" t="n">
        <f aca="false">(RANK(B35,$A$28:$B$36,1)+19-RANK(B35,$A$28:$B$36,0))/2</f>
        <v>14.5</v>
      </c>
      <c r="F35" s="4" t="s">
        <v>6</v>
      </c>
      <c r="G35" s="5" t="n">
        <f aca="false">(COUNT(A28:A36)+COUNT(B28:B36)+1)*(COUNT(A28:A36)+COUNT(B28:B36))^2/12/COUNT(A28:A36)/COUNT(B28:B36)</f>
        <v>6.33333333333333</v>
      </c>
    </row>
    <row r="36" customFormat="false" ht="12.75" hidden="false" customHeight="false" outlineLevel="0" collapsed="false">
      <c r="A36" s="4" t="n">
        <v>12</v>
      </c>
      <c r="B36" s="4" t="n">
        <v>2</v>
      </c>
      <c r="C36" s="4" t="n">
        <f aca="false">(RANK(A36,$A$28:$B$36,1)+19-RANK(A36,$A$28:$B$36,0))/2</f>
        <v>8</v>
      </c>
      <c r="D36" s="4" t="n">
        <f aca="false">(RANK(B36,$A$28:$B$36,1)+19-RANK(B36,$A$28:$B$36,0))/2</f>
        <v>1</v>
      </c>
      <c r="F36" s="4" t="s">
        <v>7</v>
      </c>
      <c r="G36" s="5" t="n">
        <f aca="false">(C38-D38)/SQRT(G35)</f>
        <v>2.42830932128591</v>
      </c>
    </row>
    <row r="37" customFormat="false" ht="12.75" hidden="false" customHeight="false" outlineLevel="0" collapsed="false">
      <c r="B37" s="0" t="s">
        <v>8</v>
      </c>
      <c r="C37" s="4" t="n">
        <f aca="false">SUM(C28:C36)</f>
        <v>113</v>
      </c>
      <c r="D37" s="4" t="n">
        <f aca="false">SUM(D28:D36)</f>
        <v>58</v>
      </c>
      <c r="F37" s="4" t="s">
        <v>9</v>
      </c>
      <c r="G37" s="6" t="n">
        <v>0.05</v>
      </c>
    </row>
    <row r="38" customFormat="false" ht="12.75" hidden="false" customHeight="false" outlineLevel="0" collapsed="false">
      <c r="B38" s="0" t="s">
        <v>10</v>
      </c>
      <c r="C38" s="7" t="n">
        <f aca="false">C37/COUNT(A28:A36)</f>
        <v>12.5555555555556</v>
      </c>
      <c r="D38" s="7" t="n">
        <f aca="false">D37/COUNT(B28:B36)</f>
        <v>6.44444444444445</v>
      </c>
      <c r="F38" s="4" t="s">
        <v>11</v>
      </c>
      <c r="G38" s="7" t="n">
        <f aca="false">NORMSINV(1-G37)</f>
        <v>1.64485362695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2:47:47Z</dcterms:created>
  <dc:creator>carpenti</dc:creator>
  <dc:description/>
  <dc:language>en-US</dc:language>
  <cp:lastModifiedBy>carpenti</cp:lastModifiedBy>
  <dcterms:modified xsi:type="dcterms:W3CDTF">2015-05-26T14:51:41Z</dcterms:modified>
  <cp:revision>0</cp:revision>
  <dc:subject/>
  <dc:title/>
</cp:coreProperties>
</file>