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13"/>
  </bookViews>
  <sheets>
    <sheet name="H" sheetId="1" state="visible" r:id="rId2"/>
    <sheet name="H2(2S)" sheetId="2" state="visible" r:id="rId3"/>
    <sheet name="H2O" sheetId="3" state="visible" r:id="rId4"/>
    <sheet name="H2O2" sheetId="4" state="visible" r:id="rId5"/>
    <sheet name="OH" sheetId="5" state="visible" r:id="rId6"/>
    <sheet name="O2(3P)" sheetId="6" state="visible" r:id="rId7"/>
    <sheet name="O" sheetId="7" state="visible" r:id="rId8"/>
    <sheet name="Pu (7F)" sheetId="8" state="visible" r:id="rId9"/>
    <sheet name="PuO3" sheetId="9" state="visible" r:id="rId10"/>
    <sheet name="PuO3+" sheetId="10" state="visible" r:id="rId11"/>
    <sheet name="PuO2" sheetId="11" state="visible" r:id="rId12"/>
    <sheet name="PuO2(OH)2" sheetId="12" state="visible" r:id="rId13"/>
    <sheet name="Literature data" sheetId="13" state="visible" r:id="rId14"/>
    <sheet name="Enthalpies PuO2" sheetId="14" state="visible" r:id="rId15"/>
    <sheet name="Enthalpies PuO3" sheetId="15" state="visible" r:id="rId16"/>
    <sheet name="Enthalpies PuO2(OH)2" sheetId="16" state="visible" r:id="rId17"/>
    <sheet name="Gibbs" sheetId="17" state="visible" r:id="rId18"/>
  </sheets>
  <definedNames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270">
  <si>
    <t xml:space="preserve">H (1S)</t>
  </si>
  <si>
    <t xml:space="preserve">E (Hartree)</t>
  </si>
  <si>
    <t xml:space="preserve">Scaled ZPE (kJ/mol)</t>
  </si>
  <si>
    <r>
      <rPr>
        <b val="true"/>
        <sz val="11"/>
        <rFont val="Arial"/>
        <family val="2"/>
      </rPr>
      <t xml:space="preserve">Scaled ddH</t>
    </r>
    <r>
      <rPr>
        <b val="true"/>
        <vertAlign val="subscript"/>
        <sz val="11"/>
        <rFont val="Arial"/>
        <family val="2"/>
      </rPr>
      <t xml:space="preserve">298K</t>
    </r>
    <r>
      <rPr>
        <b val="true"/>
        <sz val="11"/>
        <rFont val="Arial"/>
        <family val="2"/>
      </rPr>
      <t xml:space="preserve"> (kJ/mol)</t>
    </r>
  </si>
  <si>
    <r>
      <rPr>
        <b val="true"/>
        <sz val="11"/>
        <rFont val="Arial"/>
        <family val="2"/>
      </rPr>
      <t xml:space="preserve">Scaled ZPE+ddH</t>
    </r>
    <r>
      <rPr>
        <b val="true"/>
        <vertAlign val="subscript"/>
        <sz val="11"/>
        <rFont val="Arial"/>
        <family val="2"/>
      </rPr>
      <t xml:space="preserve">298K</t>
    </r>
    <r>
      <rPr>
        <b val="true"/>
        <sz val="11"/>
        <rFont val="Arial"/>
        <family val="2"/>
      </rPr>
      <t xml:space="preserve"> (kJ/mol)</t>
    </r>
  </si>
  <si>
    <r>
      <rPr>
        <b val="true"/>
        <sz val="11"/>
        <rFont val="Arial"/>
        <family val="2"/>
      </rPr>
      <t xml:space="preserve">S</t>
    </r>
    <r>
      <rPr>
        <b val="true"/>
        <vertAlign val="subscript"/>
        <sz val="11"/>
        <rFont val="Arial"/>
        <family val="2"/>
      </rPr>
      <t xml:space="preserve">298K</t>
    </r>
    <r>
      <rPr>
        <b val="true"/>
        <sz val="11"/>
        <rFont val="Arial"/>
        <family val="2"/>
      </rPr>
      <t xml:space="preserve"> (J/mol/K)</t>
    </r>
  </si>
  <si>
    <t xml:space="preserve">symmetry number</t>
  </si>
  <si>
    <t xml:space="preserve">Cp (kJ/mol)</t>
  </si>
  <si>
    <t xml:space="preserve">&lt;S2&gt;</t>
  </si>
  <si>
    <t xml:space="preserve">&lt;S2&gt; after spin annihilation</t>
  </si>
  <si>
    <t xml:space="preserve">Geometry B3LYP/VTZ</t>
  </si>
  <si>
    <t xml:space="preserve">B3LYP/VTZ (molpro)</t>
  </si>
  <si>
    <t xml:space="preserve">B3LYP/VQZ (molpro)</t>
  </si>
  <si>
    <t xml:space="preserve">B3LYP/CBS (molpro) </t>
  </si>
  <si>
    <t xml:space="preserve">CASPT2/VTZ (molcas)</t>
  </si>
  <si>
    <t xml:space="preserve">CASPT2/VQZ</t>
  </si>
  <si>
    <t xml:space="preserve">CASSCF/VTZ (molcas)</t>
  </si>
  <si>
    <t xml:space="preserve">CASSCF/VQZ </t>
  </si>
  <si>
    <t xml:space="preserve">CASSCF/CBS(molcas)</t>
  </si>
  <si>
    <t xml:space="preserve">CASPT2/CBS(molcas)</t>
  </si>
  <si>
    <t xml:space="preserve">HF - VTZ</t>
  </si>
  <si>
    <t xml:space="preserve">HF - VQZ</t>
  </si>
  <si>
    <t xml:space="preserve">HF - CBS</t>
  </si>
  <si>
    <t xml:space="preserve">UCCSD - VTZ</t>
  </si>
  <si>
    <t xml:space="preserve">UCCSD - VQZ</t>
  </si>
  <si>
    <t xml:space="preserve">UCCSD - CBS</t>
  </si>
  <si>
    <t xml:space="preserve">UCCSD(T) - VTZ</t>
  </si>
  <si>
    <t xml:space="preserve">UCCSD(T) - VQZ</t>
  </si>
  <si>
    <t xml:space="preserve">UCCSD(T) - CBS</t>
  </si>
  <si>
    <t xml:space="preserve">CASPT2</t>
  </si>
  <si>
    <t xml:space="preserve">Ecorr/VTZ</t>
  </si>
  <si>
    <t xml:space="preserve">Ecorr/VQZ</t>
  </si>
  <si>
    <t xml:space="preserve">Ecorr/CBS</t>
  </si>
  <si>
    <t xml:space="preserve">UCCSD</t>
  </si>
  <si>
    <t xml:space="preserve">UCCSD(T)</t>
  </si>
  <si>
    <t xml:space="preserve">H2</t>
  </si>
  <si>
    <t xml:space="preserve">mass, amu</t>
  </si>
  <si>
    <t xml:space="preserve">r(H-H), Å</t>
  </si>
  <si>
    <r>
      <rPr>
        <b val="true"/>
        <sz val="11"/>
        <rFont val="Symbol"/>
        <family val="1"/>
      </rPr>
      <t xml:space="preserve">w</t>
    </r>
    <r>
      <rPr>
        <b val="true"/>
        <vertAlign val="subscript"/>
        <sz val="11"/>
        <rFont val="Arial"/>
        <family val="2"/>
      </rPr>
      <t xml:space="preserve">e</t>
    </r>
    <r>
      <rPr>
        <b val="true"/>
        <sz val="11"/>
        <rFont val="Arial"/>
        <family val="2"/>
      </rPr>
      <t xml:space="preserve">, cm</t>
    </r>
    <r>
      <rPr>
        <b val="true"/>
        <vertAlign val="superscript"/>
        <sz val="11"/>
        <rFont val="Arial"/>
        <family val="2"/>
      </rPr>
      <t xml:space="preserve">-1</t>
    </r>
  </si>
  <si>
    <t xml:space="preserve">Scaling factor</t>
  </si>
  <si>
    <t xml:space="preserve">Inertia moment (au)</t>
  </si>
  <si>
    <t xml:space="preserve">Stability wavefunction</t>
  </si>
  <si>
    <t xml:space="preserve">xx</t>
  </si>
  <si>
    <t xml:space="preserve">stable</t>
  </si>
  <si>
    <t xml:space="preserve">CASSCF/VTZ</t>
  </si>
  <si>
    <t xml:space="preserve">CASSCF/VQZ</t>
  </si>
  <si>
    <t xml:space="preserve">H2O</t>
  </si>
  <si>
    <t xml:space="preserve">r(Ru-O), Å</t>
  </si>
  <si>
    <t xml:space="preserve">a(O-Ru-O), °</t>
  </si>
  <si>
    <r>
      <rPr>
        <b val="true"/>
        <sz val="11"/>
        <rFont val="Arial"/>
        <family val="2"/>
      </rPr>
      <t xml:space="preserve">Cp</t>
    </r>
    <r>
      <rPr>
        <b val="true"/>
        <vertAlign val="subscript"/>
        <sz val="11"/>
        <rFont val="Arial"/>
        <family val="2"/>
      </rPr>
      <t xml:space="preserve">298K</t>
    </r>
    <r>
      <rPr>
        <b val="true"/>
        <sz val="11"/>
        <rFont val="Arial"/>
        <family val="2"/>
      </rPr>
      <t xml:space="preserve"> (J/mol/K)</t>
    </r>
  </si>
  <si>
    <r>
      <rPr>
        <b val="true"/>
        <sz val="11"/>
        <rFont val="Arial"/>
        <family val="2"/>
      </rPr>
      <t xml:space="preserve">OH(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Symbol"/>
        <family val="1"/>
      </rPr>
      <t xml:space="preserve">P)</t>
    </r>
  </si>
  <si>
    <t xml:space="preserve">r(O-H), Å</t>
  </si>
  <si>
    <t xml:space="preserve">                 </t>
  </si>
  <si>
    <t xml:space="preserve">CASPT2/VTZ </t>
  </si>
  <si>
    <t xml:space="preserve">CASPT2/VQZ </t>
  </si>
  <si>
    <r>
      <rPr>
        <b val="true"/>
        <sz val="11"/>
        <rFont val="Arial"/>
        <family val="2"/>
      </rPr>
      <t xml:space="preserve">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(</t>
    </r>
    <r>
      <rPr>
        <b val="true"/>
        <vertAlign val="super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P)</t>
    </r>
  </si>
  <si>
    <t xml:space="preserve">SOC (kJ/mol)</t>
  </si>
  <si>
    <t xml:space="preserve">xxx</t>
  </si>
  <si>
    <t xml:space="preserve">molcas CASSCF</t>
  </si>
  <si>
    <t xml:space="preserve">molpro -UHF</t>
  </si>
  <si>
    <t xml:space="preserve">O </t>
  </si>
  <si>
    <t xml:space="preserve">Pu</t>
  </si>
  <si>
    <t xml:space="preserve">B3LYP/VTZ</t>
  </si>
  <si>
    <t xml:space="preserve">CASPT2/VQZ (molcas)</t>
  </si>
  <si>
    <t xml:space="preserve">XXX</t>
  </si>
  <si>
    <t xml:space="preserve">only septet </t>
  </si>
  <si>
    <t xml:space="preserve">kJ/mol</t>
  </si>
  <si>
    <t xml:space="preserve">eV</t>
  </si>
  <si>
    <t xml:space="preserve">-0.553847443703</t>
  </si>
  <si>
    <t xml:space="preserve">-0.575759218316</t>
  </si>
  <si>
    <t xml:space="preserve">UCCSD(T) - VTZ - ANO-RCC-DK2</t>
  </si>
  <si>
    <t xml:space="preserve">UCCSD(T) - VQZ - ANO-RCC-DK2</t>
  </si>
  <si>
    <t xml:space="preserve">UCCSD(T) - VQZ - ANO-RCC-DK2 - CBS</t>
  </si>
  <si>
    <t xml:space="preserve">exp </t>
  </si>
  <si>
    <t xml:space="preserve">E corr</t>
  </si>
  <si>
    <t xml:space="preserve">6 d non gelées </t>
  </si>
  <si>
    <t xml:space="preserve">shift 0.1</t>
  </si>
  <si>
    <t xml:space="preserve">cm-1</t>
  </si>
  <si>
    <t xml:space="preserve">CBS Andre CCSD(T)</t>
  </si>
  <si>
    <t xml:space="preserve">/home/kervazo/scr/PU-OXIDES/MOLPRO/new/VAL/PETERSON</t>
  </si>
  <si>
    <t xml:space="preserve">-0.466201455724</t>
  </si>
  <si>
    <t xml:space="preserve">shift 0.05 non dege</t>
  </si>
  <si>
    <t xml:space="preserve">cm-1 </t>
  </si>
  <si>
    <t xml:space="preserve">UCCSD(T) - VDZ/PETERSON- MOLPRO - DKH3</t>
  </si>
  <si>
    <t xml:space="preserve">-29595.918556425553</t>
  </si>
  <si>
    <t xml:space="preserve">-0.580011439466</t>
  </si>
  <si>
    <t xml:space="preserve">UCCSD(T) - VTZ/PETERSON- MOLPRO- DKH3</t>
  </si>
  <si>
    <t xml:space="preserve">-29596.069010256721</t>
  </si>
  <si>
    <t xml:space="preserve">-0.612857377545</t>
  </si>
  <si>
    <t xml:space="preserve">UCCSD(T) - VQZ/PETERSON- MOLPRO - DKH3</t>
  </si>
  <si>
    <t xml:space="preserve">-29596.103735928420</t>
  </si>
  <si>
    <t xml:space="preserve">-0.465808608006</t>
  </si>
  <si>
    <t xml:space="preserve">scf </t>
  </si>
  <si>
    <t xml:space="preserve">UCCSD(T) - VDZ/PETERSON- MOLPRO - DKH2</t>
  </si>
  <si>
    <t xml:space="preserve">-29539.435025778806</t>
  </si>
  <si>
    <t xml:space="preserve">-0.579583484456</t>
  </si>
  <si>
    <t xml:space="preserve">UCCSD(T) - VTZ/PETERSON- MOLPRO - DKH2</t>
  </si>
  <si>
    <t xml:space="preserve">-29539.573180080246</t>
  </si>
  <si>
    <t xml:space="preserve">-0.612424556417</t>
  </si>
  <si>
    <t xml:space="preserve">UCCSD(T) - VQZ/PETERSON- MOLPRO - DKH2</t>
  </si>
  <si>
    <t xml:space="preserve">-29539.608413731014</t>
  </si>
  <si>
    <t xml:space="preserve">shift 0.05 dege</t>
  </si>
  <si>
    <t xml:space="preserve">UCCSD(T) - VTZ-PETERSON -  MOLCAS</t>
  </si>
  <si>
    <t xml:space="preserve">I.E u.a</t>
  </si>
  <si>
    <t xml:space="preserve">(8-13)PT2 non degeneres</t>
  </si>
  <si>
    <t xml:space="preserve">Pu+</t>
  </si>
  <si>
    <t xml:space="preserve">I.E eV</t>
  </si>
  <si>
    <t xml:space="preserve">(8-13)SCF</t>
  </si>
  <si>
    <t xml:space="preserve">HF</t>
  </si>
  <si>
    <t xml:space="preserve">(8-13)PT2 degeneres</t>
  </si>
  <si>
    <t xml:space="preserve">R-MP2</t>
  </si>
  <si>
    <t xml:space="preserve">MRCI </t>
  </si>
  <si>
    <t xml:space="preserve"> </t>
  </si>
  <si>
    <t xml:space="preserve">PuO3</t>
  </si>
  <si>
    <t xml:space="preserve">r(Pu-O), Å</t>
  </si>
  <si>
    <t xml:space="preserve">290.043</t>
  </si>
  <si>
    <t xml:space="preserve">1.0000</t>
  </si>
  <si>
    <t xml:space="preserve">67.25</t>
  </si>
  <si>
    <t xml:space="preserve">shift 0.1 4eV </t>
  </si>
  <si>
    <t xml:space="preserve">shift 0.05 4eV </t>
  </si>
  <si>
    <t xml:space="preserve">shift 0.05 4 eV new geom </t>
  </si>
  <si>
    <t xml:space="preserve">NO check option ! </t>
  </si>
  <si>
    <t xml:space="preserve">unconverged calcualtions </t>
  </si>
  <si>
    <t xml:space="preserve">CAS(14-13)</t>
  </si>
  <si>
    <t xml:space="preserve">690.81112563 au</t>
  </si>
  <si>
    <t xml:space="preserve">no shift 4 eV </t>
  </si>
  <si>
    <t xml:space="preserve">no shift 6eV</t>
  </si>
  <si>
    <t xml:space="preserve">ANO-RCC-VTZ</t>
  </si>
  <si>
    <t xml:space="preserve">ANO-RCC-VQZ</t>
  </si>
  <si>
    <t xml:space="preserve">CBS</t>
  </si>
  <si>
    <t xml:space="preserve">State specifique</t>
  </si>
  <si>
    <t xml:space="preserve">PETERSON-VDZ</t>
  </si>
  <si>
    <t xml:space="preserve">PETERSON-VTZ</t>
  </si>
  <si>
    <t xml:space="preserve">UNREASONABLE NORM. CALCULATION STOPPED - Diagnostic T1 &gt; 0.02</t>
  </si>
  <si>
    <t xml:space="preserve">PETERSON-VQZ</t>
  </si>
  <si>
    <t xml:space="preserve">CASSCF/CBS(molcas)D-T</t>
  </si>
  <si>
    <t xml:space="preserve">CASSCF/CBS(molcas)T-Q</t>
  </si>
  <si>
    <t xml:space="preserve">PETERSON-VTZ-PT2</t>
  </si>
  <si>
    <t xml:space="preserve">PETERSON-VQZ-PT2</t>
  </si>
  <si>
    <t xml:space="preserve">A'</t>
  </si>
  <si>
    <t xml:space="preserve">A"</t>
  </si>
  <si>
    <t xml:space="preserve">B'</t>
  </si>
  <si>
    <t xml:space="preserve">Bases de peterson </t>
  </si>
  <si>
    <t xml:space="preserve">Extrapolation Faoulat</t>
  </si>
  <si>
    <t xml:space="preserve">PuO2</t>
  </si>
  <si>
    <t xml:space="preserve">274.049</t>
  </si>
  <si>
    <t xml:space="preserve">66.24 dans ref thermodynamic modelling of the plutonium oxygen system.pdf</t>
  </si>
  <si>
    <t xml:space="preserve">hartree</t>
  </si>
  <si>
    <t xml:space="preserve">(4,4) &lt;2eV</t>
  </si>
  <si>
    <t xml:space="preserve">(12,17) shift distance finale</t>
  </si>
  <si>
    <t xml:space="preserve">no shift (12,14) &lt; 2eV </t>
  </si>
  <si>
    <t xml:space="preserve">shift = 0.05 (12,14) &lt; 2eV</t>
  </si>
  <si>
    <t xml:space="preserve">shift = 0.05 (12,17) &lt; 2eV</t>
  </si>
  <si>
    <t xml:space="preserve">CAS(4,4)SCF</t>
  </si>
  <si>
    <t xml:space="preserve">CAS(4,4)PT2</t>
  </si>
  <si>
    <t xml:space="preserve">/home/kervazo/scr/PU-OXIDES/MOLPRO/new/VAL/PuO2/distfinal</t>
  </si>
  <si>
    <t xml:space="preserve">PuO2(OH)2</t>
  </si>
  <si>
    <t xml:space="preserve">Cas(6;6) pt2 4eV </t>
  </si>
  <si>
    <t xml:space="preserve">cas(2,4)</t>
  </si>
  <si>
    <t xml:space="preserve">Cas(6;6) pt2 2.6eV </t>
  </si>
  <si>
    <t xml:space="preserve">Cas(2,4)bonne geometrie</t>
  </si>
  <si>
    <t xml:space="preserve">T1</t>
  </si>
  <si>
    <t xml:space="preserve">/home/kervazo/scr/PU-OXIDES/MOLPRO/new/VAL</t>
  </si>
  <si>
    <t xml:space="preserve">MRCI - VTZ</t>
  </si>
  <si>
    <t xml:space="preserve"> Nuclear Potential Energy</t>
  </si>
  <si>
    <t xml:space="preserve">952.14989147 au</t>
  </si>
  <si>
    <t xml:space="preserve">Espèces</t>
  </si>
  <si>
    <t xml:space="preserve">&amp;</t>
  </si>
  <si>
    <r>
      <rPr>
        <b val="true"/>
        <sz val="11"/>
        <rFont val="Symbol"/>
        <family val="1"/>
      </rPr>
      <t xml:space="preserve">D</t>
    </r>
    <r>
      <rPr>
        <b val="true"/>
        <vertAlign val="subscript"/>
        <sz val="11"/>
        <rFont val="Arial"/>
        <family val="2"/>
      </rPr>
      <t xml:space="preserve">f</t>
    </r>
    <r>
      <rPr>
        <b val="true"/>
        <sz val="11"/>
        <rFont val="Arial"/>
        <family val="2"/>
      </rPr>
      <t xml:space="preserve">H°</t>
    </r>
    <r>
      <rPr>
        <b val="true"/>
        <vertAlign val="subscript"/>
        <sz val="11"/>
        <rFont val="Arial"/>
        <family val="2"/>
      </rPr>
      <t xml:space="preserve"> 298K</t>
    </r>
    <r>
      <rPr>
        <b val="true"/>
        <sz val="11"/>
        <rFont val="Arial"/>
        <family val="2"/>
      </rPr>
      <t xml:space="preserve"> (kJ/mol)</t>
    </r>
  </si>
  <si>
    <r>
      <rPr>
        <b val="true"/>
        <sz val="11"/>
        <rFont val="Symbol"/>
        <family val="1"/>
      </rPr>
      <t xml:space="preserve">DD</t>
    </r>
    <r>
      <rPr>
        <b val="true"/>
        <vertAlign val="subscript"/>
        <sz val="11"/>
        <rFont val="Arial"/>
        <family val="2"/>
      </rPr>
      <t xml:space="preserve">f</t>
    </r>
    <r>
      <rPr>
        <b val="true"/>
        <sz val="11"/>
        <rFont val="Arial"/>
        <family val="2"/>
      </rPr>
      <t xml:space="preserve">H°</t>
    </r>
    <r>
      <rPr>
        <b val="true"/>
        <vertAlign val="subscript"/>
        <sz val="11"/>
        <rFont val="Arial"/>
        <family val="2"/>
      </rPr>
      <t xml:space="preserve"> 298K</t>
    </r>
    <r>
      <rPr>
        <b val="true"/>
        <sz val="11"/>
        <rFont val="Arial"/>
        <family val="2"/>
      </rPr>
      <t xml:space="preserve"> (kJ/mol)</t>
    </r>
  </si>
  <si>
    <t xml:space="preserve">\\</t>
  </si>
  <si>
    <t xml:space="preserve">Reference</t>
  </si>
  <si>
    <t xml:space="preserve">O (3P)</t>
  </si>
  <si>
    <t xml:space="preserve">B Ruscic, RE Pinzon, ML Morton, NK Srinivasan, M-C Su, JW Sutherland, JV Michael "Active Thermochemical Tables: Accurate Enthalpy of Formation of Hydroperoxyl Radical, HO2" J, Phys, Chem, A 2006, 110, 6592-6601</t>
  </si>
  <si>
    <t xml:space="preserve">H (1S) </t>
  </si>
  <si>
    <t xml:space="preserve">Cox, J,D,; Wagman, D,D,; Medvedev, V,A,CODATA Key Values for Thermodynamics, Hemisphere, New York, 1989</t>
  </si>
  <si>
    <t xml:space="preserve">Pu (5F)</t>
  </si>
  <si>
    <t xml:space="preserve">CHEMICAL THERMODYNAMICS OF NEPTUNIUM AND PLUTONIUM</t>
  </si>
  <si>
    <r>
      <rPr>
        <sz val="10"/>
        <rFont val="Arial"/>
        <family val="2"/>
      </rPr>
      <t xml:space="preserve">H2 (1</t>
    </r>
    <r>
      <rPr>
        <sz val="10"/>
        <rFont val="Symbol"/>
        <family val="1"/>
      </rPr>
      <t xml:space="preserve">S</t>
    </r>
    <r>
      <rPr>
        <sz val="10"/>
        <rFont val="Arial"/>
        <family val="2"/>
      </rPr>
      <t xml:space="preserve">) </t>
    </r>
  </si>
  <si>
    <t xml:space="preserve">H2O2</t>
  </si>
  <si>
    <t xml:space="preserve">http://webbook.nist.gov/cgi/cbook.cgi?Formula=H2O2&amp;NoIon=on&amp;Units=SI&amp;cTG=on</t>
  </si>
  <si>
    <t xml:space="preserve">O2</t>
  </si>
  <si>
    <t xml:space="preserve">OH</t>
  </si>
  <si>
    <t xml:space="preserve">Cf. Fracois</t>
  </si>
  <si>
    <r>
      <rPr>
        <b val="true"/>
        <sz val="16"/>
        <color rgb="FFDD0806"/>
        <rFont val="Calibri"/>
        <family val="2"/>
      </rPr>
      <t xml:space="preserve">R1</t>
    </r>
    <r>
      <rPr>
        <sz val="10"/>
        <rFont val="Arial"/>
        <family val="2"/>
      </rPr>
      <t xml:space="preserve"> :  Pu+ O2 → PuO2</t>
    </r>
  </si>
  <si>
    <r>
      <rPr>
        <b val="true"/>
        <sz val="11"/>
        <rFont val="Arial"/>
        <family val="2"/>
      </rPr>
      <t xml:space="preserve">Pu (</t>
    </r>
    <r>
      <rPr>
        <b val="true"/>
        <vertAlign val="superscript"/>
        <sz val="11"/>
        <rFont val="Arial"/>
        <family val="2"/>
      </rPr>
      <t xml:space="preserve">7</t>
    </r>
    <r>
      <rPr>
        <b val="true"/>
        <sz val="11"/>
        <rFont val="Arial"/>
        <family val="2"/>
      </rPr>
      <t xml:space="preserve">F)</t>
    </r>
  </si>
  <si>
    <r>
      <rPr>
        <b val="true"/>
        <sz val="11"/>
        <rFont val="Arial"/>
        <family val="2"/>
      </rPr>
      <t xml:space="preserve">PuO</t>
    </r>
    <r>
      <rPr>
        <b val="true"/>
        <vertAlign val="subscript"/>
        <sz val="11"/>
        <rFont val="Arial"/>
        <family val="2"/>
      </rPr>
      <t xml:space="preserve">2</t>
    </r>
  </si>
  <si>
    <r>
      <rPr>
        <b val="true"/>
        <sz val="11"/>
        <rFont val="Symbol"/>
        <family val="1"/>
      </rPr>
      <t xml:space="preserve">D</t>
    </r>
    <r>
      <rPr>
        <b val="true"/>
        <vertAlign val="subscript"/>
        <sz val="11"/>
        <rFont val="Arial"/>
        <family val="2"/>
      </rPr>
      <t xml:space="preserve">r</t>
    </r>
    <r>
      <rPr>
        <b val="true"/>
        <sz val="11"/>
        <rFont val="Arial"/>
        <family val="2"/>
      </rPr>
      <t xml:space="preserve">H°</t>
    </r>
    <r>
      <rPr>
        <b val="true"/>
        <vertAlign val="subscript"/>
        <sz val="11"/>
        <rFont val="Arial"/>
        <family val="2"/>
      </rPr>
      <t xml:space="preserve"> 0K</t>
    </r>
  </si>
  <si>
    <r>
      <rPr>
        <b val="true"/>
        <sz val="11"/>
        <rFont val="Symbol"/>
        <family val="1"/>
      </rPr>
      <t xml:space="preserve">D</t>
    </r>
    <r>
      <rPr>
        <b val="true"/>
        <vertAlign val="subscript"/>
        <sz val="11"/>
        <rFont val="Arial"/>
        <family val="2"/>
      </rPr>
      <t xml:space="preserve">r</t>
    </r>
    <r>
      <rPr>
        <b val="true"/>
        <sz val="11"/>
        <rFont val="Arial"/>
        <family val="2"/>
      </rPr>
      <t xml:space="preserve">H°</t>
    </r>
    <r>
      <rPr>
        <b val="true"/>
        <vertAlign val="subscript"/>
        <sz val="11"/>
        <rFont val="Arial"/>
        <family val="2"/>
      </rPr>
      <t xml:space="preserve"> 298K</t>
    </r>
  </si>
  <si>
    <r>
      <rPr>
        <b val="true"/>
        <sz val="11"/>
        <rFont val="Symbol"/>
        <family val="1"/>
      </rPr>
      <t xml:space="preserve">D</t>
    </r>
    <r>
      <rPr>
        <b val="true"/>
        <vertAlign val="subscript"/>
        <sz val="11"/>
        <rFont val="Arial"/>
        <family val="2"/>
      </rPr>
      <t xml:space="preserve">f</t>
    </r>
    <r>
      <rPr>
        <b val="true"/>
        <sz val="11"/>
        <rFont val="Arial"/>
        <family val="2"/>
      </rPr>
      <t xml:space="preserve">H°</t>
    </r>
    <r>
      <rPr>
        <b val="true"/>
        <vertAlign val="subscript"/>
        <sz val="11"/>
        <rFont val="Arial"/>
        <family val="2"/>
      </rPr>
      <t xml:space="preserve"> 298K </t>
    </r>
  </si>
  <si>
    <r>
      <rPr>
        <b val="true"/>
        <sz val="11"/>
        <rFont val="Symbol"/>
        <family val="1"/>
      </rPr>
      <t xml:space="preserve">D</t>
    </r>
    <r>
      <rPr>
        <b val="true"/>
        <sz val="11"/>
        <rFont val="Calibri (Body)"/>
        <family val="0"/>
      </rPr>
      <t xml:space="preserve">G</t>
    </r>
    <r>
      <rPr>
        <b val="true"/>
        <vertAlign val="subscript"/>
        <sz val="11"/>
        <rFont val="Arial"/>
        <family val="2"/>
      </rPr>
      <t xml:space="preserve"> 298K</t>
    </r>
  </si>
  <si>
    <t xml:space="preserve">François
(sans SOC)</t>
  </si>
  <si>
    <t xml:space="preserve">Diff</t>
  </si>
  <si>
    <t xml:space="preserve">ZPE (kJ/mol)</t>
  </si>
  <si>
    <t xml:space="preserve">ZPE+ddH (kJ/mol)</t>
  </si>
  <si>
    <t xml:space="preserve">SOC (a.u)</t>
  </si>
  <si>
    <r>
      <rPr>
        <b val="true"/>
        <sz val="11"/>
        <rFont val="Calibri (Body)"/>
        <family val="0"/>
      </rPr>
      <t xml:space="preserve">Incertitude</t>
    </r>
    <r>
      <rPr>
        <b val="true"/>
        <sz val="11"/>
        <rFont val="Symbol"/>
        <family val="1"/>
      </rPr>
      <t xml:space="preserve"> D</t>
    </r>
    <r>
      <rPr>
        <b val="true"/>
        <vertAlign val="subscript"/>
        <sz val="11"/>
        <rFont val="Arial"/>
        <family val="2"/>
      </rPr>
      <t xml:space="preserve">f</t>
    </r>
    <r>
      <rPr>
        <b val="true"/>
        <sz val="11"/>
        <rFont val="Arial"/>
        <family val="2"/>
      </rPr>
      <t xml:space="preserve">H°Litt</t>
    </r>
    <r>
      <rPr>
        <b val="true"/>
        <vertAlign val="subscript"/>
        <sz val="11"/>
        <rFont val="Arial"/>
        <family val="2"/>
      </rPr>
      <t xml:space="preserve"> 298K</t>
    </r>
  </si>
  <si>
    <r>
      <rPr>
        <b val="true"/>
        <sz val="11"/>
        <rFont val="Symbol"/>
        <family val="1"/>
      </rPr>
      <t xml:space="preserve">D</t>
    </r>
    <r>
      <rPr>
        <b val="true"/>
        <vertAlign val="subscript"/>
        <sz val="11"/>
        <rFont val="Arial"/>
        <family val="2"/>
      </rPr>
      <t xml:space="preserve">f</t>
    </r>
    <r>
      <rPr>
        <b val="true"/>
        <sz val="11"/>
        <rFont val="Arial"/>
        <family val="2"/>
      </rPr>
      <t xml:space="preserve">H°Litt</t>
    </r>
    <r>
      <rPr>
        <b val="true"/>
        <vertAlign val="subscript"/>
        <sz val="11"/>
        <rFont val="Arial"/>
        <family val="2"/>
      </rPr>
      <t xml:space="preserve"> 298K</t>
    </r>
  </si>
  <si>
    <t xml:space="preserve">B3LYP/VTZ (molcas)</t>
  </si>
  <si>
    <t xml:space="preserve">B3LYP/VQZ (molcas)</t>
  </si>
  <si>
    <t xml:space="preserve">B3LYP/CBS (molcas) </t>
  </si>
  <si>
    <t xml:space="preserve">après vérification l'écart provient bien du Delta_E0 entre Pu et PuO2 ( entre ses calculs et les miens)</t>
  </si>
  <si>
    <t xml:space="preserve">SOC </t>
  </si>
  <si>
    <t xml:space="preserve">B3LYP/VTZ + SOC</t>
  </si>
  <si>
    <t xml:space="preserve">CASSCF/CBS + SOC </t>
  </si>
  <si>
    <t xml:space="preserve">CASPT2/VTZ + SOC </t>
  </si>
  <si>
    <t xml:space="preserve">CASPT2/QTZ + SOC </t>
  </si>
  <si>
    <t xml:space="preserve">CASPT2/CBS + SOC </t>
  </si>
  <si>
    <t xml:space="preserve">UCCSD - CBS  + SOC</t>
  </si>
  <si>
    <t xml:space="preserve">Moyenne </t>
  </si>
  <si>
    <t xml:space="preserve">Sigma</t>
  </si>
  <si>
    <t xml:space="preserve">Incertitude </t>
  </si>
  <si>
    <t xml:space="preserve">UCCSD(T) - VTZ + SOC</t>
  </si>
  <si>
    <t xml:space="preserve">UCCSD(T) - VQZ +SOC</t>
  </si>
  <si>
    <t xml:space="preserve">UCCSD(T) - CBS + SOC</t>
  </si>
  <si>
    <t xml:space="preserve">X2Cmmf-CCSD(T) (extrapolated) -3 to 100</t>
  </si>
  <si>
    <r>
      <rPr>
        <b val="true"/>
        <sz val="16"/>
        <color rgb="FFDD0806"/>
        <rFont val="Calibri"/>
        <family val="2"/>
      </rPr>
      <t xml:space="preserve">R2</t>
    </r>
    <r>
      <rPr>
        <sz val="10"/>
        <rFont val="Arial"/>
        <family val="2"/>
      </rPr>
      <t xml:space="preserve"> :  Pu + 2*O → PuO2</t>
    </r>
  </si>
  <si>
    <r>
      <rPr>
        <b val="true"/>
        <sz val="11"/>
        <rFont val="Arial"/>
        <family val="2"/>
      </rPr>
      <t xml:space="preserve">O (</t>
    </r>
    <r>
      <rPr>
        <b val="true"/>
        <i val="true"/>
        <vertAlign val="super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P)</t>
    </r>
  </si>
  <si>
    <t xml:space="preserve">State avergae on closed shell reaction R3 R4 R5 R6</t>
  </si>
  <si>
    <t xml:space="preserve">François(sans SOC)</t>
  </si>
  <si>
    <t xml:space="preserve">Koning </t>
  </si>
  <si>
    <t xml:space="preserve">Gotcu </t>
  </si>
  <si>
    <t xml:space="preserve">Coach</t>
  </si>
  <si>
    <r>
      <rPr>
        <b val="true"/>
        <sz val="16"/>
        <color rgb="FFDD0806"/>
        <rFont val="Calibri"/>
        <family val="2"/>
      </rPr>
      <t xml:space="preserve">R3</t>
    </r>
    <r>
      <rPr>
        <sz val="10"/>
        <rFont val="Arial"/>
        <family val="2"/>
      </rPr>
      <t xml:space="preserve"> :  Pu + H2O2 → PuO2 + H2</t>
    </r>
  </si>
  <si>
    <r>
      <rPr>
        <b val="true"/>
        <sz val="11"/>
        <rFont val="Arial"/>
        <family val="2"/>
      </rPr>
      <t xml:space="preserve">H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O</t>
    </r>
    <r>
      <rPr>
        <b val="true"/>
        <vertAlign val="subscript"/>
        <sz val="11"/>
        <rFont val="Arial"/>
        <family val="2"/>
      </rPr>
      <t xml:space="preserve">2</t>
    </r>
  </si>
  <si>
    <r>
      <rPr>
        <b val="true"/>
        <sz val="11"/>
        <rFont val="Symbol"/>
        <family val="1"/>
      </rPr>
      <t xml:space="preserve">D</t>
    </r>
    <r>
      <rPr>
        <b val="true"/>
        <vertAlign val="subscript"/>
        <sz val="11"/>
        <rFont val="Arial"/>
        <family val="2"/>
      </rPr>
      <t xml:space="preserve">r</t>
    </r>
    <r>
      <rPr>
        <b val="true"/>
        <sz val="11"/>
        <rFont val="Arial"/>
        <family val="2"/>
      </rPr>
      <t xml:space="preserve">E </t>
    </r>
    <r>
      <rPr>
        <b val="true"/>
        <vertAlign val="subscript"/>
        <sz val="11"/>
        <rFont val="Arial"/>
        <family val="2"/>
      </rPr>
      <t xml:space="preserve">0K</t>
    </r>
  </si>
  <si>
    <r>
      <rPr>
        <b val="true"/>
        <sz val="16"/>
        <color rgb="FFDD0806"/>
        <rFont val="Calibri"/>
        <family val="2"/>
      </rPr>
      <t xml:space="preserve">R4</t>
    </r>
    <r>
      <rPr>
        <sz val="10"/>
        <rFont val="Arial"/>
        <family val="2"/>
      </rPr>
      <t xml:space="preserve">:  Pu + 2OH → PuO2 + 2*H</t>
    </r>
  </si>
  <si>
    <t xml:space="preserve">H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H°</t>
    </r>
    <r>
      <rPr>
        <vertAlign val="subscript"/>
        <sz val="10"/>
        <rFont val="Arial"/>
        <family val="2"/>
      </rPr>
      <t xml:space="preserve"> 298K </t>
    </r>
  </si>
  <si>
    <r>
      <rPr>
        <b val="true"/>
        <sz val="16"/>
        <color rgb="FFDD0806"/>
        <rFont val="Calibri"/>
        <family val="2"/>
      </rPr>
      <t xml:space="preserve">R5 </t>
    </r>
    <r>
      <rPr>
        <sz val="10"/>
        <rFont val="Arial"/>
        <family val="2"/>
      </rPr>
      <t xml:space="preserve">:  Pu + 2H2O → PuO2 + 2*H2</t>
    </r>
  </si>
  <si>
    <r>
      <rPr>
        <b val="true"/>
        <sz val="11"/>
        <rFont val="Arial"/>
        <family val="2"/>
      </rPr>
      <t xml:space="preserve">H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O</t>
    </r>
  </si>
  <si>
    <t xml:space="preserve">: avec prise en compte de DfH(OH)=39,98</t>
  </si>
  <si>
    <r>
      <rPr>
        <b val="true"/>
        <sz val="16"/>
        <color rgb="FFDD0806"/>
        <rFont val="Calibri"/>
        <family val="2"/>
      </rPr>
      <t xml:space="preserve">R6 </t>
    </r>
    <r>
      <rPr>
        <sz val="10"/>
        <rFont val="Arial"/>
        <family val="2"/>
      </rPr>
      <t xml:space="preserve">:  Pu + 2H2O → PuO2 + 4*H</t>
    </r>
  </si>
  <si>
    <t xml:space="preserve">ROHF-VTZ</t>
  </si>
  <si>
    <t xml:space="preserve">ROHF-VQZ</t>
  </si>
  <si>
    <t xml:space="preserve">R-MP2 + SOC</t>
  </si>
  <si>
    <r>
      <rPr>
        <b val="true"/>
        <sz val="16"/>
        <color rgb="FFDD0806"/>
        <rFont val="Calibri"/>
        <family val="2"/>
      </rPr>
      <t xml:space="preserve">R1</t>
    </r>
    <r>
      <rPr>
        <sz val="10"/>
        <rFont val="Arial"/>
        <family val="2"/>
      </rPr>
      <t xml:space="preserve"> :  Pu+ 3/2 *O2 → PuO3</t>
    </r>
  </si>
  <si>
    <r>
      <rPr>
        <b val="true"/>
        <sz val="11"/>
        <rFont val="Symbol"/>
        <family val="1"/>
      </rPr>
      <t xml:space="preserve">D</t>
    </r>
    <r>
      <rPr>
        <b val="true"/>
        <vertAlign val="subscript"/>
        <sz val="11"/>
        <rFont val="Arial"/>
        <family val="2"/>
      </rPr>
      <t xml:space="preserve">r</t>
    </r>
    <r>
      <rPr>
        <b val="true"/>
        <sz val="11"/>
        <rFont val="Arial"/>
        <family val="2"/>
      </rPr>
      <t xml:space="preserve">E(ZPE) </t>
    </r>
    <r>
      <rPr>
        <b val="true"/>
        <vertAlign val="subscript"/>
        <sz val="11"/>
        <rFont val="Arial"/>
        <family val="2"/>
      </rPr>
      <t xml:space="preserve">0K</t>
    </r>
  </si>
  <si>
    <r>
      <rPr>
        <b val="true"/>
        <sz val="16"/>
        <color rgb="FFDD0806"/>
        <rFont val="Calibri"/>
        <family val="2"/>
      </rPr>
      <t xml:space="preserve">R2</t>
    </r>
    <r>
      <rPr>
        <sz val="10"/>
        <rFont val="Arial"/>
        <family val="2"/>
      </rPr>
      <t xml:space="preserve"> :  Pu + 3*O → PuO3</t>
    </r>
  </si>
  <si>
    <t xml:space="preserve">Ronchi</t>
  </si>
  <si>
    <t xml:space="preserve">-562.8 +/- 5</t>
  </si>
  <si>
    <t xml:space="preserve">Ebbinghaus</t>
  </si>
  <si>
    <t xml:space="preserve">R1</t>
  </si>
  <si>
    <t xml:space="preserve">R2</t>
  </si>
  <si>
    <t xml:space="preserve">R3</t>
  </si>
  <si>
    <t xml:space="preserve">R4</t>
  </si>
  <si>
    <t xml:space="preserve">R5</t>
  </si>
  <si>
    <r>
      <rPr>
        <b val="true"/>
        <sz val="16"/>
        <color rgb="FFDD0806"/>
        <rFont val="Calibri"/>
        <family val="2"/>
      </rPr>
      <t xml:space="preserve">R3</t>
    </r>
    <r>
      <rPr>
        <sz val="10"/>
        <rFont val="Arial"/>
        <family val="2"/>
      </rPr>
      <t xml:space="preserve"> :  Pu + 3/2*H2O2 → PuO3 + 3/2H2</t>
    </r>
  </si>
  <si>
    <r>
      <rPr>
        <b val="true"/>
        <sz val="16"/>
        <color rgb="FFDD0806"/>
        <rFont val="Calibri"/>
        <family val="2"/>
      </rPr>
      <t xml:space="preserve">R4</t>
    </r>
    <r>
      <rPr>
        <sz val="10"/>
        <rFont val="Arial"/>
        <family val="2"/>
      </rPr>
      <t xml:space="preserve">:  Pu + 3OH → PuO3 + 3*H</t>
    </r>
  </si>
  <si>
    <r>
      <rPr>
        <b val="true"/>
        <sz val="16"/>
        <color rgb="FFDD0806"/>
        <rFont val="Calibri"/>
        <family val="2"/>
      </rPr>
      <t xml:space="preserve">R5</t>
    </r>
    <r>
      <rPr>
        <sz val="10"/>
        <rFont val="Arial"/>
        <family val="2"/>
      </rPr>
      <t xml:space="preserve">:  Pu + 3H2O → PuO3 + 3*H2</t>
    </r>
  </si>
  <si>
    <r>
      <rPr>
        <b val="true"/>
        <sz val="16"/>
        <color rgb="FFDD0806"/>
        <rFont val="Calibri"/>
        <family val="2"/>
      </rPr>
      <t xml:space="preserve">R6 </t>
    </r>
    <r>
      <rPr>
        <sz val="10"/>
        <rFont val="Arial"/>
        <family val="2"/>
      </rPr>
      <t xml:space="preserve">:  Pu + 3H2O → PuO3 + 6*H</t>
    </r>
  </si>
  <si>
    <r>
      <rPr>
        <b val="true"/>
        <sz val="16"/>
        <color rgb="FFDD0806"/>
        <rFont val="Calibri"/>
        <family val="2"/>
      </rPr>
      <t xml:space="preserve">R1</t>
    </r>
    <r>
      <rPr>
        <sz val="10"/>
        <rFont val="Arial"/>
        <family val="2"/>
      </rPr>
      <t xml:space="preserve"> :  Pu+ 2 *O2 + H2 → PuO2(OH)2</t>
    </r>
  </si>
  <si>
    <t xml:space="preserve">SOC = </t>
  </si>
  <si>
    <t xml:space="preserve">Moyenne</t>
  </si>
  <si>
    <t xml:space="preserve">UCCSD - CBS </t>
  </si>
  <si>
    <t xml:space="preserve">exp :</t>
  </si>
  <si>
    <r>
      <rPr>
        <b val="true"/>
        <sz val="16"/>
        <color rgb="FFDD0806"/>
        <rFont val="Calibri"/>
        <family val="2"/>
      </rPr>
      <t xml:space="preserve">R2</t>
    </r>
    <r>
      <rPr>
        <sz val="10"/>
        <rFont val="Arial"/>
        <family val="2"/>
      </rPr>
      <t xml:space="preserve"> :  Pu+ 4O + 2H → PuO2(OH)2</t>
    </r>
  </si>
  <si>
    <r>
      <rPr>
        <b val="true"/>
        <sz val="11"/>
        <rFont val="Arial"/>
        <family val="2"/>
      </rPr>
      <t xml:space="preserve">O(</t>
    </r>
    <r>
      <rPr>
        <b val="true"/>
        <vertAlign val="super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P)</t>
    </r>
  </si>
  <si>
    <t xml:space="preserve">:</t>
  </si>
  <si>
    <r>
      <rPr>
        <b val="true"/>
        <sz val="16"/>
        <color rgb="FFDD0806"/>
        <rFont val="Calibri"/>
        <family val="2"/>
      </rPr>
      <t xml:space="preserve">R3</t>
    </r>
    <r>
      <rPr>
        <sz val="10"/>
        <rFont val="Arial"/>
        <family val="2"/>
      </rPr>
      <t xml:space="preserve"> :  Pu+ 3H2O2 → PuO2(OH)2 + 2H2O </t>
    </r>
  </si>
  <si>
    <t xml:space="preserve">H20</t>
  </si>
  <si>
    <r>
      <rPr>
        <b val="true"/>
        <sz val="16"/>
        <color rgb="FFDD0806"/>
        <rFont val="Calibri"/>
        <family val="2"/>
      </rPr>
      <t xml:space="preserve">R4</t>
    </r>
    <r>
      <rPr>
        <sz val="10"/>
        <rFont val="Arial"/>
        <family val="2"/>
      </rPr>
      <t xml:space="preserve"> :  Pu+ 4OH → PuO2(OH)2 + 2H  </t>
    </r>
  </si>
  <si>
    <t xml:space="preserve">OH </t>
  </si>
  <si>
    <t xml:space="preserve">B3LYP/VTZ MOLCAS</t>
  </si>
  <si>
    <t xml:space="preserve">UHF/VTZ</t>
  </si>
  <si>
    <r>
      <rPr>
        <b val="true"/>
        <sz val="16"/>
        <color rgb="FFDD0806"/>
        <rFont val="Calibri"/>
        <family val="2"/>
      </rPr>
      <t xml:space="preserve">R5</t>
    </r>
    <r>
      <rPr>
        <sz val="10"/>
        <rFont val="Arial"/>
        <family val="2"/>
      </rPr>
      <t xml:space="preserve"> :  Pu + 4H2O → PuO2(OH)2  + 3H2 </t>
    </r>
  </si>
  <si>
    <r>
      <rPr>
        <b val="true"/>
        <sz val="16"/>
        <color rgb="FFDD0806"/>
        <rFont val="Calibri"/>
        <family val="2"/>
      </rPr>
      <t xml:space="preserve">R6</t>
    </r>
    <r>
      <rPr>
        <sz val="10"/>
        <rFont val="Arial"/>
        <family val="2"/>
      </rPr>
      <t xml:space="preserve"> :  Pu + 4H2O → PuO2(OH)2  + 6H</t>
    </r>
  </si>
  <si>
    <t xml:space="preserve">\ch{PuO2}</t>
  </si>
  <si>
    <t xml:space="preserve">\ch{PuO3}</t>
  </si>
  <si>
    <t xml:space="preserve">\ch{PuO2(OH)2}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0.00000000"/>
    <numFmt numFmtId="167" formatCode="0.000"/>
    <numFmt numFmtId="168" formatCode="0.0000000"/>
    <numFmt numFmtId="169" formatCode="0.000000000"/>
    <numFmt numFmtId="170" formatCode="0.0000"/>
    <numFmt numFmtId="171" formatCode="0.00000000000"/>
    <numFmt numFmtId="172" formatCode="@"/>
    <numFmt numFmtId="173" formatCode="General"/>
    <numFmt numFmtId="174" formatCode="_-* #,##0.00\ _€_-;\-* #,##0.00\ _€_-;_-* \-??\ _€_-;_-@_-"/>
    <numFmt numFmtId="175" formatCode="0"/>
    <numFmt numFmtId="176" formatCode="0.0000000000000"/>
    <numFmt numFmtId="177" formatCode="0.0"/>
    <numFmt numFmtId="178" formatCode="0.00000"/>
    <numFmt numFmtId="179" formatCode="0.00000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b val="true"/>
      <i val="true"/>
      <sz val="11"/>
      <color rgb="FF4600A5"/>
      <name val="Arial"/>
      <family val="2"/>
    </font>
    <font>
      <sz val="11"/>
      <name val="Arial"/>
      <family val="2"/>
    </font>
    <font>
      <b val="true"/>
      <i val="true"/>
      <sz val="11"/>
      <color rgb="FFFF6600"/>
      <name val="Arial"/>
      <family val="2"/>
    </font>
    <font>
      <b val="true"/>
      <sz val="11"/>
      <color rgb="FFF20884"/>
      <name val="Arial"/>
      <family val="2"/>
    </font>
    <font>
      <b val="true"/>
      <sz val="11"/>
      <color rgb="FFE46C0A"/>
      <name val="Arial"/>
      <family val="2"/>
    </font>
    <font>
      <b val="true"/>
      <sz val="11"/>
      <color rgb="FFFF420E"/>
      <name val="Arial"/>
      <family val="2"/>
    </font>
    <font>
      <b val="true"/>
      <i val="true"/>
      <sz val="11"/>
      <color rgb="FFE46C0A"/>
      <name val="Arial"/>
      <family val="2"/>
    </font>
    <font>
      <b val="true"/>
      <sz val="11"/>
      <name val="Symbol"/>
      <family val="1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sz val="11"/>
      <name val="Trebuchet MS"/>
      <family val="2"/>
    </font>
    <font>
      <b val="true"/>
      <i val="true"/>
      <sz val="11"/>
      <color rgb="FF3366FF"/>
      <name val="Arial"/>
      <family val="2"/>
    </font>
    <font>
      <b val="true"/>
      <sz val="11"/>
      <color rgb="FF3366FF"/>
      <name val="Arial"/>
      <family val="2"/>
    </font>
    <font>
      <sz val="11"/>
      <color rgb="FFF20884"/>
      <name val="Calibri"/>
      <family val="2"/>
    </font>
    <font>
      <sz val="11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FF420E"/>
      <name val="Arial"/>
      <family val="2"/>
    </font>
    <font>
      <b val="true"/>
      <sz val="10"/>
      <color rgb="FF333399"/>
      <name val="Arial"/>
      <family val="2"/>
    </font>
    <font>
      <sz val="10"/>
      <name val="Cambria"/>
      <family val="1"/>
    </font>
    <font>
      <sz val="11"/>
      <name val="Cambria"/>
      <family val="1"/>
    </font>
    <font>
      <sz val="14"/>
      <color rgb="FF000000"/>
      <name val="Times New Roman"/>
      <family val="1"/>
    </font>
    <font>
      <b val="true"/>
      <sz val="10"/>
      <color rgb="FFFF420E"/>
      <name val="Arial"/>
      <family val="2"/>
    </font>
    <font>
      <sz val="10"/>
      <color rgb="FF000000"/>
      <name val="Calibri"/>
      <family val="2"/>
    </font>
    <font>
      <sz val="24"/>
      <color rgb="FF333333"/>
      <name val="Calibri"/>
      <family val="2"/>
    </font>
    <font>
      <b val="true"/>
      <sz val="11"/>
      <color rgb="FF4600A5"/>
      <name val="Arial"/>
      <family val="2"/>
    </font>
    <font>
      <b val="true"/>
      <sz val="10"/>
      <color rgb="FF0066CC"/>
      <name val="Arial"/>
      <family val="2"/>
    </font>
    <font>
      <i val="true"/>
      <sz val="11"/>
      <name val="Arial"/>
      <family val="2"/>
    </font>
    <font>
      <sz val="10"/>
      <name val="Symbol"/>
      <family val="1"/>
    </font>
    <font>
      <sz val="14"/>
      <color rgb="FF000000"/>
      <name val="Century Gothic"/>
      <family val="2"/>
    </font>
    <font>
      <b val="true"/>
      <sz val="16"/>
      <color rgb="FFDD0806"/>
      <name val="Calibri"/>
      <family val="2"/>
    </font>
    <font>
      <b val="true"/>
      <sz val="11"/>
      <name val="Calibri (Body)"/>
      <family val="0"/>
    </font>
    <font>
      <b val="true"/>
      <sz val="11"/>
      <name val="Century Gothic"/>
      <family val="2"/>
    </font>
    <font>
      <b val="true"/>
      <i val="true"/>
      <u val="single"/>
      <sz val="10"/>
      <color rgb="FFFF420E"/>
      <name val="Arial"/>
      <family val="2"/>
    </font>
    <font>
      <sz val="12"/>
      <color rgb="FFFF420E"/>
      <name val="Calibri"/>
      <family val="2"/>
    </font>
    <font>
      <b val="true"/>
      <i val="true"/>
      <vertAlign val="superscript"/>
      <sz val="11"/>
      <name val="Arial"/>
      <family val="2"/>
    </font>
    <font>
      <b val="true"/>
      <i val="true"/>
      <u val="single"/>
      <sz val="11"/>
      <color rgb="FFFF420E"/>
      <name val="Arial"/>
      <family val="2"/>
    </font>
    <font>
      <b val="true"/>
      <i val="true"/>
      <sz val="11"/>
      <color rgb="FF333399"/>
      <name val="Arial"/>
      <family val="2"/>
    </font>
    <font>
      <vertAlign val="subscript"/>
      <sz val="10"/>
      <name val="Arial"/>
      <family val="2"/>
    </font>
    <font>
      <sz val="12"/>
      <name val="Calibri"/>
      <family val="2"/>
    </font>
    <font>
      <b val="true"/>
      <sz val="10"/>
      <color rgb="FF666699"/>
      <name val="Arial"/>
      <family val="2"/>
    </font>
    <font>
      <b val="true"/>
      <i val="true"/>
      <sz val="11"/>
      <color rgb="FFFF420E"/>
      <name val="Arial"/>
      <family val="2"/>
    </font>
    <font>
      <b val="true"/>
      <sz val="11"/>
      <color rgb="FF339966"/>
      <name val="Arial"/>
      <family val="2"/>
    </font>
    <font>
      <b val="true"/>
      <sz val="11"/>
      <color rgb="FF0066CC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CF305"/>
      </patternFill>
    </fill>
    <fill>
      <patternFill patternType="solid">
        <fgColor rgb="FF339966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B3B3B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141312"/>
      </left>
      <right style="medium">
        <color rgb="FF141312"/>
      </right>
      <top style="medium">
        <color rgb="FF141312"/>
      </top>
      <bottom style="medium">
        <color rgb="FF141312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false" applyProtection="true">
      <protection locked="true" hidden="false"/>
    </xf>
    <xf numFmtId="164" fontId="19" fillId="2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" xfId="20"/>
    <cellStyle name="Etot" xfId="21"/>
    <cellStyle name="Excel_BuiltIn_Bad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666699"/>
      <rgbColor rgb="FFB3B3B3"/>
      <rgbColor rgb="FF003366"/>
      <rgbColor rgb="FF339966"/>
      <rgbColor rgb="FF141312"/>
      <rgbColor rgb="FF333300"/>
      <rgbColor rgb="FFFF42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128549358052"/>
          <c:y val="0.0496636178093582"/>
          <c:w val="0.894677960684034"/>
          <c:h val="0.6818353617053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O3!$O$49:$O$52</c:f>
              <c:numCache>
                <c:formatCode>General</c:formatCode>
                <c:ptCount val="4"/>
                <c:pt idx="0">
                  <c:v>3</c:v>
                </c:pt>
                <c:pt idx="1">
                  <c:v>5</c:v>
                </c:pt>
                <c:pt idx="2">
                  <c:v>7</c:v>
                </c:pt>
                <c:pt idx="3">
                  <c:v>55</c:v>
                </c:pt>
              </c:numCache>
            </c:numRef>
          </c:xVal>
          <c:yVal>
            <c:numRef>
              <c:f>PuO3!$P$49:$P$52</c:f>
              <c:numCache>
                <c:formatCode>General</c:formatCode>
                <c:ptCount val="4"/>
                <c:pt idx="0">
                  <c:v>5</c:v>
                </c:pt>
                <c:pt idx="1">
                  <c:v>0.6</c:v>
                </c:pt>
                <c:pt idx="2">
                  <c:v>0.2</c:v>
                </c:pt>
                <c:pt idx="3">
                  <c:v>0</c:v>
                </c:pt>
              </c:numCache>
            </c:numRef>
          </c:yVal>
          <c:smooth val="1"/>
        </c:ser>
        <c:axId val="35258299"/>
        <c:axId val="9374061"/>
      </c:scatterChart>
      <c:valAx>
        <c:axId val="35258299"/>
        <c:scaling>
          <c:orientation val="minMax"/>
          <c:max val="50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24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2400" spc="-1" strike="noStrike">
                    <a:solidFill>
                      <a:srgbClr val="333333"/>
                    </a:solidFill>
                    <a:latin typeface="Calibri"/>
                  </a:rPr>
                  <a:t>Basis Set</a:t>
                </a:r>
              </a:p>
            </c:rich>
          </c:tx>
          <c:layout>
            <c:manualLayout>
              <c:xMode val="edge"/>
              <c:yMode val="edge"/>
              <c:x val="0.452613073357839"/>
              <c:y val="0.702396250661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4061"/>
        <c:crossBetween val="midCat"/>
      </c:valAx>
      <c:valAx>
        <c:axId val="937406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4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2400" spc="-1" strike="noStrike">
                    <a:solidFill>
                      <a:srgbClr val="333333"/>
                    </a:solidFill>
                    <a:latin typeface="Calibri"/>
                  </a:rPr>
                  <a:t>Absolute energy</a:t>
                </a:r>
              </a:p>
            </c:rich>
          </c:tx>
          <c:layout>
            <c:manualLayout>
              <c:xMode val="edge"/>
              <c:yMode val="edge"/>
              <c:x val="0.0686164828725161"/>
              <c:y val="-0.277118451886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5829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4080</xdr:colOff>
      <xdr:row>0</xdr:row>
      <xdr:rowOff>165240</xdr:rowOff>
    </xdr:from>
    <xdr:to>
      <xdr:col>22</xdr:col>
      <xdr:colOff>24840</xdr:colOff>
      <xdr:row>27</xdr:row>
      <xdr:rowOff>63360</xdr:rowOff>
    </xdr:to>
    <xdr:graphicFrame>
      <xdr:nvGraphicFramePr>
        <xdr:cNvPr id="0" name="Chart 6"/>
        <xdr:cNvGraphicFramePr/>
      </xdr:nvGraphicFramePr>
      <xdr:xfrm>
        <a:off x="14523120" y="165240"/>
        <a:ext cx="675720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F2" activeCellId="0" sqref="F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5.82"/>
    <col collapsed="false" customWidth="true" hidden="false" outlineLevel="0" max="2" min="2" style="0" width="32.99"/>
    <col collapsed="false" customWidth="true" hidden="false" outlineLevel="0" max="3" min="3" style="0" width="23.82"/>
    <col collapsed="false" customWidth="true" hidden="false" outlineLevel="0" max="4" min="4" style="0" width="25.5"/>
    <col collapsed="false" customWidth="true" hidden="false" outlineLevel="0" max="5" min="5" style="0" width="19.5"/>
    <col collapsed="false" customWidth="true" hidden="false" outlineLevel="0" max="8" min="8" style="0" width="13.49"/>
  </cols>
  <sheetData>
    <row r="1" customFormat="false" ht="16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 t="s">
        <v>7</v>
      </c>
      <c r="I1" s="5" t="s">
        <v>8</v>
      </c>
      <c r="J1" s="5" t="s">
        <v>9</v>
      </c>
    </row>
    <row r="2" customFormat="false" ht="14" hidden="false" customHeight="false" outlineLevel="0" collapsed="false">
      <c r="A2" s="6" t="s">
        <v>10</v>
      </c>
      <c r="B2" s="7" t="n">
        <v>-0.502259675743</v>
      </c>
      <c r="C2" s="8" t="n">
        <v>0</v>
      </c>
      <c r="D2" s="0" t="n">
        <v>6.197</v>
      </c>
      <c r="E2" s="8" t="n">
        <f aca="false">D2+C2</f>
        <v>6.197</v>
      </c>
      <c r="F2" s="9" t="n">
        <v>0</v>
      </c>
      <c r="H2" s="10" t="n">
        <v>0</v>
      </c>
      <c r="I2" s="10" t="n">
        <v>0.75</v>
      </c>
      <c r="J2" s="10" t="n">
        <v>0.75</v>
      </c>
    </row>
    <row r="3" customFormat="false" ht="14" hidden="false" customHeight="false" outlineLevel="0" collapsed="false">
      <c r="A3" s="6" t="s">
        <v>11</v>
      </c>
      <c r="B3" s="7" t="n">
        <v>-0.498974353383</v>
      </c>
      <c r="C3" s="8"/>
      <c r="D3" s="8"/>
      <c r="E3" s="8"/>
      <c r="F3" s="9"/>
      <c r="H3" s="10"/>
      <c r="I3" s="10"/>
      <c r="J3" s="10"/>
    </row>
    <row r="4" customFormat="false" ht="14" hidden="false" customHeight="false" outlineLevel="0" collapsed="false">
      <c r="A4" s="6" t="s">
        <v>12</v>
      </c>
      <c r="B4" s="7" t="n">
        <v>-0.498979391247</v>
      </c>
      <c r="C4" s="8"/>
      <c r="D4" s="8"/>
      <c r="E4" s="8"/>
      <c r="F4" s="9"/>
      <c r="H4" s="10"/>
      <c r="I4" s="10"/>
      <c r="J4" s="10"/>
    </row>
    <row r="5" customFormat="false" ht="14" hidden="false" customHeight="false" outlineLevel="0" collapsed="false">
      <c r="A5" s="6" t="s">
        <v>13</v>
      </c>
      <c r="B5" s="11" t="n">
        <f aca="false">(B4-B3*(5/4*EXP(-6.57*(4^0.5-3^0.5))))/(1-(5/4*EXP(-6.57*(4^0.5-3^0.5))))</f>
        <v>-0.498980770753473</v>
      </c>
      <c r="C5" s="8"/>
      <c r="D5" s="8"/>
      <c r="E5" s="8"/>
      <c r="F5" s="9"/>
      <c r="H5" s="10"/>
      <c r="I5" s="10"/>
      <c r="J5" s="10"/>
    </row>
    <row r="6" customFormat="false" ht="14" hidden="false" customHeight="false" outlineLevel="0" collapsed="false">
      <c r="A6" s="12" t="s">
        <v>14</v>
      </c>
      <c r="B6" s="7" t="n">
        <v>-0.49995126</v>
      </c>
      <c r="C6" s="13"/>
      <c r="D6" s="13"/>
      <c r="I6" s="10"/>
      <c r="J6" s="10"/>
    </row>
    <row r="7" customFormat="false" ht="14" hidden="false" customHeight="false" outlineLevel="0" collapsed="false">
      <c r="A7" s="12" t="s">
        <v>15</v>
      </c>
      <c r="B7" s="14" t="n">
        <v>-0.49997969</v>
      </c>
      <c r="C7" s="13"/>
      <c r="D7" s="13"/>
    </row>
    <row r="8" customFormat="false" ht="14" hidden="false" customHeight="false" outlineLevel="0" collapsed="false">
      <c r="A8" s="12" t="s">
        <v>16</v>
      </c>
      <c r="B8" s="7" t="n">
        <v>-0.49995126</v>
      </c>
      <c r="C8" s="13"/>
      <c r="D8" s="13"/>
      <c r="I8" s="10"/>
      <c r="J8" s="10"/>
    </row>
    <row r="9" customFormat="false" ht="14" hidden="false" customHeight="false" outlineLevel="0" collapsed="false">
      <c r="A9" s="12" t="s">
        <v>17</v>
      </c>
      <c r="B9" s="14" t="n">
        <v>-0.49997969</v>
      </c>
      <c r="C9" s="13"/>
      <c r="D9" s="13"/>
    </row>
    <row r="10" customFormat="false" ht="14" hidden="false" customHeight="false" outlineLevel="0" collapsed="false">
      <c r="A10" s="12" t="s">
        <v>18</v>
      </c>
      <c r="B10" s="11" t="n">
        <f aca="false">(B9-B8*(5/4*EXP(-6.57*(4^0.5-3^0.5))))/(1-(5/4*EXP(-6.57*(4^0.5-3^0.5))))</f>
        <v>-0.499987474920165</v>
      </c>
      <c r="C10" s="13"/>
      <c r="D10" s="13"/>
    </row>
    <row r="11" customFormat="false" ht="14" hidden="false" customHeight="false" outlineLevel="0" collapsed="false">
      <c r="A11" s="12" t="s">
        <v>19</v>
      </c>
      <c r="B11" s="11" t="n">
        <f aca="false">B10+B25</f>
        <v>-0.499987474920165</v>
      </c>
      <c r="C11" s="13"/>
      <c r="D11" s="13"/>
    </row>
    <row r="12" customFormat="false" ht="14" hidden="false" customHeight="false" outlineLevel="0" collapsed="false">
      <c r="A12" s="15" t="s">
        <v>20</v>
      </c>
      <c r="B12" s="11" t="n">
        <v>-0.499951261123</v>
      </c>
      <c r="C12" s="13"/>
      <c r="D12" s="13"/>
    </row>
    <row r="13" customFormat="false" ht="14" hidden="false" customHeight="false" outlineLevel="0" collapsed="false">
      <c r="A13" s="15" t="s">
        <v>21</v>
      </c>
      <c r="B13" s="11" t="n">
        <v>-0.499979686763</v>
      </c>
      <c r="C13" s="13"/>
      <c r="D13" s="13"/>
    </row>
    <row r="14" customFormat="false" ht="14" hidden="false" customHeight="false" outlineLevel="0" collapsed="false">
      <c r="A14" s="15" t="s">
        <v>22</v>
      </c>
      <c r="B14" s="11" t="n">
        <f aca="false">(B13-B12*(5/4*EXP(-6.57*(4^0.5-3^0.5))))/(1-(5/4*EXP(-6.57*(4^0.5-3^0.5))))</f>
        <v>-0.499987470489276</v>
      </c>
      <c r="C14" s="13"/>
      <c r="D14" s="13"/>
    </row>
    <row r="15" customFormat="false" ht="14" hidden="false" customHeight="false" outlineLevel="0" collapsed="false">
      <c r="A15" s="15" t="s">
        <v>23</v>
      </c>
      <c r="B15" s="11" t="n">
        <v>-0.499951261123</v>
      </c>
      <c r="C15" s="13"/>
      <c r="D15" s="13"/>
    </row>
    <row r="16" customFormat="false" ht="14" hidden="false" customHeight="false" outlineLevel="0" collapsed="false">
      <c r="A16" s="15" t="s">
        <v>24</v>
      </c>
      <c r="B16" s="11" t="n">
        <v>-0.499979686763</v>
      </c>
    </row>
    <row r="17" customFormat="false" ht="14" hidden="false" customHeight="false" outlineLevel="0" collapsed="false">
      <c r="A17" s="15" t="s">
        <v>25</v>
      </c>
      <c r="B17" s="11" t="n">
        <f aca="false">B14+B30</f>
        <v>-0.499987470489276</v>
      </c>
    </row>
    <row r="18" customFormat="false" ht="14" hidden="false" customHeight="false" outlineLevel="0" collapsed="false">
      <c r="A18" s="15" t="s">
        <v>26</v>
      </c>
      <c r="B18" s="14" t="n">
        <v>-0.499951261123</v>
      </c>
    </row>
    <row r="19" customFormat="false" ht="14" hidden="false" customHeight="false" outlineLevel="0" collapsed="false">
      <c r="A19" s="15" t="s">
        <v>27</v>
      </c>
      <c r="B19" s="14" t="n">
        <v>-0.499979686763</v>
      </c>
      <c r="C19" s="13"/>
      <c r="D19" s="13"/>
    </row>
    <row r="20" customFormat="false" ht="14" hidden="false" customHeight="false" outlineLevel="0" collapsed="false">
      <c r="A20" s="15" t="s">
        <v>28</v>
      </c>
      <c r="B20" s="11" t="n">
        <f aca="false">B14+B35</f>
        <v>-0.499987470489276</v>
      </c>
      <c r="C20" s="13"/>
      <c r="D20" s="13"/>
    </row>
    <row r="21" customFormat="false" ht="14" hidden="false" customHeight="false" outlineLevel="0" collapsed="false">
      <c r="C21" s="13"/>
      <c r="D21" s="13"/>
    </row>
    <row r="22" customFormat="false" ht="14" hidden="false" customHeight="false" outlineLevel="0" collapsed="false">
      <c r="A22" s="16" t="s">
        <v>29</v>
      </c>
    </row>
    <row r="23" customFormat="false" ht="14" hidden="false" customHeight="false" outlineLevel="0" collapsed="false">
      <c r="A23" s="12" t="s">
        <v>30</v>
      </c>
      <c r="B23" s="11" t="n">
        <f aca="false">B6-B8</f>
        <v>0</v>
      </c>
    </row>
    <row r="24" customFormat="false" ht="14" hidden="false" customHeight="false" outlineLevel="0" collapsed="false">
      <c r="A24" s="12" t="s">
        <v>31</v>
      </c>
      <c r="B24" s="11" t="n">
        <f aca="false">B7-B9</f>
        <v>0</v>
      </c>
    </row>
    <row r="25" customFormat="false" ht="14" hidden="false" customHeight="false" outlineLevel="0" collapsed="false">
      <c r="A25" s="12" t="s">
        <v>32</v>
      </c>
      <c r="B25" s="11" t="n">
        <f aca="false">(B24-B23*(7/9)^4)/(1-(7/9)^4)</f>
        <v>0</v>
      </c>
    </row>
    <row r="27" customFormat="false" ht="14" hidden="false" customHeight="false" outlineLevel="0" collapsed="false">
      <c r="A27" s="16" t="s">
        <v>33</v>
      </c>
    </row>
    <row r="28" customFormat="false" ht="14" hidden="false" customHeight="false" outlineLevel="0" collapsed="false">
      <c r="A28" s="12" t="s">
        <v>30</v>
      </c>
      <c r="B28" s="11" t="n">
        <f aca="false">B15-B12</f>
        <v>0</v>
      </c>
    </row>
    <row r="29" customFormat="false" ht="14" hidden="false" customHeight="false" outlineLevel="0" collapsed="false">
      <c r="A29" s="12" t="s">
        <v>31</v>
      </c>
      <c r="B29" s="11" t="n">
        <f aca="false">B16-B13</f>
        <v>0</v>
      </c>
    </row>
    <row r="30" customFormat="false" ht="14" hidden="false" customHeight="false" outlineLevel="0" collapsed="false">
      <c r="A30" s="12" t="s">
        <v>32</v>
      </c>
      <c r="B30" s="11" t="n">
        <f aca="false">(B29-B28*(7/9)^4)/(1-(7/9)^4)</f>
        <v>0</v>
      </c>
    </row>
    <row r="31" customFormat="false" ht="14" hidden="false" customHeight="false" outlineLevel="0" collapsed="false">
      <c r="A31" s="12"/>
    </row>
    <row r="32" customFormat="false" ht="14" hidden="false" customHeight="false" outlineLevel="0" collapsed="false">
      <c r="A32" s="16" t="s">
        <v>34</v>
      </c>
    </row>
    <row r="33" customFormat="false" ht="14" hidden="false" customHeight="false" outlineLevel="0" collapsed="false">
      <c r="A33" s="12" t="s">
        <v>30</v>
      </c>
      <c r="B33" s="11" t="n">
        <f aca="false">B18-B12</f>
        <v>0</v>
      </c>
    </row>
    <row r="34" customFormat="false" ht="14" hidden="false" customHeight="false" outlineLevel="0" collapsed="false">
      <c r="A34" s="12" t="s">
        <v>31</v>
      </c>
      <c r="B34" s="11" t="n">
        <f aca="false">B19-B13</f>
        <v>0</v>
      </c>
    </row>
    <row r="35" customFormat="false" ht="14" hidden="false" customHeight="false" outlineLevel="0" collapsed="false">
      <c r="A35" s="12" t="s">
        <v>32</v>
      </c>
      <c r="B35" s="11" t="n">
        <f aca="false">(B34-B33*(7/9)^4)/(1-(7/9)^4)</f>
        <v>0</v>
      </c>
    </row>
    <row r="36" customFormat="false" ht="14" hidden="false" customHeight="false" outlineLevel="0" collapsed="false">
      <c r="A36" s="15"/>
    </row>
    <row r="37" customFormat="false" ht="14" hidden="false" customHeight="false" outlineLevel="0" collapsed="false">
      <c r="A37" s="15"/>
    </row>
    <row r="38" customFormat="false" ht="14" hidden="false" customHeight="false" outlineLevel="0" collapsed="false">
      <c r="A38" s="15"/>
    </row>
    <row r="39" customFormat="false" ht="14" hidden="false" customHeight="false" outlineLevel="0" collapsed="false">
      <c r="A39" s="15"/>
    </row>
    <row r="40" customFormat="false" ht="14" hidden="false" customHeight="false" outlineLevel="0" collapsed="false">
      <c r="A40" s="15"/>
    </row>
    <row r="41" customFormat="false" ht="14" hidden="false" customHeight="false" outlineLevel="0" collapsed="false">
      <c r="A41" s="15"/>
    </row>
    <row r="42" customFormat="false" ht="14" hidden="false" customHeight="false" outlineLevel="0" collapsed="false">
      <c r="A42" s="17"/>
    </row>
    <row r="43" customFormat="false" ht="14" hidden="false" customHeight="false" outlineLevel="0" collapsed="false">
      <c r="A43" s="17"/>
    </row>
    <row r="44" customFormat="false" ht="14" hidden="false" customHeight="false" outlineLevel="0" collapsed="false">
      <c r="A44" s="17"/>
    </row>
    <row r="45" customFormat="false" ht="14" hidden="false" customHeight="false" outlineLevel="0" collapsed="false">
      <c r="A45" s="18"/>
    </row>
    <row r="46" customFormat="false" ht="14" hidden="false" customHeight="false" outlineLevel="0" collapsed="false">
      <c r="A46" s="18"/>
    </row>
    <row r="47" customFormat="false" ht="14" hidden="false" customHeight="false" outlineLevel="0" collapsed="false">
      <c r="A47" s="18"/>
    </row>
    <row r="48" customFormat="false" ht="14" hidden="false" customHeight="false" outlineLevel="0" collapsed="false">
      <c r="A48" s="18"/>
    </row>
    <row r="49" customFormat="false" ht="14" hidden="false" customHeight="false" outlineLevel="0" collapsed="false">
      <c r="A49" s="18"/>
    </row>
    <row r="50" customFormat="false" ht="14" hidden="false" customHeight="false" outlineLevel="0" collapsed="false">
      <c r="A50" s="15"/>
    </row>
    <row r="51" customFormat="false" ht="14" hidden="false" customHeight="false" outlineLevel="0" collapsed="false">
      <c r="A51" s="15"/>
    </row>
    <row r="52" customFormat="false" ht="14" hidden="false" customHeight="false" outlineLevel="0" collapsed="false">
      <c r="A52" s="15"/>
    </row>
    <row r="53" customFormat="false" ht="14" hidden="false" customHeight="false" outlineLevel="0" collapsed="false">
      <c r="A53" s="15"/>
    </row>
    <row r="54" customFormat="false" ht="14" hidden="false" customHeight="false" outlineLevel="0" collapsed="false">
      <c r="A54" s="17"/>
    </row>
    <row r="55" customFormat="false" ht="14" hidden="false" customHeight="false" outlineLevel="0" collapsed="false">
      <c r="A55" s="17"/>
    </row>
    <row r="56" customFormat="false" ht="14" hidden="false" customHeight="false" outlineLevel="0" collapsed="false">
      <c r="A56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30.32"/>
    <col collapsed="false" customWidth="true" hidden="false" outlineLevel="0" max="3" min="3" style="0" width="22.66"/>
    <col collapsed="false" customWidth="true" hidden="false" outlineLevel="0" max="4" min="4" style="0" width="26.99"/>
    <col collapsed="false" customWidth="true" hidden="false" outlineLevel="0" max="5" min="5" style="0" width="25.82"/>
    <col collapsed="false" customWidth="true" hidden="false" outlineLevel="0" max="6" min="6" style="0" width="24.33"/>
    <col collapsed="false" customWidth="true" hidden="false" outlineLevel="0" max="7" min="7" style="0" width="14.99"/>
    <col collapsed="false" customWidth="true" hidden="false" outlineLevel="0" max="8" min="8" style="0" width="18.49"/>
    <col collapsed="false" customWidth="true" hidden="false" outlineLevel="0" max="9" min="9" style="0" width="17.15"/>
    <col collapsed="false" customWidth="true" hidden="false" outlineLevel="0" max="10" min="10" style="0" width="14.15"/>
    <col collapsed="false" customWidth="true" hidden="false" outlineLevel="0" max="11" min="11" style="0" width="11.66"/>
    <col collapsed="false" customWidth="true" hidden="false" outlineLevel="0" max="12" min="12" style="0" width="10.32"/>
    <col collapsed="false" customWidth="true" hidden="false" outlineLevel="0" max="14" min="14" style="0" width="21.16"/>
    <col collapsed="false" customWidth="true" hidden="false" outlineLevel="0" max="15" min="15" style="0" width="12.66"/>
  </cols>
  <sheetData>
    <row r="1" customFormat="false" ht="16" hidden="false" customHeight="false" outlineLevel="0" collapsed="false">
      <c r="A1" s="1" t="s">
        <v>144</v>
      </c>
      <c r="B1" s="2" t="s">
        <v>1</v>
      </c>
      <c r="C1" s="19" t="s">
        <v>36</v>
      </c>
      <c r="D1" s="2" t="s">
        <v>114</v>
      </c>
      <c r="E1" s="2" t="s">
        <v>48</v>
      </c>
      <c r="F1" s="28" t="s">
        <v>38</v>
      </c>
      <c r="G1" s="2" t="s">
        <v>39</v>
      </c>
      <c r="H1" s="2" t="s">
        <v>2</v>
      </c>
      <c r="I1" s="2" t="s">
        <v>3</v>
      </c>
      <c r="J1" s="2" t="s">
        <v>4</v>
      </c>
      <c r="K1" s="29" t="s">
        <v>40</v>
      </c>
      <c r="L1" s="2" t="s">
        <v>5</v>
      </c>
      <c r="M1" s="2" t="s">
        <v>49</v>
      </c>
      <c r="N1" s="5" t="s">
        <v>6</v>
      </c>
      <c r="O1" s="2" t="s">
        <v>56</v>
      </c>
      <c r="P1" s="5" t="s">
        <v>8</v>
      </c>
      <c r="Q1" s="5" t="s">
        <v>9</v>
      </c>
      <c r="R1" s="2" t="s">
        <v>41</v>
      </c>
      <c r="S1" s="22"/>
      <c r="T1" s="2"/>
      <c r="U1" s="2"/>
    </row>
    <row r="2" customFormat="false" ht="16.5" hidden="false" customHeight="true" outlineLevel="0" collapsed="false">
      <c r="A2" s="6" t="s">
        <v>10</v>
      </c>
      <c r="B2" s="22" t="n">
        <v>-704.557548706</v>
      </c>
      <c r="C2" s="22" t="s">
        <v>145</v>
      </c>
      <c r="D2" s="23" t="n">
        <v>1.814023</v>
      </c>
      <c r="E2" s="23" t="n">
        <v>180</v>
      </c>
      <c r="F2" s="30" t="n">
        <v>163.8</v>
      </c>
      <c r="G2" s="25" t="n">
        <v>1</v>
      </c>
      <c r="H2" s="25" t="n">
        <v>11.5</v>
      </c>
      <c r="I2" s="25" t="n">
        <v>12.35</v>
      </c>
      <c r="J2" s="25" t="n">
        <f aca="false">I2+H2</f>
        <v>23.85</v>
      </c>
      <c r="K2" s="31" t="s">
        <v>64</v>
      </c>
      <c r="L2" s="25" t="n">
        <f aca="false">277.09/1000</f>
        <v>0.27709</v>
      </c>
      <c r="M2" s="25" t="n">
        <v>50.37</v>
      </c>
      <c r="N2" s="22" t="n">
        <v>2</v>
      </c>
      <c r="O2" s="0" t="n">
        <f aca="false">P21</f>
        <v>-89.0239574721618</v>
      </c>
      <c r="P2" s="24" t="n">
        <v>6.0585</v>
      </c>
      <c r="Q2" s="24" t="n">
        <v>6.001</v>
      </c>
      <c r="R2" s="22" t="s">
        <v>43</v>
      </c>
      <c r="S2" s="22"/>
      <c r="T2" s="79"/>
      <c r="U2" s="22"/>
    </row>
    <row r="3" customFormat="false" ht="16.5" hidden="false" customHeight="true" outlineLevel="0" collapsed="false">
      <c r="A3" s="6" t="s">
        <v>11</v>
      </c>
      <c r="B3" s="22" t="n">
        <v>-29125.3178574072</v>
      </c>
      <c r="C3" s="22"/>
      <c r="D3" s="23"/>
      <c r="E3" s="23"/>
      <c r="F3" s="30"/>
      <c r="G3" s="25"/>
      <c r="H3" s="25"/>
      <c r="I3" s="25"/>
      <c r="J3" s="25"/>
      <c r="K3" s="31"/>
      <c r="L3" s="25"/>
      <c r="M3" s="25"/>
      <c r="N3" s="22"/>
      <c r="P3" s="24"/>
      <c r="Q3" s="24"/>
      <c r="R3" s="22"/>
      <c r="S3" s="22"/>
      <c r="T3" s="79"/>
      <c r="U3" s="22"/>
    </row>
    <row r="4" customFormat="false" ht="16.5" hidden="false" customHeight="true" outlineLevel="0" collapsed="false">
      <c r="A4" s="6" t="s">
        <v>12</v>
      </c>
      <c r="B4" s="22" t="n">
        <v>-29148.35274094</v>
      </c>
      <c r="C4" s="22"/>
      <c r="D4" s="23"/>
      <c r="E4" s="23"/>
      <c r="F4" s="30"/>
      <c r="G4" s="25"/>
      <c r="H4" s="25"/>
      <c r="I4" s="25"/>
      <c r="J4" s="25"/>
      <c r="K4" s="31"/>
      <c r="L4" s="25"/>
      <c r="M4" s="25"/>
      <c r="N4" s="22"/>
      <c r="P4" s="24"/>
      <c r="Q4" s="24"/>
      <c r="R4" s="22"/>
      <c r="S4" s="22"/>
      <c r="T4" s="79"/>
      <c r="U4" s="22"/>
    </row>
    <row r="5" customFormat="false" ht="16.5" hidden="false" customHeight="true" outlineLevel="0" collapsed="false">
      <c r="A5" s="6" t="s">
        <v>13</v>
      </c>
      <c r="B5" s="11" t="n">
        <f aca="false">(B4-B3*(5/4*EXP(-6.57*(4^0.5-3^0.5))))/(1-(5/4*EXP(-6.57*(4^0.5-3^0.5))))</f>
        <v>-29154.6603290266</v>
      </c>
      <c r="C5" s="22"/>
      <c r="D5" s="23"/>
      <c r="E5" s="23"/>
      <c r="F5" s="30"/>
      <c r="G5" s="25"/>
      <c r="H5" s="25"/>
      <c r="I5" s="25"/>
      <c r="J5" s="25"/>
      <c r="K5" s="31"/>
      <c r="L5" s="25"/>
      <c r="M5" s="25"/>
      <c r="N5" s="22"/>
      <c r="P5" s="24"/>
      <c r="Q5" s="24"/>
      <c r="R5" s="22"/>
      <c r="S5" s="22"/>
      <c r="T5" s="79"/>
      <c r="U5" s="22"/>
    </row>
    <row r="6" customFormat="false" ht="14" hidden="false" customHeight="false" outlineLevel="0" collapsed="false">
      <c r="A6" s="12" t="s">
        <v>53</v>
      </c>
      <c r="B6" s="0" t="n">
        <v>-29690.30038097</v>
      </c>
      <c r="C6" s="0" t="n">
        <v>-29690.29791883</v>
      </c>
      <c r="J6" s="80"/>
      <c r="L6" s="25" t="n">
        <f aca="false">L2/1000*298.15</f>
        <v>0.0826143835</v>
      </c>
      <c r="O6" s="25"/>
    </row>
    <row r="7" customFormat="false" ht="14" hidden="false" customHeight="false" outlineLevel="0" collapsed="false">
      <c r="A7" s="12" t="s">
        <v>54</v>
      </c>
      <c r="B7" s="14" t="n">
        <v>-29690.36510921</v>
      </c>
    </row>
    <row r="8" customFormat="false" ht="14" hidden="false" customHeight="false" outlineLevel="0" collapsed="false">
      <c r="A8" s="12" t="s">
        <v>44</v>
      </c>
      <c r="B8" s="11" t="n">
        <v>-29689.30685975</v>
      </c>
      <c r="C8" s="2"/>
      <c r="M8" s="0" t="s">
        <v>146</v>
      </c>
    </row>
    <row r="9" customFormat="false" ht="14" hidden="false" customHeight="false" outlineLevel="0" collapsed="false">
      <c r="A9" s="12" t="s">
        <v>45</v>
      </c>
      <c r="B9" s="11" t="n">
        <v>-29689.30916663</v>
      </c>
      <c r="O9" s="0" t="s">
        <v>147</v>
      </c>
      <c r="P9" s="0" t="s">
        <v>66</v>
      </c>
    </row>
    <row r="10" customFormat="false" ht="14" hidden="false" customHeight="false" outlineLevel="0" collapsed="false">
      <c r="A10" s="12" t="s">
        <v>18</v>
      </c>
      <c r="B10" s="11" t="n">
        <f aca="false">(B9-B8*(5/4*EXP(-6.57*(4^0.5-3^0.5))))/(1-(5/4*EXP(-6.57*(4^0.5-3^0.5))))</f>
        <v>-29689.3097983175</v>
      </c>
      <c r="N10" s="0" t="s">
        <v>148</v>
      </c>
      <c r="O10" s="0" t="n">
        <f aca="false">-690.32468824+690.29901756</f>
        <v>-0.025670679999962</v>
      </c>
      <c r="P10" s="0" t="n">
        <f aca="false">O10*2625.5</f>
        <v>-67.3983703399002</v>
      </c>
    </row>
    <row r="11" customFormat="false" ht="14" hidden="false" customHeight="false" outlineLevel="0" collapsed="false">
      <c r="A11" s="12" t="s">
        <v>19</v>
      </c>
      <c r="B11" s="11" t="n">
        <f aca="false">B10+B25</f>
        <v>-29690.4017682257</v>
      </c>
    </row>
    <row r="12" customFormat="false" ht="14" hidden="false" customHeight="false" outlineLevel="0" collapsed="false">
      <c r="A12" s="15" t="s">
        <v>20</v>
      </c>
      <c r="B12" s="0" t="n">
        <v>-29689.17292564</v>
      </c>
    </row>
    <row r="13" customFormat="false" ht="14" hidden="false" customHeight="false" outlineLevel="0" collapsed="false">
      <c r="A13" s="15" t="s">
        <v>21</v>
      </c>
      <c r="B13" s="0" t="n">
        <v>-29689.17556109</v>
      </c>
    </row>
    <row r="14" customFormat="false" ht="14" hidden="false" customHeight="false" outlineLevel="0" collapsed="false">
      <c r="A14" s="15" t="s">
        <v>22</v>
      </c>
      <c r="B14" s="11" t="n">
        <f aca="false">(B13-B12*(5/4*EXP(-6.57*(4^0.5-3^0.5))))/(1-(5/4*EXP(-6.57*(4^0.5-3^0.5))))</f>
        <v>-29689.1762827491</v>
      </c>
    </row>
    <row r="15" customFormat="false" ht="14" hidden="false" customHeight="false" outlineLevel="0" collapsed="false">
      <c r="A15" s="15" t="s">
        <v>23</v>
      </c>
      <c r="B15" s="0" t="n">
        <v>-29690.2386348211</v>
      </c>
    </row>
    <row r="16" customFormat="false" ht="14" hidden="false" customHeight="false" outlineLevel="0" collapsed="false">
      <c r="A16" s="15" t="s">
        <v>24</v>
      </c>
      <c r="B16" s="0" t="n">
        <v>-29690.295762652</v>
      </c>
      <c r="C16" s="2"/>
      <c r="N16" s="0" t="s">
        <v>149</v>
      </c>
      <c r="O16" s="0" t="n">
        <f aca="false">-690.33078838--690.30038096</f>
        <v>-0.0304074199999604</v>
      </c>
      <c r="P16" s="0" t="n">
        <f aca="false">O16*2625.5</f>
        <v>-79.8346812098961</v>
      </c>
    </row>
    <row r="17" customFormat="false" ht="14" hidden="false" customHeight="false" outlineLevel="0" collapsed="false">
      <c r="A17" s="15" t="s">
        <v>25</v>
      </c>
      <c r="B17" s="11" t="n">
        <f aca="false">B14+B30</f>
        <v>-29690.3279353223</v>
      </c>
      <c r="C17" s="2"/>
    </row>
    <row r="18" customFormat="false" ht="14" hidden="false" customHeight="false" outlineLevel="0" collapsed="false">
      <c r="A18" s="15" t="s">
        <v>26</v>
      </c>
      <c r="B18" s="0" t="n">
        <v>-29690.3016764</v>
      </c>
    </row>
    <row r="19" customFormat="false" ht="14" hidden="false" customHeight="false" outlineLevel="0" collapsed="false">
      <c r="A19" s="15" t="s">
        <v>27</v>
      </c>
      <c r="B19" s="0" t="n">
        <v>-29690.36398448</v>
      </c>
      <c r="J19" s="0" t="s">
        <v>150</v>
      </c>
      <c r="K19" s="0" t="n">
        <f aca="false">(-690.32783124--690.30228682)</f>
        <v>-0.0255444200000738</v>
      </c>
      <c r="L19" s="0" t="n">
        <f aca="false">K19*2625.5</f>
        <v>-67.0668747101939</v>
      </c>
    </row>
    <row r="20" customFormat="false" ht="14" hidden="false" customHeight="false" outlineLevel="0" collapsed="false">
      <c r="A20" s="15" t="s">
        <v>28</v>
      </c>
      <c r="B20" s="32" t="n">
        <f aca="false">B14+B35</f>
        <v>-29690.3991470008</v>
      </c>
      <c r="J20" s="0" t="s">
        <v>151</v>
      </c>
      <c r="K20" s="0" t="n">
        <f aca="false">(-690.32779415--690.30228631)</f>
        <v>-0.0255078400000457</v>
      </c>
      <c r="L20" s="0" t="n">
        <f aca="false">(-690.32779415--690.30228631)*2625.5</f>
        <v>-66.97083392012</v>
      </c>
    </row>
    <row r="21" customFormat="false" ht="13" hidden="false" customHeight="false" outlineLevel="0" collapsed="false">
      <c r="N21" s="0" t="s">
        <v>152</v>
      </c>
      <c r="O21" s="0" t="n">
        <f aca="false">(-29690.3342884-B6)</f>
        <v>-0.0339074300027278</v>
      </c>
      <c r="P21" s="0" t="n">
        <f aca="false">(O21)*2625.5</f>
        <v>-89.0239574721618</v>
      </c>
    </row>
    <row r="22" customFormat="false" ht="14" hidden="false" customHeight="false" outlineLevel="0" collapsed="false">
      <c r="A22" s="16" t="s">
        <v>29</v>
      </c>
    </row>
    <row r="23" customFormat="false" ht="14" hidden="false" customHeight="false" outlineLevel="0" collapsed="false">
      <c r="A23" s="12" t="s">
        <v>30</v>
      </c>
      <c r="B23" s="11" t="n">
        <f aca="false">B6-B8</f>
        <v>-0.993521219999821</v>
      </c>
    </row>
    <row r="24" customFormat="false" ht="14" hidden="false" customHeight="false" outlineLevel="0" collapsed="false">
      <c r="A24" s="12" t="s">
        <v>31</v>
      </c>
      <c r="B24" s="11" t="n">
        <f aca="false">B7-B9</f>
        <v>-1.05594258000201</v>
      </c>
    </row>
    <row r="25" customFormat="false" ht="14" hidden="false" customHeight="false" outlineLevel="0" collapsed="false">
      <c r="A25" s="12" t="s">
        <v>32</v>
      </c>
      <c r="B25" s="11" t="n">
        <f aca="false">(B24-B23*(7/9)^4)/(1-(7/9)^4)</f>
        <v>-1.09196990821481</v>
      </c>
    </row>
    <row r="26" customFormat="false" ht="14" hidden="false" customHeight="false" outlineLevel="0" collapsed="false">
      <c r="C26" s="2"/>
    </row>
    <row r="27" customFormat="false" ht="14" hidden="false" customHeight="false" outlineLevel="0" collapsed="false">
      <c r="A27" s="16" t="s">
        <v>33</v>
      </c>
      <c r="C27" s="2"/>
    </row>
    <row r="28" customFormat="false" ht="14" hidden="false" customHeight="false" outlineLevel="0" collapsed="false">
      <c r="A28" s="12" t="s">
        <v>30</v>
      </c>
      <c r="B28" s="27" t="n">
        <f aca="false">B15-B12</f>
        <v>-1.06570918110083</v>
      </c>
    </row>
    <row r="29" customFormat="false" ht="14" hidden="false" customHeight="false" outlineLevel="0" collapsed="false">
      <c r="A29" s="12" t="s">
        <v>31</v>
      </c>
      <c r="B29" s="11" t="n">
        <f aca="false">B16-B13</f>
        <v>-1.12020156200015</v>
      </c>
      <c r="C29" s="2" t="s">
        <v>56</v>
      </c>
    </row>
    <row r="30" customFormat="false" ht="14" hidden="false" customHeight="false" outlineLevel="0" collapsed="false">
      <c r="A30" s="12" t="s">
        <v>32</v>
      </c>
      <c r="B30" s="11" t="n">
        <f aca="false">(B29-B28*(7/9)^4)/(1-(7/9)^4)</f>
        <v>-1.15165257318747</v>
      </c>
      <c r="C30" s="0" t="n">
        <f aca="false">(-689.17641935+689.17084761)*2625.5</f>
        <v>-14.6286033698337</v>
      </c>
    </row>
    <row r="31" customFormat="false" ht="14" hidden="false" customHeight="false" outlineLevel="0" collapsed="false">
      <c r="A31" s="12"/>
      <c r="C31" s="0" t="n">
        <f aca="false">(-690.31883524--690.30859628)*2625.5</f>
        <v>-26.8823894800994</v>
      </c>
    </row>
    <row r="32" customFormat="false" ht="14" hidden="false" customHeight="false" outlineLevel="0" collapsed="false">
      <c r="A32" s="16" t="s">
        <v>34</v>
      </c>
    </row>
    <row r="33" customFormat="false" ht="14" hidden="false" customHeight="false" outlineLevel="0" collapsed="false">
      <c r="A33" s="12" t="s">
        <v>30</v>
      </c>
      <c r="B33" s="11" t="n">
        <f aca="false">B18-B12</f>
        <v>-1.12875075999909</v>
      </c>
    </row>
    <row r="34" customFormat="false" ht="14" hidden="false" customHeight="false" outlineLevel="0" collapsed="false">
      <c r="A34" s="12" t="s">
        <v>31</v>
      </c>
      <c r="B34" s="11" t="n">
        <f aca="false">B19-B13</f>
        <v>-1.18842338999821</v>
      </c>
    </row>
    <row r="35" customFormat="false" ht="14" hidden="false" customHeight="false" outlineLevel="0" collapsed="false">
      <c r="A35" s="12" t="s">
        <v>32</v>
      </c>
      <c r="B35" s="11" t="n">
        <f aca="false">(B34-B33*(7/9)^4)/(1-(7/9)^4)</f>
        <v>-1.2228642516876</v>
      </c>
    </row>
    <row r="36" customFormat="false" ht="14" hidden="false" customHeight="false" outlineLevel="0" collapsed="false">
      <c r="A36" s="12"/>
      <c r="B36" s="56"/>
    </row>
    <row r="37" customFormat="false" ht="14" hidden="false" customHeight="false" outlineLevel="0" collapsed="false">
      <c r="A37" s="12" t="s">
        <v>130</v>
      </c>
      <c r="B37" s="56"/>
    </row>
    <row r="38" customFormat="false" ht="14" hidden="false" customHeight="false" outlineLevel="0" collapsed="false">
      <c r="A38" s="12" t="s">
        <v>53</v>
      </c>
      <c r="B38" s="81" t="n">
        <v>-29690.29792082</v>
      </c>
      <c r="C38" s="0" t="n">
        <v>-29690.30038097</v>
      </c>
    </row>
    <row r="39" customFormat="false" ht="14" hidden="false" customHeight="false" outlineLevel="0" collapsed="false">
      <c r="A39" s="12" t="s">
        <v>54</v>
      </c>
      <c r="B39" s="81" t="n">
        <v>-29690.36299498</v>
      </c>
      <c r="C39" s="14" t="n">
        <v>-29690.36510921</v>
      </c>
    </row>
    <row r="40" customFormat="false" ht="14" hidden="false" customHeight="false" outlineLevel="0" collapsed="false">
      <c r="A40" s="12" t="s">
        <v>44</v>
      </c>
      <c r="B40" s="56" t="n">
        <v>-29689.32744958</v>
      </c>
    </row>
    <row r="41" customFormat="false" ht="14" hidden="false" customHeight="false" outlineLevel="0" collapsed="false">
      <c r="A41" s="12" t="s">
        <v>45</v>
      </c>
      <c r="B41" s="56" t="n">
        <v>-29689.32996768</v>
      </c>
    </row>
    <row r="42" customFormat="false" ht="14" hidden="false" customHeight="false" outlineLevel="0" collapsed="false">
      <c r="A42" s="12" t="s">
        <v>18</v>
      </c>
      <c r="B42" s="11" t="n">
        <f aca="false">(B41-B40*(5/4*EXP(-6.57*(4^0.5-3^0.5))))/(1-(5/4*EXP(-6.57*(4^0.5-3^0.5))))</f>
        <v>-29689.3306572054</v>
      </c>
    </row>
    <row r="43" customFormat="false" ht="14" hidden="false" customHeight="false" outlineLevel="0" collapsed="false">
      <c r="A43" s="12" t="s">
        <v>19</v>
      </c>
      <c r="B43" s="72" t="n">
        <f aca="false">B42+B48</f>
        <v>-29690.3997895775</v>
      </c>
      <c r="C43" s="11" t="n">
        <f aca="false">B11</f>
        <v>-29690.4017682257</v>
      </c>
    </row>
    <row r="44" customFormat="false" ht="14" hidden="false" customHeight="false" outlineLevel="0" collapsed="false">
      <c r="A44" s="12"/>
      <c r="B44" s="56"/>
    </row>
    <row r="45" customFormat="false" ht="14" hidden="false" customHeight="false" outlineLevel="0" collapsed="false">
      <c r="A45" s="16" t="s">
        <v>29</v>
      </c>
    </row>
    <row r="46" customFormat="false" ht="14" hidden="false" customHeight="false" outlineLevel="0" collapsed="false">
      <c r="A46" s="12" t="s">
        <v>30</v>
      </c>
      <c r="B46" s="11" t="n">
        <f aca="false">B38-B40</f>
        <v>-0.970471240001643</v>
      </c>
    </row>
    <row r="47" customFormat="false" ht="14" hidden="false" customHeight="false" outlineLevel="0" collapsed="false">
      <c r="A47" s="12" t="s">
        <v>31</v>
      </c>
      <c r="B47" s="11" t="n">
        <f aca="false">B39-B41</f>
        <v>-1.03302729999996</v>
      </c>
    </row>
    <row r="48" customFormat="false" ht="14" hidden="false" customHeight="false" outlineLevel="0" collapsed="false">
      <c r="A48" s="12" t="s">
        <v>32</v>
      </c>
      <c r="B48" s="11" t="n">
        <f aca="false">(B47-B46*(7/9)^4)/(1-(7/9)^4)</f>
        <v>-1.06913237212879</v>
      </c>
    </row>
    <row r="49" customFormat="false" ht="14" hidden="false" customHeight="false" outlineLevel="0" collapsed="false">
      <c r="B49" s="2" t="s">
        <v>1</v>
      </c>
      <c r="C49" s="0" t="n">
        <f aca="false">(-690.31883524--690.30859628)*2625.5</f>
        <v>-26.8823894800994</v>
      </c>
    </row>
    <row r="50" customFormat="false" ht="13" hidden="false" customHeight="false" outlineLevel="0" collapsed="false">
      <c r="A50" s="0" t="s">
        <v>153</v>
      </c>
    </row>
    <row r="51" customFormat="false" ht="13" hidden="false" customHeight="false" outlineLevel="0" collapsed="false">
      <c r="A51" s="0" t="s">
        <v>154</v>
      </c>
    </row>
    <row r="53" customFormat="false" ht="14" hidden="false" customHeight="false" outlineLevel="0" collapsed="false">
      <c r="A53" s="37" t="s">
        <v>155</v>
      </c>
    </row>
    <row r="54" customFormat="false" ht="13" hidden="false" customHeight="false" outlineLevel="0" collapsed="false">
      <c r="B54" s="80"/>
    </row>
    <row r="55" customFormat="false" ht="14" hidden="false" customHeight="false" outlineLevel="0" collapsed="false">
      <c r="A55" s="12"/>
      <c r="B55" s="80"/>
    </row>
    <row r="56" customFormat="false" ht="14" hidden="false" customHeight="false" outlineLevel="0" collapsed="false">
      <c r="A56" s="12"/>
    </row>
    <row r="57" customFormat="false" ht="14" hidden="false" customHeight="false" outlineLevel="0" collapsed="false">
      <c r="A57" s="12"/>
      <c r="B57" s="80"/>
    </row>
    <row r="58" customFormat="false" ht="13" hidden="false" customHeight="false" outlineLevel="0" collapsed="false">
      <c r="B58" s="80"/>
    </row>
    <row r="59" customFormat="false" ht="14" hidden="false" customHeight="false" outlineLevel="0" collapsed="false">
      <c r="A59" s="12"/>
    </row>
    <row r="60" customFormat="false" ht="14" hidden="false" customHeight="false" outlineLevel="0" collapsed="false">
      <c r="A60" s="12"/>
    </row>
    <row r="61" customFormat="false" ht="13" hidden="false" customHeight="false" outlineLevel="0" collapsed="false">
      <c r="B61" s="80"/>
    </row>
    <row r="62" customFormat="false" ht="13" hidden="false" customHeight="false" outlineLevel="0" collapsed="false">
      <c r="B62" s="80"/>
    </row>
    <row r="63" customFormat="false" ht="14" hidden="false" customHeight="false" outlineLevel="0" collapsed="false">
      <c r="A63" s="12"/>
    </row>
    <row r="64" customFormat="false" ht="14" hidden="false" customHeight="false" outlineLevel="0" collapsed="false">
      <c r="A64" s="12"/>
    </row>
    <row r="65" customFormat="false" ht="13" hidden="false" customHeight="false" outlineLevel="0" collapsed="false">
      <c r="B65" s="80"/>
    </row>
    <row r="66" customFormat="false" ht="13" hidden="false" customHeight="false" outlineLevel="0" collapsed="false">
      <c r="B66" s="80"/>
    </row>
    <row r="67" customFormat="false" ht="14" hidden="false" customHeight="false" outlineLevel="0" collapsed="false">
      <c r="A67" s="12"/>
    </row>
    <row r="68" customFormat="false" ht="14" hidden="false" customHeight="false" outlineLevel="0" collapsed="false">
      <c r="A68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L6" activeCellId="0" sqref="L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30.99"/>
    <col collapsed="false" customWidth="true" hidden="false" outlineLevel="0" max="3" min="3" style="0" width="19.33"/>
    <col collapsed="false" customWidth="true" hidden="false" outlineLevel="0" max="8" min="8" style="0" width="23.33"/>
    <col collapsed="false" customWidth="true" hidden="false" outlineLevel="0" max="9" min="9" style="0" width="27.15"/>
    <col collapsed="false" customWidth="true" hidden="false" outlineLevel="0" max="10" min="10" style="0" width="15.5"/>
    <col collapsed="false" customWidth="true" hidden="false" outlineLevel="0" max="14" min="14" style="0" width="15.32"/>
  </cols>
  <sheetData>
    <row r="1" customFormat="false" ht="16" hidden="false" customHeight="false" outlineLevel="0" collapsed="false">
      <c r="A1" s="1" t="s">
        <v>156</v>
      </c>
      <c r="B1" s="2" t="s">
        <v>1</v>
      </c>
      <c r="C1" s="19" t="s">
        <v>36</v>
      </c>
      <c r="D1" s="2" t="s">
        <v>114</v>
      </c>
      <c r="E1" s="2" t="s">
        <v>48</v>
      </c>
      <c r="F1" s="28" t="s">
        <v>38</v>
      </c>
      <c r="G1" s="2" t="s">
        <v>39</v>
      </c>
      <c r="H1" s="2" t="s">
        <v>2</v>
      </c>
      <c r="I1" s="2" t="s">
        <v>3</v>
      </c>
      <c r="J1" s="2" t="s">
        <v>4</v>
      </c>
      <c r="K1" s="29" t="s">
        <v>40</v>
      </c>
      <c r="L1" s="2" t="s">
        <v>5</v>
      </c>
      <c r="M1" s="2" t="s">
        <v>49</v>
      </c>
      <c r="N1" s="5" t="s">
        <v>6</v>
      </c>
      <c r="O1" s="2" t="s">
        <v>56</v>
      </c>
      <c r="P1" s="5" t="s">
        <v>8</v>
      </c>
      <c r="Q1" s="5" t="s">
        <v>9</v>
      </c>
      <c r="R1" s="2" t="s">
        <v>41</v>
      </c>
    </row>
    <row r="2" customFormat="false" ht="14" hidden="false" customHeight="false" outlineLevel="0" collapsed="false">
      <c r="A2" s="6" t="s">
        <v>10</v>
      </c>
      <c r="B2" s="56" t="n">
        <v>-856.31420393</v>
      </c>
      <c r="C2" s="0" t="n">
        <v>308.054</v>
      </c>
      <c r="G2" s="0" t="n">
        <v>1</v>
      </c>
      <c r="H2" s="0" t="n">
        <v>80.47176</v>
      </c>
      <c r="I2" s="0" t="n">
        <v>21.334</v>
      </c>
      <c r="J2" s="0" t="n">
        <f aca="false">I2+H2</f>
        <v>101.80576</v>
      </c>
      <c r="L2" s="0" t="n">
        <f aca="false">361.161/1000</f>
        <v>0.361161</v>
      </c>
      <c r="M2" s="0" t="n">
        <v>107.807</v>
      </c>
      <c r="N2" s="0" t="n">
        <v>2</v>
      </c>
      <c r="O2" s="0" t="n">
        <f aca="false">O15</f>
        <v>-79.5181246748029</v>
      </c>
    </row>
    <row r="3" customFormat="false" ht="14" hidden="false" customHeight="false" outlineLevel="0" collapsed="false">
      <c r="A3" s="6" t="s">
        <v>11</v>
      </c>
      <c r="B3" s="56" t="n">
        <v>-29849.9398260216</v>
      </c>
    </row>
    <row r="4" customFormat="false" ht="14" hidden="false" customHeight="false" outlineLevel="0" collapsed="false">
      <c r="A4" s="6" t="s">
        <v>12</v>
      </c>
      <c r="B4" s="56" t="n">
        <v>-29850.0271139479</v>
      </c>
    </row>
    <row r="5" customFormat="false" ht="14" hidden="false" customHeight="false" outlineLevel="0" collapsed="false">
      <c r="A5" s="6" t="s">
        <v>13</v>
      </c>
      <c r="B5" s="11" t="n">
        <f aca="false">(B4-B3*(5/4*EXP(-6.57*(4^0.5-3^0.5))))/(1-(5/4*EXP(-6.57*(4^0.5-3^0.5))))</f>
        <v>-29850.0510157959</v>
      </c>
    </row>
    <row r="6" customFormat="false" ht="14" hidden="false" customHeight="false" outlineLevel="0" collapsed="false">
      <c r="A6" s="12" t="s">
        <v>53</v>
      </c>
      <c r="B6" s="32" t="n">
        <v>-29841.93266384</v>
      </c>
      <c r="L6" s="25" t="n">
        <f aca="false">L2/1000*298.15</f>
        <v>0.10768015215</v>
      </c>
    </row>
    <row r="7" customFormat="false" ht="14" hidden="false" customHeight="false" outlineLevel="0" collapsed="false">
      <c r="A7" s="12" t="s">
        <v>54</v>
      </c>
      <c r="B7" s="72" t="n">
        <v>-29842.03942471</v>
      </c>
    </row>
    <row r="8" customFormat="false" ht="14" hidden="false" customHeight="false" outlineLevel="0" collapsed="false">
      <c r="A8" s="12" t="s">
        <v>44</v>
      </c>
      <c r="B8" s="32" t="n">
        <v>-29840.23799812</v>
      </c>
    </row>
    <row r="9" customFormat="false" ht="14" hidden="false" customHeight="false" outlineLevel="0" collapsed="false">
      <c r="A9" s="12" t="s">
        <v>45</v>
      </c>
      <c r="B9" s="56" t="n">
        <v>-29840.24425367</v>
      </c>
      <c r="N9" s="0" t="s">
        <v>157</v>
      </c>
      <c r="O9" s="0" t="n">
        <f aca="false">-(-29841.94003545--29841.95456078)*2625.5</f>
        <v>-38.1362539143229</v>
      </c>
    </row>
    <row r="10" customFormat="false" ht="14" hidden="false" customHeight="false" outlineLevel="0" collapsed="false">
      <c r="A10" s="12" t="s">
        <v>18</v>
      </c>
      <c r="B10" s="11" t="n">
        <f aca="false">(B9-B8*(5/4*EXP(-6.57*(4^0.5-3^0.5))))/(1-(5/4*EXP(-6.57*(4^0.5-3^0.5))))</f>
        <v>-29840.2459666126</v>
      </c>
      <c r="N10" s="0" t="s">
        <v>158</v>
      </c>
      <c r="O10" s="0" t="n">
        <f aca="false">-(B8--29841.95451857)*2625.5</f>
        <v>-4506.72444147908</v>
      </c>
    </row>
    <row r="11" customFormat="false" ht="14" hidden="false" customHeight="false" outlineLevel="0" collapsed="false">
      <c r="A11" s="12" t="s">
        <v>19</v>
      </c>
      <c r="B11" s="72" t="n">
        <f aca="false">B10+B25</f>
        <v>-29842.099145651</v>
      </c>
      <c r="N11" s="0" t="s">
        <v>159</v>
      </c>
      <c r="O11" s="0" t="n">
        <f aca="false">-(-29841.94003545--29841.94909593)*2625.5</f>
        <v>-23.7882902370584</v>
      </c>
    </row>
    <row r="12" customFormat="false" ht="14" hidden="false" customHeight="false" outlineLevel="0" collapsed="false">
      <c r="A12" s="15" t="s">
        <v>20</v>
      </c>
      <c r="B12" s="0" t="n">
        <v>-29840.03795498</v>
      </c>
    </row>
    <row r="13" customFormat="false" ht="14" hidden="false" customHeight="false" outlineLevel="0" collapsed="false">
      <c r="A13" s="15" t="s">
        <v>21</v>
      </c>
      <c r="B13" s="0" t="n">
        <v>-29839.6608273</v>
      </c>
    </row>
    <row r="14" customFormat="false" ht="14" hidden="false" customHeight="false" outlineLevel="0" collapsed="false">
      <c r="A14" s="15" t="s">
        <v>22</v>
      </c>
      <c r="B14" s="11" t="n">
        <f aca="false">(B13-B12*(5/4*EXP(-6.57*(4^0.5-3^0.5))))/(1-(5/4*EXP(-6.57*(4^0.5-3^0.5))))</f>
        <v>-29839.5575593126</v>
      </c>
      <c r="C14" s="0" t="n">
        <v>-29840.037954983</v>
      </c>
    </row>
    <row r="15" customFormat="false" ht="14" hidden="false" customHeight="false" outlineLevel="0" collapsed="false">
      <c r="A15" s="15" t="s">
        <v>23</v>
      </c>
      <c r="B15" s="56" t="n">
        <v>-29841.6530020001</v>
      </c>
      <c r="C15" s="0" t="n">
        <v>-29839.6608272996</v>
      </c>
      <c r="N15" s="0" t="s">
        <v>160</v>
      </c>
      <c r="O15" s="0" t="n">
        <f aca="false">-(-841.93266384--841.96295069)*2625.5</f>
        <v>-79.5181246748029</v>
      </c>
    </row>
    <row r="16" customFormat="false" ht="14" hidden="false" customHeight="false" outlineLevel="0" collapsed="false">
      <c r="A16" s="15" t="s">
        <v>24</v>
      </c>
      <c r="B16" s="56" t="n">
        <v>-29841.4459912949</v>
      </c>
    </row>
    <row r="17" customFormat="false" ht="14" hidden="false" customHeight="false" outlineLevel="0" collapsed="false">
      <c r="A17" s="15" t="s">
        <v>25</v>
      </c>
      <c r="B17" s="72" t="n">
        <f aca="false">B14+B30</f>
        <v>-29841.4409086096</v>
      </c>
    </row>
    <row r="18" customFormat="false" ht="14" hidden="false" customHeight="false" outlineLevel="0" collapsed="false">
      <c r="A18" s="15" t="s">
        <v>26</v>
      </c>
      <c r="B18" s="82" t="n">
        <v>-29841.74904172</v>
      </c>
    </row>
    <row r="19" customFormat="false" ht="14" hidden="false" customHeight="false" outlineLevel="0" collapsed="false">
      <c r="A19" s="15" t="s">
        <v>27</v>
      </c>
      <c r="B19" s="82" t="n">
        <v>-29841.80229599</v>
      </c>
    </row>
    <row r="20" customFormat="false" ht="14" hidden="false" customHeight="false" outlineLevel="0" collapsed="false">
      <c r="A20" s="15" t="s">
        <v>28</v>
      </c>
      <c r="B20" s="83" t="n">
        <f aca="false">B14+B35</f>
        <v>-29841.9474287387</v>
      </c>
    </row>
    <row r="22" customFormat="false" ht="14" hidden="false" customHeight="false" outlineLevel="0" collapsed="false">
      <c r="A22" s="16" t="s">
        <v>29</v>
      </c>
    </row>
    <row r="23" customFormat="false" ht="14" hidden="false" customHeight="false" outlineLevel="0" collapsed="false">
      <c r="A23" s="12" t="s">
        <v>30</v>
      </c>
      <c r="B23" s="11" t="n">
        <f aca="false">B6-B8</f>
        <v>-1.69466572000238</v>
      </c>
    </row>
    <row r="24" customFormat="false" ht="14" hidden="false" customHeight="false" outlineLevel="0" collapsed="false">
      <c r="A24" s="12" t="s">
        <v>31</v>
      </c>
      <c r="B24" s="11" t="n">
        <f aca="false">B7-B9</f>
        <v>-1.79517104000115</v>
      </c>
    </row>
    <row r="25" customFormat="false" ht="14" hidden="false" customHeight="false" outlineLevel="0" collapsed="false">
      <c r="A25" s="12" t="s">
        <v>32</v>
      </c>
      <c r="B25" s="11" t="n">
        <f aca="false">(B24-B23*(7/9)^4)/(1-(7/9)^4)</f>
        <v>-1.85317903839467</v>
      </c>
    </row>
    <row r="27" customFormat="false" ht="14" hidden="false" customHeight="false" outlineLevel="0" collapsed="false">
      <c r="A27" s="16" t="s">
        <v>33</v>
      </c>
    </row>
    <row r="28" customFormat="false" ht="14" hidden="false" customHeight="false" outlineLevel="0" collapsed="false">
      <c r="A28" s="12" t="s">
        <v>30</v>
      </c>
      <c r="B28" s="27" t="n">
        <f aca="false">B15-B12</f>
        <v>-1.61504702009916</v>
      </c>
    </row>
    <row r="29" customFormat="false" ht="14" hidden="false" customHeight="false" outlineLevel="0" collapsed="false">
      <c r="A29" s="12" t="s">
        <v>31</v>
      </c>
      <c r="B29" s="11" t="n">
        <f aca="false">B16-B13</f>
        <v>-1.78516399490036</v>
      </c>
    </row>
    <row r="30" customFormat="false" ht="14" hidden="false" customHeight="false" outlineLevel="0" collapsed="false">
      <c r="A30" s="12" t="s">
        <v>32</v>
      </c>
      <c r="B30" s="11" t="n">
        <f aca="false">(B29-B28*(7/9)^4)/(1-(7/9)^4)</f>
        <v>-1.88334929694307</v>
      </c>
    </row>
    <row r="31" customFormat="false" ht="14" hidden="false" customHeight="false" outlineLevel="0" collapsed="false">
      <c r="A31" s="12"/>
      <c r="C31" s="0" t="s">
        <v>161</v>
      </c>
    </row>
    <row r="32" customFormat="false" ht="14" hidden="false" customHeight="false" outlineLevel="0" collapsed="false">
      <c r="A32" s="16" t="s">
        <v>34</v>
      </c>
    </row>
    <row r="33" customFormat="false" ht="14" hidden="false" customHeight="false" outlineLevel="0" collapsed="false">
      <c r="A33" s="12" t="s">
        <v>30</v>
      </c>
      <c r="B33" s="11" t="n">
        <f aca="false">B18-B12</f>
        <v>-1.71108673999697</v>
      </c>
    </row>
    <row r="34" customFormat="false" ht="14" hidden="false" customHeight="false" outlineLevel="0" collapsed="false">
      <c r="A34" s="12" t="s">
        <v>31</v>
      </c>
      <c r="B34" s="11" t="n">
        <f aca="false">B19-B13</f>
        <v>-2.14146869000251</v>
      </c>
    </row>
    <row r="35" customFormat="false" ht="14" hidden="false" customHeight="false" outlineLevel="0" collapsed="false">
      <c r="A35" s="12" t="s">
        <v>32</v>
      </c>
      <c r="B35" s="11" t="n">
        <f aca="false">(B34-B33*(7/9)^4)/(1-(7/9)^4)</f>
        <v>-2.38986942605138</v>
      </c>
    </row>
    <row r="36" customFormat="false" ht="14" hidden="false" customHeight="false" outlineLevel="0" collapsed="false">
      <c r="A36" s="12"/>
      <c r="B36" s="56"/>
    </row>
    <row r="37" customFormat="false" ht="14" hidden="false" customHeight="false" outlineLevel="0" collapsed="false">
      <c r="A37" s="12"/>
      <c r="B37" s="56"/>
    </row>
    <row r="38" customFormat="false" ht="14" hidden="false" customHeight="false" outlineLevel="0" collapsed="false">
      <c r="A38" s="12"/>
      <c r="B38" s="56"/>
    </row>
    <row r="39" customFormat="false" ht="14" hidden="false" customHeight="false" outlineLevel="0" collapsed="false">
      <c r="A39" s="12"/>
      <c r="B39" s="56"/>
    </row>
    <row r="40" customFormat="false" ht="14" hidden="false" customHeight="false" outlineLevel="0" collapsed="false">
      <c r="A40" s="12"/>
      <c r="B40" s="56"/>
    </row>
    <row r="41" customFormat="false" ht="14" hidden="false" customHeight="false" outlineLevel="0" collapsed="false">
      <c r="A41" s="12"/>
      <c r="B41" s="56"/>
    </row>
    <row r="42" customFormat="false" ht="14" hidden="false" customHeight="false" outlineLevel="0" collapsed="false">
      <c r="A42" s="12"/>
      <c r="B42" s="56"/>
    </row>
    <row r="43" customFormat="false" ht="14" hidden="false" customHeight="false" outlineLevel="0" collapsed="false">
      <c r="A43" s="12"/>
      <c r="B43" s="56"/>
    </row>
    <row r="44" customFormat="false" ht="14" hidden="false" customHeight="false" outlineLevel="0" collapsed="false">
      <c r="A44" s="12"/>
      <c r="B44" s="56"/>
    </row>
    <row r="45" customFormat="false" ht="14" hidden="false" customHeight="false" outlineLevel="0" collapsed="false">
      <c r="A45" s="12"/>
      <c r="B45" s="56"/>
    </row>
    <row r="46" customFormat="false" ht="14" hidden="false" customHeight="false" outlineLevel="0" collapsed="false">
      <c r="A46" s="12"/>
      <c r="B46" s="56"/>
    </row>
    <row r="47" customFormat="false" ht="14" hidden="false" customHeight="false" outlineLevel="0" collapsed="false">
      <c r="A47" s="12"/>
      <c r="B47" s="56"/>
    </row>
    <row r="49" customFormat="false" ht="13" hidden="false" customHeight="false" outlineLevel="0" collapsed="false">
      <c r="A49" s="0" t="s">
        <v>162</v>
      </c>
    </row>
    <row r="50" customFormat="false" ht="13" hidden="false" customHeight="false" outlineLevel="0" collapsed="false">
      <c r="A50" s="84" t="s">
        <v>163</v>
      </c>
    </row>
    <row r="51" customFormat="false" ht="14" hidden="false" customHeight="false" outlineLevel="0" collapsed="false">
      <c r="A51" s="15" t="s">
        <v>110</v>
      </c>
    </row>
    <row r="52" customFormat="false" ht="13" hidden="false" customHeight="false" outlineLevel="0" collapsed="false">
      <c r="A52" s="0" t="s">
        <v>164</v>
      </c>
      <c r="B52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8" activeCellId="0" sqref="D18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14.99"/>
    <col collapsed="false" customWidth="true" hidden="false" outlineLevel="0" max="4" min="3" style="0" width="18.15"/>
    <col collapsed="false" customWidth="true" hidden="false" outlineLevel="0" max="6" min="5" style="0" width="19.5"/>
  </cols>
  <sheetData>
    <row r="1" customFormat="false" ht="16" hidden="false" customHeight="false" outlineLevel="0" collapsed="false">
      <c r="A1" s="5" t="s">
        <v>166</v>
      </c>
      <c r="B1" s="5" t="s">
        <v>167</v>
      </c>
      <c r="C1" s="85" t="s">
        <v>168</v>
      </c>
      <c r="D1" s="5" t="s">
        <v>167</v>
      </c>
      <c r="E1" s="85" t="s">
        <v>169</v>
      </c>
      <c r="F1" s="86" t="s">
        <v>170</v>
      </c>
      <c r="G1" s="55" t="s">
        <v>171</v>
      </c>
    </row>
    <row r="2" customFormat="false" ht="15" hidden="false" customHeight="false" outlineLevel="0" collapsed="false">
      <c r="A2" s="0" t="s">
        <v>172</v>
      </c>
      <c r="B2" s="5" t="s">
        <v>167</v>
      </c>
      <c r="C2" s="87" t="n">
        <v>249.23</v>
      </c>
      <c r="D2" s="5" t="s">
        <v>167</v>
      </c>
      <c r="E2" s="88" t="n">
        <v>0</v>
      </c>
      <c r="F2" s="86" t="s">
        <v>170</v>
      </c>
      <c r="G2" s="57" t="s">
        <v>173</v>
      </c>
    </row>
    <row r="3" customFormat="false" ht="15" hidden="false" customHeight="false" outlineLevel="0" collapsed="false">
      <c r="A3" s="34" t="s">
        <v>174</v>
      </c>
      <c r="B3" s="5" t="s">
        <v>167</v>
      </c>
      <c r="C3" s="87" t="n">
        <v>218</v>
      </c>
      <c r="D3" s="5" t="s">
        <v>167</v>
      </c>
      <c r="E3" s="88" t="n">
        <v>0.01</v>
      </c>
      <c r="F3" s="86" t="s">
        <v>170</v>
      </c>
      <c r="G3" s="57" t="s">
        <v>175</v>
      </c>
    </row>
    <row r="4" customFormat="false" ht="15" hidden="false" customHeight="false" outlineLevel="0" collapsed="false">
      <c r="A4" s="34" t="s">
        <v>176</v>
      </c>
      <c r="B4" s="5" t="s">
        <v>167</v>
      </c>
      <c r="C4" s="87" t="n">
        <v>349</v>
      </c>
      <c r="D4" s="5" t="s">
        <v>167</v>
      </c>
      <c r="E4" s="89" t="n">
        <v>3</v>
      </c>
      <c r="F4" s="86" t="s">
        <v>170</v>
      </c>
      <c r="G4" s="90" t="s">
        <v>177</v>
      </c>
    </row>
    <row r="5" customFormat="false" ht="15" hidden="false" customHeight="false" outlineLevel="0" collapsed="false">
      <c r="A5" s="34" t="s">
        <v>178</v>
      </c>
      <c r="B5" s="5" t="s">
        <v>167</v>
      </c>
      <c r="C5" s="87" t="n">
        <v>0</v>
      </c>
      <c r="D5" s="5" t="s">
        <v>167</v>
      </c>
      <c r="E5" s="51" t="n">
        <v>0</v>
      </c>
      <c r="F5" s="86" t="s">
        <v>170</v>
      </c>
      <c r="G5" s="57" t="s">
        <v>175</v>
      </c>
    </row>
    <row r="6" customFormat="false" ht="15" hidden="false" customHeight="false" outlineLevel="0" collapsed="false">
      <c r="A6" s="34" t="s">
        <v>46</v>
      </c>
      <c r="B6" s="5" t="s">
        <v>167</v>
      </c>
      <c r="C6" s="87" t="n">
        <v>-241.81</v>
      </c>
      <c r="D6" s="5" t="s">
        <v>167</v>
      </c>
      <c r="E6" s="51" t="n">
        <v>0.03</v>
      </c>
      <c r="F6" s="86" t="s">
        <v>170</v>
      </c>
      <c r="G6" s="57" t="s">
        <v>173</v>
      </c>
    </row>
    <row r="7" customFormat="false" ht="15" hidden="false" customHeight="false" outlineLevel="0" collapsed="false">
      <c r="A7" s="34" t="s">
        <v>179</v>
      </c>
      <c r="B7" s="5" t="s">
        <v>167</v>
      </c>
      <c r="C7" s="87" t="n">
        <v>-135.88</v>
      </c>
      <c r="D7" s="5" t="s">
        <v>167</v>
      </c>
      <c r="E7" s="88" t="n">
        <v>0</v>
      </c>
      <c r="F7" s="86" t="s">
        <v>170</v>
      </c>
      <c r="G7" s="38" t="s">
        <v>180</v>
      </c>
    </row>
    <row r="8" customFormat="false" ht="15" hidden="false" customHeight="false" outlineLevel="0" collapsed="false">
      <c r="A8" s="34" t="s">
        <v>181</v>
      </c>
      <c r="B8" s="5" t="s">
        <v>167</v>
      </c>
      <c r="C8" s="87" t="n">
        <v>0</v>
      </c>
      <c r="D8" s="5" t="s">
        <v>167</v>
      </c>
      <c r="E8" s="88" t="n">
        <v>0</v>
      </c>
      <c r="F8" s="86" t="s">
        <v>170</v>
      </c>
      <c r="G8" s="57" t="s">
        <v>175</v>
      </c>
    </row>
    <row r="9" customFormat="false" ht="15" hidden="false" customHeight="false" outlineLevel="0" collapsed="false">
      <c r="A9" s="34" t="s">
        <v>182</v>
      </c>
      <c r="B9" s="5" t="s">
        <v>167</v>
      </c>
      <c r="C9" s="87" t="n">
        <v>37.36</v>
      </c>
      <c r="D9" s="5" t="s">
        <v>167</v>
      </c>
      <c r="E9" s="51" t="n">
        <v>0.13</v>
      </c>
      <c r="F9" s="86" t="s">
        <v>170</v>
      </c>
      <c r="G9" s="57" t="s">
        <v>173</v>
      </c>
    </row>
    <row r="10" customFormat="false" ht="15" hidden="false" customHeight="false" outlineLevel="0" collapsed="false">
      <c r="A10" s="34" t="s">
        <v>144</v>
      </c>
      <c r="B10" s="5" t="s">
        <v>167</v>
      </c>
      <c r="C10" s="87" t="n">
        <v>-410</v>
      </c>
      <c r="D10" s="5" t="s">
        <v>167</v>
      </c>
      <c r="E10" s="88" t="n">
        <v>20</v>
      </c>
      <c r="F10" s="86" t="s">
        <v>170</v>
      </c>
      <c r="G10" s="38" t="s">
        <v>183</v>
      </c>
    </row>
    <row r="11" customFormat="false" ht="18" hidden="false" customHeight="false" outlineLevel="0" collapsed="false">
      <c r="A11" s="34"/>
      <c r="B11" s="34"/>
      <c r="C11" s="91"/>
      <c r="D11" s="91"/>
      <c r="G11" s="34"/>
    </row>
    <row r="12" customFormat="false" ht="18" hidden="false" customHeight="false" outlineLevel="0" collapsed="false">
      <c r="A12" s="34"/>
      <c r="B12" s="34"/>
      <c r="C12" s="91"/>
      <c r="D12" s="91"/>
    </row>
    <row r="13" customFormat="false" ht="18" hidden="false" customHeight="false" outlineLevel="0" collapsed="false">
      <c r="A13" s="34"/>
      <c r="B13" s="34"/>
      <c r="C13" s="91"/>
      <c r="D13" s="91"/>
    </row>
    <row r="14" customFormat="false" ht="18" hidden="false" customHeight="false" outlineLevel="0" collapsed="false">
      <c r="A14" s="34"/>
      <c r="B14" s="34"/>
      <c r="C14" s="91"/>
      <c r="D14" s="91"/>
      <c r="G14" s="34"/>
    </row>
    <row r="15" customFormat="false" ht="18" hidden="false" customHeight="false" outlineLevel="0" collapsed="false">
      <c r="A15" s="34"/>
      <c r="B15" s="34"/>
      <c r="C15" s="91"/>
      <c r="D15" s="91"/>
      <c r="G15" s="34"/>
    </row>
    <row r="17" customFormat="false" ht="13" hidden="false" customHeight="false" outlineLevel="0" collapsed="false">
      <c r="A17" s="34"/>
      <c r="B17" s="34"/>
      <c r="C17" s="80"/>
      <c r="D17" s="80"/>
    </row>
    <row r="18" customFormat="false" ht="18" hidden="false" customHeight="false" outlineLevel="0" collapsed="false">
      <c r="A18" s="34"/>
      <c r="B18" s="34"/>
      <c r="C18" s="91"/>
      <c r="D18" s="91"/>
    </row>
    <row r="19" customFormat="false" ht="13" hidden="false" customHeight="false" outlineLevel="0" collapsed="false">
      <c r="G19" s="58"/>
    </row>
    <row r="20" customFormat="false" ht="13" hidden="false" customHeight="false" outlineLevel="0" collapsed="false">
      <c r="C20" s="92"/>
      <c r="D20" s="92"/>
      <c r="E20" s="34"/>
      <c r="F20" s="34"/>
    </row>
    <row r="21" customFormat="false" ht="13" hidden="false" customHeight="false" outlineLevel="0" collapsed="false">
      <c r="A21" s="34"/>
      <c r="B21" s="34"/>
      <c r="C21" s="92"/>
      <c r="D21" s="92"/>
      <c r="E21" s="92"/>
      <c r="F21" s="92"/>
      <c r="G21" s="58"/>
    </row>
    <row r="22" customFormat="false" ht="13" hidden="false" customHeight="false" outlineLevel="0" collapsed="false">
      <c r="C22" s="92"/>
      <c r="D22" s="92"/>
      <c r="E22" s="92"/>
      <c r="F22" s="92"/>
      <c r="G22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6"/>
  <sheetViews>
    <sheetView showFormulas="false" showGridLines="true" showRowColHeaders="true" showZeros="true" rightToLeft="false" tabSelected="true" showOutlineSymbols="true" defaultGridColor="true" view="normal" topLeftCell="B3" colorId="64" zoomScale="120" zoomScaleNormal="120" zoomScalePageLayoutView="100" workbookViewId="0">
      <selection pane="topLeft" activeCell="S51" activeCellId="0" sqref="S5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3.15"/>
    <col collapsed="false" customWidth="true" hidden="false" outlineLevel="0" max="2" min="2" style="0" width="15.32"/>
    <col collapsed="false" customWidth="true" hidden="false" outlineLevel="0" max="3" min="3" style="0" width="18.99"/>
    <col collapsed="false" customWidth="true" hidden="false" outlineLevel="0" max="4" min="4" style="0" width="17.49"/>
    <col collapsed="false" customWidth="true" hidden="false" outlineLevel="0" max="5" min="5" style="0" width="12.66"/>
    <col collapsed="false" customWidth="true" hidden="false" outlineLevel="0" max="6" min="6" style="0" width="12.32"/>
    <col collapsed="false" customWidth="true" hidden="false" outlineLevel="0" max="7" min="7" style="0" width="15.82"/>
    <col collapsed="false" customWidth="true" hidden="false" outlineLevel="0" max="9" min="8" style="93" width="15.82"/>
    <col collapsed="false" customWidth="true" hidden="false" outlineLevel="0" max="10" min="10" style="0" width="15.82"/>
    <col collapsed="false" customWidth="true" hidden="false" outlineLevel="0" max="11" min="11" style="0" width="24.99"/>
    <col collapsed="false" customWidth="true" hidden="false" outlineLevel="0" max="12" min="12" style="0" width="13.99"/>
    <col collapsed="false" customWidth="true" hidden="false" outlineLevel="0" max="13" min="13" style="0" width="26.82"/>
    <col collapsed="false" customWidth="true" hidden="false" outlineLevel="0" max="14" min="14" style="0" width="11.99"/>
    <col collapsed="false" customWidth="true" hidden="false" outlineLevel="0" max="16" min="16" style="0" width="9.49"/>
  </cols>
  <sheetData>
    <row r="1" customFormat="false" ht="27" hidden="false" customHeight="true" outlineLevel="0" collapsed="false">
      <c r="A1" s="94" t="s">
        <v>184</v>
      </c>
      <c r="B1" s="95" t="s">
        <v>55</v>
      </c>
      <c r="C1" s="95" t="s">
        <v>185</v>
      </c>
      <c r="D1" s="95" t="s">
        <v>186</v>
      </c>
      <c r="E1" s="95"/>
      <c r="F1" s="95"/>
      <c r="G1" s="96" t="s">
        <v>187</v>
      </c>
      <c r="H1" s="97" t="s">
        <v>188</v>
      </c>
      <c r="I1" s="97" t="s">
        <v>189</v>
      </c>
      <c r="J1" s="96" t="s">
        <v>190</v>
      </c>
      <c r="K1" s="98" t="s">
        <v>191</v>
      </c>
      <c r="L1" s="96" t="s">
        <v>192</v>
      </c>
    </row>
    <row r="3" customFormat="false" ht="14" hidden="false" customHeight="false" outlineLevel="0" collapsed="false">
      <c r="A3" s="99" t="s">
        <v>193</v>
      </c>
      <c r="B3" s="8" t="n">
        <f aca="false">'O2(3P)'!C2</f>
        <v>9.72</v>
      </c>
      <c r="C3" s="48" t="n">
        <f aca="false">'Pu (7F)'!C2</f>
        <v>0</v>
      </c>
      <c r="D3" s="25" t="n">
        <f aca="false">PuO2!H2</f>
        <v>11.5</v>
      </c>
      <c r="E3" s="25"/>
      <c r="F3" s="48"/>
    </row>
    <row r="4" customFormat="false" ht="14" hidden="false" customHeight="false" outlineLevel="0" collapsed="false">
      <c r="A4" s="99" t="s">
        <v>194</v>
      </c>
      <c r="B4" s="100" t="n">
        <f aca="false">'O2(3P)'!E2</f>
        <v>18.4</v>
      </c>
      <c r="C4" s="101" t="n">
        <f aca="false">'Pu (7F)'!E2</f>
        <v>6.199</v>
      </c>
      <c r="D4" s="102" t="n">
        <f aca="false">PuO2!J2</f>
        <v>23.85</v>
      </c>
      <c r="E4" s="102"/>
      <c r="F4" s="48"/>
    </row>
    <row r="5" customFormat="false" ht="15" hidden="false" customHeight="false" outlineLevel="0" collapsed="false">
      <c r="A5" s="99" t="s">
        <v>56</v>
      </c>
      <c r="B5" s="48" t="n">
        <f aca="false">'O2(3P)'!H2</f>
        <v>0</v>
      </c>
      <c r="C5" s="103" t="n">
        <f aca="false">'Pu (7F)'!G2</f>
        <v>-126.460568143069</v>
      </c>
      <c r="D5" s="104" t="n">
        <f aca="false">PuO2!O2</f>
        <v>-89.0239574721618</v>
      </c>
      <c r="E5" s="104"/>
      <c r="F5" s="48"/>
      <c r="H5" s="105"/>
      <c r="J5" s="0" t="n">
        <f aca="false">298.15*(PuO2!L6-'O2(3P)'!F6)</f>
        <v>6.4038821569</v>
      </c>
    </row>
    <row r="6" customFormat="false" ht="16" hidden="false" customHeight="false" outlineLevel="0" collapsed="false">
      <c r="A6" s="99" t="s">
        <v>195</v>
      </c>
      <c r="B6" s="48" t="n">
        <f aca="false">B5*0.00038</f>
        <v>0</v>
      </c>
      <c r="C6" s="48" t="n">
        <f aca="false">C5*0.00038</f>
        <v>-0.0480550158943664</v>
      </c>
      <c r="D6" s="48" t="n">
        <f aca="false">D5*0.00038</f>
        <v>-0.0338291038394215</v>
      </c>
      <c r="E6" s="104"/>
      <c r="F6" s="48"/>
      <c r="H6" s="105"/>
      <c r="K6" s="106" t="s">
        <v>196</v>
      </c>
    </row>
    <row r="7" customFormat="false" ht="16" hidden="false" customHeight="false" outlineLevel="0" collapsed="false">
      <c r="A7" s="96" t="s">
        <v>197</v>
      </c>
      <c r="B7" s="48" t="n">
        <f aca="false">'Literature data'!C8</f>
        <v>0</v>
      </c>
      <c r="C7" s="0" t="n">
        <f aca="false">'Literature data'!C4</f>
        <v>349</v>
      </c>
      <c r="D7" s="0" t="n">
        <v>0</v>
      </c>
      <c r="F7" s="48"/>
      <c r="H7" s="105"/>
      <c r="K7" s="48" t="n">
        <f aca="false">'Literature data'!E4+'Literature data'!E8</f>
        <v>3</v>
      </c>
    </row>
    <row r="8" customFormat="false" ht="14" hidden="false" customHeight="false" outlineLevel="0" collapsed="false">
      <c r="A8" s="6" t="s">
        <v>62</v>
      </c>
      <c r="B8" s="48" t="n">
        <f aca="false">'O2(3P)'!B2</f>
        <v>-150.384612269</v>
      </c>
      <c r="C8" s="0" t="n">
        <f aca="false">'Pu (7F)'!B2</f>
        <v>-553.913930712</v>
      </c>
      <c r="D8" s="0" t="n">
        <f aca="false">PuO2!B2</f>
        <v>-704.557548706</v>
      </c>
      <c r="F8" s="48" t="n">
        <f aca="false">(D8-C8-B8)*627.51*4.184</f>
        <v>-680.020007558057</v>
      </c>
      <c r="G8" s="48" t="n">
        <f aca="false">F8+D$3-C$3-B$3</f>
        <v>-678.240007558057</v>
      </c>
      <c r="H8" s="93" t="n">
        <f aca="false">F8+D$4-C$4-B$4</f>
        <v>-680.769007558057</v>
      </c>
      <c r="I8" s="105" t="n">
        <f aca="false">H8+C$7</f>
        <v>-331.769007558057</v>
      </c>
      <c r="J8" s="107" t="n">
        <f aca="false">H8-$J$5</f>
        <v>-687.172889714957</v>
      </c>
    </row>
    <row r="9" customFormat="false" ht="14" hidden="false" customHeight="false" outlineLevel="0" collapsed="false">
      <c r="A9" s="6" t="s">
        <v>198</v>
      </c>
      <c r="B9" s="48" t="n">
        <f aca="false">'O2(3P)'!B3</f>
        <v>-150.37994588242</v>
      </c>
      <c r="C9" s="0" t="n">
        <f aca="false">'Pu (7F)'!B3</f>
        <v>-29547.31510001</v>
      </c>
      <c r="D9" s="0" t="n">
        <f aca="false">PuO2!B3</f>
        <v>-29125.3178574072</v>
      </c>
      <c r="F9" s="48" t="n">
        <f aca="false">(D9-C9-B9)*627.51*4.184</f>
        <v>1502777.36154197</v>
      </c>
      <c r="G9" s="48" t="n">
        <f aca="false">F9+D$3-C$3-B$3</f>
        <v>1502779.14154197</v>
      </c>
      <c r="H9" s="93" t="n">
        <f aca="false">F9+D$4-C$4-B$4</f>
        <v>1502776.61254197</v>
      </c>
      <c r="I9" s="105" t="n">
        <f aca="false">H9+C$7</f>
        <v>1503125.61254197</v>
      </c>
      <c r="J9" s="107" t="n">
        <f aca="false">H9-$J$5</f>
        <v>1502770.20865981</v>
      </c>
    </row>
    <row r="10" customFormat="false" ht="14" hidden="false" customHeight="false" outlineLevel="0" collapsed="false">
      <c r="A10" s="6" t="s">
        <v>199</v>
      </c>
      <c r="B10" s="48" t="n">
        <f aca="false">'O2(3P)'!B4</f>
        <v>-150.38234188</v>
      </c>
      <c r="C10" s="0" t="n">
        <f aca="false">'Pu (7F)'!B4</f>
        <v>-29547.3305264</v>
      </c>
      <c r="D10" s="0" t="n">
        <f aca="false">PuO2!B4</f>
        <v>-29148.35274094</v>
      </c>
      <c r="F10" s="48" t="n">
        <f aca="false">(D10-C10-B10)*627.51*4.184</f>
        <v>1442346.0251538</v>
      </c>
      <c r="G10" s="48" t="n">
        <f aca="false">F10+D$3-C$3-B$3</f>
        <v>1442347.8051538</v>
      </c>
      <c r="H10" s="93" t="n">
        <f aca="false">F10+D$4-C$4-B$4</f>
        <v>1442345.2761538</v>
      </c>
      <c r="I10" s="105" t="n">
        <f aca="false">H10+C$7</f>
        <v>1442694.2761538</v>
      </c>
      <c r="J10" s="107" t="n">
        <f aca="false">H10-$J$5</f>
        <v>1442338.87227165</v>
      </c>
    </row>
    <row r="11" customFormat="false" ht="14" hidden="false" customHeight="false" outlineLevel="0" collapsed="false">
      <c r="A11" s="6" t="s">
        <v>200</v>
      </c>
      <c r="B11" s="48" t="n">
        <f aca="false">'O2(3P)'!B5</f>
        <v>-150.382997970393</v>
      </c>
      <c r="C11" s="0" t="n">
        <f aca="false">'Pu (7F)'!B5</f>
        <v>-29547.3347505722</v>
      </c>
      <c r="D11" s="0" t="n">
        <f aca="false">PuO2!B5</f>
        <v>-29154.6603290266</v>
      </c>
      <c r="F11" s="48" t="n">
        <f aca="false">(D11-C11-B11)*627.51*4.184</f>
        <v>1425798.25416469</v>
      </c>
      <c r="G11" s="48" t="n">
        <f aca="false">F11+D$3-C$3-B$3</f>
        <v>1425800.03416469</v>
      </c>
      <c r="H11" s="108" t="n">
        <f aca="false">F11+D$4-C$4-B$4</f>
        <v>1425797.50516469</v>
      </c>
      <c r="I11" s="105" t="n">
        <f aca="false">H11+C$7</f>
        <v>1426146.50516469</v>
      </c>
      <c r="J11" s="107" t="n">
        <f aca="false">H11-$J$5</f>
        <v>1425791.10128253</v>
      </c>
    </row>
    <row r="12" customFormat="false" ht="14" hidden="false" customHeight="false" outlineLevel="0" collapsed="false">
      <c r="A12" s="12" t="s">
        <v>53</v>
      </c>
      <c r="B12" s="48" t="n">
        <f aca="false">'O2(3P)'!B6</f>
        <v>-150.2246943</v>
      </c>
      <c r="C12" s="0" t="n">
        <f aca="false">'Pu (7F)'!B6</f>
        <v>-29539.80448968</v>
      </c>
      <c r="D12" s="0" t="n">
        <f aca="false">PuO2!B6</f>
        <v>-29690.30038097</v>
      </c>
      <c r="F12" s="48" t="n">
        <f aca="false">(D12-C12-B12)*627.51*4.184</f>
        <v>-712.028196247816</v>
      </c>
      <c r="G12" s="48" t="n">
        <f aca="false">F12+D$3-C$3-B$3</f>
        <v>-710.248196247816</v>
      </c>
      <c r="H12" s="93" t="n">
        <f aca="false">F12+D$4-C$4-B$4</f>
        <v>-712.777196247816</v>
      </c>
      <c r="I12" s="105" t="n">
        <f aca="false">H12+C$7</f>
        <v>-363.777196247816</v>
      </c>
      <c r="J12" s="107" t="n">
        <f aca="false">H12-$J$5</f>
        <v>-719.181078404716</v>
      </c>
    </row>
    <row r="13" customFormat="false" ht="14" hidden="false" customHeight="false" outlineLevel="0" collapsed="false">
      <c r="A13" s="12" t="s">
        <v>54</v>
      </c>
      <c r="B13" s="48" t="n">
        <f aca="false">'O2(3P)'!B7</f>
        <v>-150.25874659</v>
      </c>
      <c r="C13" s="0" t="n">
        <f aca="false">'Pu (7F)'!B7</f>
        <v>-29539.8288937</v>
      </c>
      <c r="D13" s="0" t="n">
        <f aca="false">PuO2!B7</f>
        <v>-29690.36510921</v>
      </c>
      <c r="E13" s="109"/>
      <c r="F13" s="48" t="n">
        <f aca="false">(D13-C13-B13)*627.51*4.184</f>
        <v>-728.495160005622</v>
      </c>
      <c r="G13" s="48" t="n">
        <f aca="false">F13+D$3-C$3-B$3</f>
        <v>-726.715160005622</v>
      </c>
      <c r="H13" s="93" t="n">
        <f aca="false">F13+D$4-C$4-B$4</f>
        <v>-729.244160005622</v>
      </c>
      <c r="I13" s="105" t="n">
        <f aca="false">H13+C$7</f>
        <v>-380.244160005622</v>
      </c>
      <c r="J13" s="107" t="n">
        <f aca="false">H13-$J$5</f>
        <v>-735.648042162522</v>
      </c>
      <c r="K13" s="110" t="n">
        <v>-324</v>
      </c>
      <c r="L13" s="48" t="n">
        <f aca="false">K13-I13</f>
        <v>56.2441600056216</v>
      </c>
      <c r="M13" s="34" t="s">
        <v>201</v>
      </c>
      <c r="N13" s="34"/>
    </row>
    <row r="14" customFormat="false" ht="14" hidden="false" customHeight="false" outlineLevel="0" collapsed="false">
      <c r="A14" s="12" t="s">
        <v>44</v>
      </c>
      <c r="B14" s="48" t="n">
        <f aca="false">'O2(3P)'!B8</f>
        <v>-149.874204</v>
      </c>
      <c r="C14" s="0" t="n">
        <f aca="false">'Pu (7F)'!B8</f>
        <v>-29539.20501204</v>
      </c>
      <c r="D14" s="0" t="n">
        <f aca="false">PuO2!B8</f>
        <v>-29689.30685975</v>
      </c>
      <c r="F14" s="48" t="n">
        <f aca="false">(D14-C14-B14)*627.51*4.184</f>
        <v>-597.67897946143</v>
      </c>
      <c r="G14" s="48" t="n">
        <f aca="false">F14+D$3-C$3-B$3</f>
        <v>-595.89897946143</v>
      </c>
      <c r="H14" s="93" t="n">
        <f aca="false">F14+D$4-C$4-B$4</f>
        <v>-598.42797946143</v>
      </c>
      <c r="I14" s="105" t="n">
        <f aca="false">H14+C$7</f>
        <v>-249.427979461429</v>
      </c>
      <c r="J14" s="107" t="n">
        <f aca="false">H14-$J$5</f>
        <v>-604.831861618329</v>
      </c>
      <c r="K14" s="48"/>
    </row>
    <row r="15" customFormat="false" ht="14" hidden="false" customHeight="false" outlineLevel="0" collapsed="false">
      <c r="A15" s="12" t="s">
        <v>45</v>
      </c>
      <c r="B15" s="48" t="n">
        <f aca="false">'O2(3P)'!B9</f>
        <v>-149.87535746</v>
      </c>
      <c r="C15" s="0" t="n">
        <f aca="false">'Pu (7F)'!B9</f>
        <v>-29539.20527583</v>
      </c>
      <c r="D15" s="0" t="n">
        <f aca="false">PuO2!B9</f>
        <v>-29689.30916663</v>
      </c>
      <c r="F15" s="48" t="n">
        <f aca="false">(D15-C15-B15)*627.51*4.184</f>
        <v>-600.01470466429</v>
      </c>
      <c r="G15" s="48" t="n">
        <f aca="false">F15+D$3-C$3-B$3</f>
        <v>-598.23470466429</v>
      </c>
      <c r="H15" s="93" t="n">
        <f aca="false">F15+D$4-C$4-B$4</f>
        <v>-600.76370466429</v>
      </c>
      <c r="I15" s="105" t="n">
        <f aca="false">H15+C$7</f>
        <v>-251.76370466429</v>
      </c>
      <c r="J15" s="107" t="n">
        <f aca="false">H15-$J$5</f>
        <v>-607.16758682119</v>
      </c>
      <c r="K15" s="48"/>
    </row>
    <row r="16" customFormat="false" ht="14" hidden="false" customHeight="false" outlineLevel="0" collapsed="false">
      <c r="A16" s="12" t="s">
        <v>18</v>
      </c>
      <c r="B16" s="48" t="n">
        <f aca="false">'O2(3P)'!B10</f>
        <v>-149.875673309244</v>
      </c>
      <c r="C16" s="0" t="n">
        <f aca="false">'Pu (7F)'!B10</f>
        <v>-29539.205348063</v>
      </c>
      <c r="D16" s="0" t="n">
        <f aca="false">PuO2!B10</f>
        <v>-29689.3097983175</v>
      </c>
      <c r="F16" s="48" t="n">
        <f aca="false">(D16-C16-B16)*627.51*4.184</f>
        <v>-600.654290807227</v>
      </c>
      <c r="G16" s="48" t="n">
        <f aca="false">F16+D$3-C$3-B$3</f>
        <v>-598.874290807227</v>
      </c>
      <c r="H16" s="93" t="n">
        <f aca="false">F16+D$4-C$4-B$4</f>
        <v>-601.403290807227</v>
      </c>
      <c r="I16" s="105" t="n">
        <f aca="false">H16+C$7</f>
        <v>-252.403290807227</v>
      </c>
      <c r="J16" s="107" t="n">
        <f aca="false">H16-$J$5</f>
        <v>-607.807172964127</v>
      </c>
      <c r="K16" s="48"/>
    </row>
    <row r="17" customFormat="false" ht="14" hidden="false" customHeight="false" outlineLevel="0" collapsed="false">
      <c r="A17" s="12" t="s">
        <v>19</v>
      </c>
      <c r="B17" s="48" t="n">
        <f aca="false">'O2(3P)'!B11</f>
        <v>-150.278050441848</v>
      </c>
      <c r="C17" s="0" t="n">
        <f aca="false">'Pu (7F)'!B11</f>
        <v>-29539.8428987917</v>
      </c>
      <c r="D17" s="0" t="n">
        <f aca="false">PuO2!B11</f>
        <v>-29690.4017682257</v>
      </c>
      <c r="F17" s="48" t="n">
        <f aca="false">(D17-C17-B17)*627.51*4.184</f>
        <v>-737.29078070927</v>
      </c>
      <c r="G17" s="48" t="n">
        <f aca="false">F17+D$3-C$3-B$3</f>
        <v>-735.51078070927</v>
      </c>
      <c r="H17" s="93" t="n">
        <f aca="false">F17+D$4-C$4-B$4</f>
        <v>-738.03978070927</v>
      </c>
      <c r="I17" s="105" t="n">
        <f aca="false">H17+C$7</f>
        <v>-389.03978070927</v>
      </c>
      <c r="J17" s="107" t="n">
        <f aca="false">H17-$J$5</f>
        <v>-744.44366286617</v>
      </c>
      <c r="K17" s="48"/>
    </row>
    <row r="18" customFormat="false" ht="14" hidden="false" customHeight="false" outlineLevel="0" collapsed="false">
      <c r="A18" s="15" t="s">
        <v>23</v>
      </c>
      <c r="B18" s="48" t="n">
        <f aca="false">'O2(3P)'!B15</f>
        <v>-150.226025234414</v>
      </c>
      <c r="C18" s="0" t="n">
        <f aca="false">'Pu (7F)'!B15</f>
        <v>-29539.7374660231</v>
      </c>
      <c r="D18" s="0" t="n">
        <f aca="false">PuO2!B15</f>
        <v>-29690.2386348211</v>
      </c>
      <c r="F18" s="48" t="n">
        <f aca="false">(D18-C18-B18)*627.51*4.184</f>
        <v>-722.389932460317</v>
      </c>
      <c r="G18" s="48" t="n">
        <f aca="false">F18+D$3-C$3-B$3</f>
        <v>-720.609932460317</v>
      </c>
      <c r="H18" s="93" t="n">
        <f aca="false">F18+D$4-C$4-B$4</f>
        <v>-723.138932460317</v>
      </c>
      <c r="I18" s="105" t="n">
        <f aca="false">H18+C$7</f>
        <v>-374.138932460317</v>
      </c>
      <c r="J18" s="107" t="n">
        <f aca="false">H18-$J$5</f>
        <v>-729.542814617217</v>
      </c>
      <c r="K18" s="48"/>
    </row>
    <row r="19" customFormat="false" ht="14" hidden="false" customHeight="false" outlineLevel="0" collapsed="false">
      <c r="A19" s="15" t="s">
        <v>24</v>
      </c>
      <c r="B19" s="48" t="n">
        <f aca="false">'O2(3P)'!B16</f>
        <v>-150.256325625166</v>
      </c>
      <c r="C19" s="0" t="n">
        <f aca="false">'Pu (7F)'!B16</f>
        <v>-29539.7572153244</v>
      </c>
      <c r="D19" s="0" t="n">
        <f aca="false">PuO2!B16</f>
        <v>-29690.295762652</v>
      </c>
      <c r="F19" s="48" t="n">
        <f aca="false">(D19-C19-B19)*627.51*4.184</f>
        <v>-740.973599028662</v>
      </c>
      <c r="G19" s="48" t="n">
        <f aca="false">F19+D$3-C$3-B$3</f>
        <v>-739.193599028662</v>
      </c>
      <c r="H19" s="93" t="n">
        <f aca="false">F19+D$4-C$4-B$4</f>
        <v>-741.722599028662</v>
      </c>
      <c r="I19" s="105" t="n">
        <f aca="false">H19+C$7</f>
        <v>-392.722599028662</v>
      </c>
      <c r="J19" s="107" t="n">
        <f aca="false">H19-$J$5</f>
        <v>-748.126481185562</v>
      </c>
      <c r="K19" s="48"/>
    </row>
    <row r="20" customFormat="false" ht="14" hidden="false" customHeight="false" outlineLevel="0" collapsed="false">
      <c r="A20" s="15" t="s">
        <v>25</v>
      </c>
      <c r="B20" s="48" t="n">
        <f aca="false">'O2(3P)'!B17</f>
        <v>-150.273468030989</v>
      </c>
      <c r="C20" s="0" t="n">
        <f aca="false">'Pu (7F)'!B17</f>
        <v>-29539.7684988746</v>
      </c>
      <c r="D20" s="0" t="n">
        <f aca="false">PuO2!B17</f>
        <v>-29690.3279353223</v>
      </c>
      <c r="F20" s="48" t="n">
        <f aca="false">(D20-C20-B20)*627.51*4.184</f>
        <v>-750.810604295123</v>
      </c>
      <c r="G20" s="48" t="n">
        <f aca="false">F20+D$3-C$3-B$3</f>
        <v>-749.030604295123</v>
      </c>
      <c r="H20" s="93" t="n">
        <f aca="false">F20+D$4-C$4-B$4</f>
        <v>-751.559604295123</v>
      </c>
      <c r="I20" s="105" t="n">
        <f aca="false">H20+C$7</f>
        <v>-402.559604295123</v>
      </c>
      <c r="J20" s="107" t="n">
        <f aca="false">H20-$J$5</f>
        <v>-757.963486452023</v>
      </c>
      <c r="K20" s="48"/>
    </row>
    <row r="21" customFormat="false" ht="14" hidden="false" customHeight="false" outlineLevel="0" collapsed="false">
      <c r="A21" s="15" t="s">
        <v>26</v>
      </c>
      <c r="B21" s="48" t="n">
        <f aca="false">'O2(3P)'!B18</f>
        <v>-150.245241870623</v>
      </c>
      <c r="C21" s="0" t="n">
        <f aca="false">'Pu (7F)'!B18</f>
        <v>-29539.7644401117</v>
      </c>
      <c r="D21" s="0" t="n">
        <f aca="false">PuO2!B18</f>
        <v>-29690.3016764</v>
      </c>
      <c r="F21" s="48" t="n">
        <f aca="false">(D21-C21-B21)*627.51*4.184</f>
        <v>-766.631880878126</v>
      </c>
      <c r="G21" s="48" t="n">
        <f aca="false">F21+D$3-C$3-B$3</f>
        <v>-764.851880878126</v>
      </c>
      <c r="H21" s="93" t="n">
        <f aca="false">F21+D$4-C$4-B$4</f>
        <v>-767.380880878126</v>
      </c>
      <c r="I21" s="105" t="n">
        <f aca="false">H21+C$7</f>
        <v>-418.380880878126</v>
      </c>
      <c r="J21" s="107" t="n">
        <f aca="false">H21-$J$5</f>
        <v>-773.784763035026</v>
      </c>
    </row>
    <row r="22" customFormat="false" ht="14" hidden="false" customHeight="false" outlineLevel="0" collapsed="false">
      <c r="A22" s="15" t="s">
        <v>27</v>
      </c>
      <c r="B22" s="48" t="n">
        <f aca="false">'O2(3P)'!B19</f>
        <v>-150.278088513864</v>
      </c>
      <c r="C22" s="0" t="n">
        <f aca="false">'Pu (7F)'!B19</f>
        <v>-29539.786731092</v>
      </c>
      <c r="D22" s="0" t="n">
        <f aca="false">PuO2!B19</f>
        <v>-29690.36398448</v>
      </c>
      <c r="F22" s="48" t="n">
        <f aca="false">(D22-C22-B22)*627.51*4.184</f>
        <v>-785.457927500078</v>
      </c>
      <c r="G22" s="48" t="n">
        <f aca="false">F22+D$3-C$3-B$3</f>
        <v>-783.677927500078</v>
      </c>
      <c r="H22" s="93" t="n">
        <f aca="false">F22+D$4-C$4-B$4</f>
        <v>-786.206927500078</v>
      </c>
      <c r="I22" s="105" t="n">
        <f aca="false">H22+C$7</f>
        <v>-437.206927500078</v>
      </c>
      <c r="J22" s="107" t="n">
        <f aca="false">H22-$J$5</f>
        <v>-792.610809656978</v>
      </c>
    </row>
    <row r="23" customFormat="false" ht="14" hidden="false" customHeight="false" outlineLevel="0" collapsed="false">
      <c r="A23" s="15" t="s">
        <v>28</v>
      </c>
      <c r="B23" s="48" t="n">
        <f aca="false">'O2(3P)'!B20</f>
        <v>-150.296700523588</v>
      </c>
      <c r="C23" s="0" t="n">
        <f aca="false">'Pu (7F)'!B20</f>
        <v>-29539.7994816064</v>
      </c>
      <c r="D23" s="0" t="n">
        <f aca="false">PuO2!B20</f>
        <v>-29690.3991470008</v>
      </c>
      <c r="F23" s="48" t="n">
        <f aca="false">(D23-C23-B23)*627.51*4.184</f>
        <v>-795.434825683594</v>
      </c>
      <c r="G23" s="48" t="n">
        <f aca="false">F23+D$3-C$3-B$3</f>
        <v>-793.654825683594</v>
      </c>
      <c r="H23" s="93" t="n">
        <f aca="false">F23+D$4-C$4-B$4</f>
        <v>-796.183825683594</v>
      </c>
      <c r="I23" s="105" t="n">
        <f aca="false">H23+C$7</f>
        <v>-447.183825683594</v>
      </c>
      <c r="J23" s="107" t="n">
        <f aca="false">H23-$J$5</f>
        <v>-802.587707840494</v>
      </c>
      <c r="M23" s="0" t="s">
        <v>202</v>
      </c>
      <c r="N23" s="48" t="n">
        <f aca="false">D5-C5</f>
        <v>37.4366106709076</v>
      </c>
    </row>
    <row r="24" customFormat="false" ht="14" hidden="false" customHeight="false" outlineLevel="0" collapsed="false">
      <c r="A24" s="18" t="s">
        <v>203</v>
      </c>
      <c r="B24" s="111" t="n">
        <f aca="false">B8</f>
        <v>-150.384612269</v>
      </c>
      <c r="C24" s="111" t="n">
        <f aca="false">C8+C6</f>
        <v>-553.961985727894</v>
      </c>
      <c r="D24" s="111" t="n">
        <f aca="false">D8+$D$6</f>
        <v>-704.591377809839</v>
      </c>
      <c r="F24" s="48" t="n">
        <f aca="false">(D24-C24-B24)*627.51*4.184</f>
        <v>-642.669849281836</v>
      </c>
      <c r="G24" s="48" t="n">
        <f aca="false">F24+D$3-C$3-B$3</f>
        <v>-640.889849281836</v>
      </c>
      <c r="H24" s="93" t="n">
        <f aca="false">F24+D$4-C$4-B$4</f>
        <v>-643.418849281836</v>
      </c>
      <c r="I24" s="105" t="n">
        <f aca="false">H24+C$7</f>
        <v>-294.418849281836</v>
      </c>
      <c r="J24" s="107" t="n">
        <f aca="false">H24-$J$5</f>
        <v>-649.822731438736</v>
      </c>
    </row>
    <row r="25" customFormat="false" ht="14" hidden="false" customHeight="false" outlineLevel="0" collapsed="false">
      <c r="A25" s="18" t="s">
        <v>204</v>
      </c>
      <c r="B25" s="111" t="n">
        <f aca="false">B16+B6</f>
        <v>-149.875673309244</v>
      </c>
      <c r="C25" s="111" t="n">
        <f aca="false">C16+$C$6</f>
        <v>-29539.2534030789</v>
      </c>
      <c r="D25" s="111" t="n">
        <f aca="false">D16+$D$6</f>
        <v>-29689.3436274214</v>
      </c>
      <c r="F25" s="48" t="n">
        <f aca="false">(D25-C25-B25)*627.51*4.184</f>
        <v>-563.304132531603</v>
      </c>
      <c r="G25" s="48" t="n">
        <f aca="false">F25+D$3-C$3-B$3</f>
        <v>-561.524132531603</v>
      </c>
      <c r="H25" s="93" t="n">
        <f aca="false">F25+D$4-C$4-B$4</f>
        <v>-564.053132531603</v>
      </c>
      <c r="I25" s="105" t="n">
        <f aca="false">H25+C$7</f>
        <v>-215.053132531603</v>
      </c>
      <c r="J25" s="107" t="n">
        <f aca="false">H25-$J$5</f>
        <v>-570.457014688503</v>
      </c>
    </row>
    <row r="26" customFormat="false" ht="14" hidden="false" customHeight="false" outlineLevel="0" collapsed="false">
      <c r="A26" s="18" t="s">
        <v>205</v>
      </c>
      <c r="B26" s="111" t="n">
        <f aca="false">B12+B6</f>
        <v>-150.2246943</v>
      </c>
      <c r="C26" s="111" t="n">
        <f aca="false">C12+$C$6</f>
        <v>-29539.8525446959</v>
      </c>
      <c r="D26" s="111" t="n">
        <f aca="false">D12+$D$6</f>
        <v>-29690.3342100738</v>
      </c>
      <c r="F26" s="48" t="n">
        <f aca="false">(D26-C26-B26)*627.51*4.184</f>
        <v>-674.678037972192</v>
      </c>
      <c r="G26" s="48" t="n">
        <f aca="false">F26+D$3-C$3-B$3</f>
        <v>-672.898037972192</v>
      </c>
      <c r="H26" s="93" t="n">
        <f aca="false">F26+D$4-C$4-B$4</f>
        <v>-675.427037972192</v>
      </c>
      <c r="I26" s="105" t="n">
        <f aca="false">H26+C$7</f>
        <v>-326.427037972192</v>
      </c>
      <c r="J26" s="107" t="n">
        <f aca="false">H26-$J$5</f>
        <v>-681.830920129092</v>
      </c>
    </row>
    <row r="27" customFormat="false" ht="14" hidden="false" customHeight="false" outlineLevel="0" collapsed="false">
      <c r="A27" s="18" t="s">
        <v>206</v>
      </c>
      <c r="B27" s="111" t="n">
        <f aca="false">B13+B6</f>
        <v>-150.25874659</v>
      </c>
      <c r="C27" s="111" t="n">
        <f aca="false">C13+$C$6</f>
        <v>-29539.8769487159</v>
      </c>
      <c r="D27" s="111" t="n">
        <f aca="false">D13+$D$6</f>
        <v>-29690.3989383138</v>
      </c>
      <c r="F27" s="48" t="n">
        <f aca="false">(D27-C27-B27)*627.51*4.184</f>
        <v>-691.145001729998</v>
      </c>
      <c r="G27" s="48" t="n">
        <f aca="false">F27+D$3-C$3-B$3</f>
        <v>-689.365001729998</v>
      </c>
      <c r="H27" s="93" t="n">
        <f aca="false">F27+D$4-C$4-B$4</f>
        <v>-691.894001729998</v>
      </c>
      <c r="I27" s="105" t="n">
        <f aca="false">H27+C$7</f>
        <v>-342.894001729998</v>
      </c>
      <c r="J27" s="107" t="n">
        <f aca="false">H27-$J$5</f>
        <v>-698.297883886898</v>
      </c>
      <c r="P27" s="48" t="n">
        <f aca="false">(K7^2+K41^2+K75^2+K109^2+K144^2+K177^2)/6</f>
        <v>9.45533333333333</v>
      </c>
    </row>
    <row r="28" customFormat="false" ht="14" hidden="false" customHeight="false" outlineLevel="0" collapsed="false">
      <c r="A28" s="18" t="s">
        <v>207</v>
      </c>
      <c r="B28" s="111" t="n">
        <f aca="false">B17+B6</f>
        <v>-150.278050441848</v>
      </c>
      <c r="C28" s="111" t="n">
        <f aca="false">C17+$C$6</f>
        <v>-29539.8909538076</v>
      </c>
      <c r="D28" s="111" t="n">
        <f aca="false">D17+$D$6</f>
        <v>-29690.4355973296</v>
      </c>
      <c r="F28" s="48" t="n">
        <f aca="false">(D28-C28-B28)*627.51*4.184</f>
        <v>-699.940622433646</v>
      </c>
      <c r="G28" s="48" t="n">
        <f aca="false">F28+D$3-C$3-B$3</f>
        <v>-698.160622433646</v>
      </c>
      <c r="H28" s="93" t="n">
        <f aca="false">F28+D$4-C$4-B$4</f>
        <v>-700.689622433646</v>
      </c>
      <c r="I28" s="105" t="n">
        <f aca="false">H28+C$7</f>
        <v>-351.689622433646</v>
      </c>
      <c r="J28" s="107" t="n">
        <f aca="false">H28-$J$5</f>
        <v>-707.093504590546</v>
      </c>
    </row>
    <row r="29" customFormat="false" ht="14" hidden="false" customHeight="false" outlineLevel="0" collapsed="false">
      <c r="A29" s="15" t="s">
        <v>208</v>
      </c>
      <c r="B29" s="111" t="n">
        <f aca="false">B20+B6</f>
        <v>-150.273468030989</v>
      </c>
      <c r="C29" s="111" t="n">
        <f aca="false">C20+$C$6</f>
        <v>-29539.8165538905</v>
      </c>
      <c r="D29" s="111" t="n">
        <f aca="false">D20+$D$6</f>
        <v>-29690.3617644261</v>
      </c>
      <c r="F29" s="48" t="n">
        <f aca="false">(D29-C29-B29)*627.51*4.184</f>
        <v>-713.460446019499</v>
      </c>
      <c r="G29" s="48" t="n">
        <f aca="false">F29+D$3-C$3-B$3</f>
        <v>-711.680446019499</v>
      </c>
      <c r="H29" s="93" t="n">
        <f aca="false">F29+D$4-C$4-B$4</f>
        <v>-714.209446019499</v>
      </c>
      <c r="I29" s="105" t="n">
        <f aca="false">H29+C$7</f>
        <v>-365.209446019499</v>
      </c>
      <c r="J29" s="107" t="n">
        <f aca="false">H29-$J$5</f>
        <v>-720.613328176399</v>
      </c>
      <c r="N29" s="112" t="s">
        <v>209</v>
      </c>
      <c r="O29" s="112" t="s">
        <v>210</v>
      </c>
      <c r="P29" s="0" t="s">
        <v>211</v>
      </c>
    </row>
    <row r="30" customFormat="false" ht="14" hidden="false" customHeight="false" outlineLevel="0" collapsed="false">
      <c r="A30" s="15" t="s">
        <v>212</v>
      </c>
      <c r="B30" s="111" t="n">
        <f aca="false">B21+$B$6</f>
        <v>-150.245241870623</v>
      </c>
      <c r="C30" s="111" t="n">
        <f aca="false">C21+$C$6</f>
        <v>-29539.8124951276</v>
      </c>
      <c r="D30" s="111" t="n">
        <f aca="false">D21+$D$6</f>
        <v>-29690.3355055038</v>
      </c>
      <c r="F30" s="48" t="n">
        <f aca="false">(D30-C30-B30)*627.51*4.184</f>
        <v>-729.281722602502</v>
      </c>
      <c r="G30" s="48" t="n">
        <f aca="false">F30+D$3-C$3-B$3</f>
        <v>-727.501722602502</v>
      </c>
      <c r="H30" s="93" t="n">
        <f aca="false">F30+D$4-C$4-B$4</f>
        <v>-730.030722602502</v>
      </c>
      <c r="I30" s="105" t="n">
        <f aca="false">H30+C$7</f>
        <v>-381.030722602502</v>
      </c>
      <c r="J30" s="107" t="n">
        <f aca="false">H30-$J$5</f>
        <v>-736.434604759402</v>
      </c>
      <c r="M30" s="6" t="s">
        <v>62</v>
      </c>
      <c r="N30" s="93" t="n">
        <f aca="false">AVERAGE(I8,I42,I76,I110,I144,I178)</f>
        <v>-347.721501761377</v>
      </c>
      <c r="O30" s="93" t="n">
        <f aca="false">STDEVP(I8,I42,I76,I110,I144,I178)</f>
        <v>14.2491997682045</v>
      </c>
      <c r="P30" s="93" t="n">
        <f aca="false">SQRT(O30^2+$P$27)</f>
        <v>14.5772091762289</v>
      </c>
    </row>
    <row r="31" customFormat="false" ht="14" hidden="false" customHeight="false" outlineLevel="0" collapsed="false">
      <c r="A31" s="15" t="s">
        <v>213</v>
      </c>
      <c r="B31" s="111" t="n">
        <f aca="false">B22+$B$6</f>
        <v>-150.278088513864</v>
      </c>
      <c r="C31" s="111" t="n">
        <f aca="false">C22+$C$6</f>
        <v>-29539.8347861079</v>
      </c>
      <c r="D31" s="111" t="n">
        <f aca="false">D22+$D$6</f>
        <v>-29690.3978135838</v>
      </c>
      <c r="F31" s="48" t="n">
        <f aca="false">(D31-C31-B31)*627.51*4.184</f>
        <v>-748.107769224454</v>
      </c>
      <c r="G31" s="48" t="n">
        <f aca="false">F31+D$3-C$3-B$3</f>
        <v>-746.327769224454</v>
      </c>
      <c r="H31" s="93" t="n">
        <f aca="false">F31+D$4-C$4-B$4</f>
        <v>-748.856769224454</v>
      </c>
      <c r="I31" s="105" t="n">
        <f aca="false">H31+C$7</f>
        <v>-399.856769224454</v>
      </c>
      <c r="J31" s="107" t="n">
        <f aca="false">H31-$J$5</f>
        <v>-755.260651381354</v>
      </c>
      <c r="M31" s="6" t="s">
        <v>198</v>
      </c>
      <c r="N31" s="93" t="n">
        <f aca="false">AVERAGE(I9,I43,I77,I111,I145,I179)</f>
        <v>1503021.30876626</v>
      </c>
      <c r="O31" s="93" t="n">
        <f aca="false">STDEVP(I9,I43,I77,I111,I145,I179)</f>
        <v>285.470495868897</v>
      </c>
      <c r="P31" s="93" t="n">
        <f aca="false">SQRT(O31^2+$P$27)</f>
        <v>285.487056352766</v>
      </c>
    </row>
    <row r="32" customFormat="false" ht="14" hidden="false" customHeight="false" outlineLevel="0" collapsed="false">
      <c r="A32" s="15" t="s">
        <v>214</v>
      </c>
      <c r="B32" s="111" t="n">
        <f aca="false">B23+$B$6</f>
        <v>-150.296700523588</v>
      </c>
      <c r="C32" s="111" t="n">
        <f aca="false">C23+$C$6</f>
        <v>-29539.8475366223</v>
      </c>
      <c r="D32" s="111" t="n">
        <f aca="false">D23+$D$6</f>
        <v>-29690.4329761046</v>
      </c>
      <c r="F32" s="48" t="n">
        <f aca="false">(D32-C32-B32)*627.51*4.184</f>
        <v>-758.08466740797</v>
      </c>
      <c r="G32" s="48" t="n">
        <f aca="false">F32+D$3-C$3-B$3</f>
        <v>-756.30466740797</v>
      </c>
      <c r="H32" s="93" t="n">
        <f aca="false">F32+D$4-C$4-B$4</f>
        <v>-758.83366740797</v>
      </c>
      <c r="I32" s="105" t="n">
        <f aca="false">H32+C$7</f>
        <v>-409.83366740797</v>
      </c>
      <c r="J32" s="107" t="n">
        <f aca="false">H32-$J$5</f>
        <v>-765.23754956487</v>
      </c>
      <c r="M32" s="6" t="s">
        <v>199</v>
      </c>
      <c r="N32" s="93" t="n">
        <f aca="false">AVERAGE(I10,I44,I78,I112,I146,I180)</f>
        <v>1442591.07530404</v>
      </c>
      <c r="O32" s="93" t="n">
        <f aca="false">STDEVP(I10,I44,I78,I112,I146,I180)</f>
        <v>284.883667085575</v>
      </c>
      <c r="P32" s="93" t="n">
        <f aca="false">SQRT(O32^2+$P$27)</f>
        <v>284.90026168022</v>
      </c>
    </row>
    <row r="33" customFormat="false" ht="16" hidden="false" customHeight="false" outlineLevel="0" collapsed="false">
      <c r="A33" s="113" t="s">
        <v>215</v>
      </c>
      <c r="B33" s="111"/>
      <c r="C33" s="111"/>
      <c r="D33" s="111"/>
      <c r="F33" s="48"/>
      <c r="G33" s="48"/>
      <c r="I33" s="105"/>
      <c r="J33" s="107"/>
      <c r="M33" s="6" t="s">
        <v>200</v>
      </c>
      <c r="N33" s="93" t="n">
        <f aca="false">AVERAGE(I11,I45,I79,I113,I147,I181)</f>
        <v>1426043.54293832</v>
      </c>
      <c r="O33" s="93" t="n">
        <f aca="false">STDEVP(I11,I45,I79,I113,I147,I181)</f>
        <v>284.675823405999</v>
      </c>
      <c r="P33" s="93" t="n">
        <f aca="false">SQRT(O33^2+$P$27)</f>
        <v>284.69243011576</v>
      </c>
    </row>
    <row r="34" customFormat="false" ht="15" hidden="false" customHeight="false" outlineLevel="0" collapsed="false">
      <c r="B34" s="48" t="n">
        <f aca="false">'O2(3P)'!B6</f>
        <v>-150.2246943</v>
      </c>
      <c r="C34" s="0" t="n">
        <f aca="false">'Pu (7F)'!B6</f>
        <v>-29539.80448968</v>
      </c>
      <c r="D34" s="0" t="n">
        <v>-29690.30859628</v>
      </c>
      <c r="F34" s="48" t="n">
        <f aca="false">(D34-C34-B34)*627.51*4.184</f>
        <v>-733.597507771889</v>
      </c>
      <c r="G34" s="48" t="n">
        <f aca="false">F34+D$3-C$3-B$3</f>
        <v>-731.817507771889</v>
      </c>
      <c r="H34" s="93" t="n">
        <f aca="false">F34+D$4-C$4-B$4</f>
        <v>-734.346507771889</v>
      </c>
      <c r="I34" s="105" t="n">
        <f aca="false">H34+C$7</f>
        <v>-385.346507771889</v>
      </c>
      <c r="J34" s="107" t="n">
        <f aca="false">H34-$J$5</f>
        <v>-740.750389928789</v>
      </c>
      <c r="M34" s="12" t="s">
        <v>53</v>
      </c>
      <c r="N34" s="93" t="n">
        <f aca="false">AVERAGE(I12,I46,I80,I114,I148,I182)</f>
        <v>-395.64996619422</v>
      </c>
      <c r="O34" s="93" t="n">
        <f aca="false">STDEVP(I12,I46,I80,I114,I148,I182)</f>
        <v>29.2229427142458</v>
      </c>
      <c r="P34" s="93" t="n">
        <f aca="false">SQRT(O34^2+$P$27)</f>
        <v>29.3842766494842</v>
      </c>
    </row>
    <row r="35" customFormat="false" ht="22" hidden="false" customHeight="false" outlineLevel="0" collapsed="false">
      <c r="A35" s="94" t="s">
        <v>216</v>
      </c>
      <c r="B35" s="95" t="s">
        <v>217</v>
      </c>
      <c r="C35" s="95" t="s">
        <v>185</v>
      </c>
      <c r="D35" s="95" t="s">
        <v>186</v>
      </c>
      <c r="E35" s="95"/>
      <c r="F35" s="95"/>
      <c r="G35" s="114" t="s">
        <v>187</v>
      </c>
      <c r="H35" s="97" t="s">
        <v>188</v>
      </c>
      <c r="I35" s="97" t="s">
        <v>189</v>
      </c>
      <c r="J35" s="96" t="s">
        <v>190</v>
      </c>
      <c r="M35" s="12" t="s">
        <v>54</v>
      </c>
      <c r="N35" s="93" t="n">
        <f aca="false">AVERAGE(I13,I47,I81,I115,I149,I183)</f>
        <v>-408.403494537974</v>
      </c>
      <c r="O35" s="93" t="n">
        <f aca="false">STDEVP(I13,I47,I81,I115,I149,I183)</f>
        <v>23.0900199658796</v>
      </c>
      <c r="P35" s="93" t="n">
        <f aca="false">SQRT(O35^2+$P$27)</f>
        <v>23.2938694801454</v>
      </c>
    </row>
    <row r="36" customFormat="false" ht="14" hidden="false" customHeight="false" outlineLevel="0" collapsed="false">
      <c r="G36" s="48"/>
      <c r="J36" s="48"/>
      <c r="M36" s="12" t="s">
        <v>44</v>
      </c>
      <c r="N36" s="93" t="n">
        <f aca="false">AVERAGE(I14,I48,I82,I116,I150,I184)</f>
        <v>-331.79408783974</v>
      </c>
      <c r="O36" s="93" t="n">
        <f aca="false">STDEVP(I14,I48,I82,I116,I150,I184)</f>
        <v>119.859643745843</v>
      </c>
      <c r="P36" s="93" t="n">
        <f aca="false">SQRT(O36^2+$P$27)</f>
        <v>119.899080614547</v>
      </c>
    </row>
    <row r="37" customFormat="false" ht="14" hidden="false" customHeight="false" outlineLevel="0" collapsed="false">
      <c r="A37" s="99" t="s">
        <v>193</v>
      </c>
      <c r="B37" s="8" t="n">
        <f aca="false">O!C2</f>
        <v>0</v>
      </c>
      <c r="C37" s="48" t="n">
        <f aca="false">C3</f>
        <v>0</v>
      </c>
      <c r="D37" s="48" t="n">
        <f aca="false">D3</f>
        <v>11.5</v>
      </c>
      <c r="E37" s="48"/>
      <c r="F37" s="48"/>
      <c r="G37" s="48"/>
      <c r="J37" s="48"/>
      <c r="M37" s="12" t="s">
        <v>45</v>
      </c>
      <c r="N37" s="93" t="n">
        <f aca="false">AVERAGE(I15,I49,I83,I117,I151,I185)</f>
        <v>-333.694667863345</v>
      </c>
      <c r="O37" s="93" t="n">
        <f aca="false">STDEVP(I15,I49,I83,I117,I151,I185)</f>
        <v>119.019111638505</v>
      </c>
      <c r="P37" s="93" t="n">
        <f aca="false">SQRT(O37^2+$P$27)</f>
        <v>119.05882692414</v>
      </c>
    </row>
    <row r="38" customFormat="false" ht="14" hidden="false" customHeight="false" outlineLevel="0" collapsed="false">
      <c r="A38" s="99" t="s">
        <v>194</v>
      </c>
      <c r="B38" s="115" t="n">
        <f aca="false">O!E2</f>
        <v>6.725</v>
      </c>
      <c r="C38" s="101" t="n">
        <f aca="false">C4</f>
        <v>6.199</v>
      </c>
      <c r="D38" s="116" t="n">
        <f aca="false">D4</f>
        <v>23.85</v>
      </c>
      <c r="E38" s="116"/>
      <c r="F38" s="48"/>
      <c r="G38" s="48"/>
      <c r="J38" s="48"/>
      <c r="M38" s="12" t="s">
        <v>18</v>
      </c>
      <c r="N38" s="93" t="n">
        <f aca="false">AVERAGE(I16,I50,I84,I118,I152,I186)</f>
        <v>-334.21509922437</v>
      </c>
      <c r="O38" s="93" t="n">
        <f aca="false">STDEVP(I16,I50,I84,I118,I152,I186)</f>
        <v>118.790252968494</v>
      </c>
      <c r="P38" s="93" t="n">
        <f aca="false">SQRT(O38^2+$P$27)</f>
        <v>118.830044743121</v>
      </c>
    </row>
    <row r="39" customFormat="false" ht="15" hidden="false" customHeight="false" outlineLevel="0" collapsed="false">
      <c r="A39" s="99" t="s">
        <v>56</v>
      </c>
      <c r="B39" s="8" t="n">
        <f aca="false">B5</f>
        <v>0</v>
      </c>
      <c r="C39" s="103" t="n">
        <f aca="false">C5</f>
        <v>-126.460568143069</v>
      </c>
      <c r="D39" s="48" t="n">
        <f aca="false">D5</f>
        <v>-89.0239574721618</v>
      </c>
      <c r="E39" s="48"/>
      <c r="F39" s="48"/>
      <c r="G39" s="48"/>
      <c r="J39" s="0" t="n">
        <f aca="false">298.15*PuO2!L6</f>
        <v>24.631478440525</v>
      </c>
      <c r="M39" s="12" t="s">
        <v>19</v>
      </c>
      <c r="N39" s="93" t="n">
        <f aca="false">AVERAGE(I17,I51,I85,I119,I153,I187)</f>
        <v>-415.139557145145</v>
      </c>
      <c r="O39" s="93" t="n">
        <f aca="false">STDEVP(I17,I51,I85,I119,I153,I187)</f>
        <v>20.0106352743787</v>
      </c>
      <c r="P39" s="93" t="n">
        <f aca="false">SQRT(O39^2+$P$27)</f>
        <v>20.2455145011813</v>
      </c>
    </row>
    <row r="40" customFormat="false" ht="16" hidden="false" customHeight="false" outlineLevel="0" collapsed="false">
      <c r="A40" s="99" t="s">
        <v>195</v>
      </c>
      <c r="B40" s="48" t="n">
        <f aca="false">B39*0.00038</f>
        <v>0</v>
      </c>
      <c r="C40" s="48" t="n">
        <f aca="false">C39*0.00038</f>
        <v>-0.0480550158943664</v>
      </c>
      <c r="D40" s="48" t="n">
        <f aca="false">D39*0.00038</f>
        <v>-0.0338291038394215</v>
      </c>
      <c r="E40" s="104"/>
      <c r="F40" s="48"/>
      <c r="H40" s="105"/>
      <c r="K40" s="106" t="s">
        <v>196</v>
      </c>
      <c r="M40" s="15" t="s">
        <v>23</v>
      </c>
      <c r="N40" s="93" t="n">
        <f aca="false">AVERAGE(I18,I52,I86,I120,I154,I188)</f>
        <v>-316.706834625599</v>
      </c>
      <c r="O40" s="93" t="n">
        <f aca="false">STDEVP(I18,I52,I86,I120,I154,I188)</f>
        <v>71.6346799632524</v>
      </c>
      <c r="P40" s="93" t="n">
        <f aca="false">SQRT(O40^2+$P$27)</f>
        <v>71.7006464878171</v>
      </c>
    </row>
    <row r="41" customFormat="false" ht="16" hidden="false" customHeight="false" outlineLevel="0" collapsed="false">
      <c r="A41" s="96" t="s">
        <v>197</v>
      </c>
      <c r="B41" s="8" t="n">
        <f aca="false">'Literature data'!C2</f>
        <v>249.23</v>
      </c>
      <c r="C41" s="48" t="n">
        <f aca="false">C7</f>
        <v>349</v>
      </c>
      <c r="D41" s="48" t="n">
        <f aca="false">D7</f>
        <v>0</v>
      </c>
      <c r="E41" s="48"/>
      <c r="F41" s="48"/>
      <c r="G41" s="48"/>
      <c r="J41" s="48"/>
      <c r="K41" s="48" t="n">
        <f aca="false">'Literature data'!E4+2*'Literature data'!E2</f>
        <v>3</v>
      </c>
      <c r="M41" s="15" t="s">
        <v>24</v>
      </c>
      <c r="N41" s="93" t="n">
        <f aca="false">AVERAGE(I19,I53,I87,I121,I155,I189)</f>
        <v>-330.229687053597</v>
      </c>
      <c r="O41" s="93" t="n">
        <f aca="false">STDEVP(I19,I53,I87,I121,I155,I189)</f>
        <v>74.2236661477232</v>
      </c>
      <c r="P41" s="93" t="n">
        <f aca="false">SQRT(O41^2+$P$27)</f>
        <v>74.2873337100074</v>
      </c>
    </row>
    <row r="42" customFormat="false" ht="14" hidden="false" customHeight="false" outlineLevel="0" collapsed="false">
      <c r="A42" s="6" t="s">
        <v>62</v>
      </c>
      <c r="B42" s="48" t="n">
        <f aca="false">O!B2</f>
        <v>-75.0941778191</v>
      </c>
      <c r="C42" s="0" t="n">
        <f aca="false">'Pu (7F)'!B2</f>
        <v>-553.913930712</v>
      </c>
      <c r="D42" s="48" t="n">
        <f aca="false">PuO2!B2</f>
        <v>-704.557548706</v>
      </c>
      <c r="F42" s="48" t="n">
        <f aca="false">(D42-C42-2*B42)*627.51*4.184</f>
        <v>-1195.29215283568</v>
      </c>
      <c r="G42" s="48" t="n">
        <f aca="false">F42+D$37-C$37-2*B$37</f>
        <v>-1183.79215283568</v>
      </c>
      <c r="H42" s="93" t="n">
        <f aca="false">F42+D$38-C$38-2*B$38</f>
        <v>-1191.09115283568</v>
      </c>
      <c r="I42" s="105" t="n">
        <f aca="false">H42+$C$41+2*$B$41</f>
        <v>-343.631152835678</v>
      </c>
      <c r="J42" s="107" t="n">
        <f aca="false">H42-$J$39</f>
        <v>-1215.7226312762</v>
      </c>
      <c r="M42" s="15" t="s">
        <v>25</v>
      </c>
      <c r="N42" s="93" t="n">
        <f aca="false">AVERAGE(I20,I54,I88,I122,I156,I190)</f>
        <v>-341.151778129418</v>
      </c>
      <c r="O42" s="93" t="n">
        <f aca="false">STDEVP(I20,I54,I88,I122,I156,I190)</f>
        <v>80.0403286047482</v>
      </c>
      <c r="P42" s="93" t="n">
        <f aca="false">SQRT(O42^2+$P$27)</f>
        <v>80.0993728844952</v>
      </c>
    </row>
    <row r="43" customFormat="false" ht="14" hidden="false" customHeight="false" outlineLevel="0" collapsed="false">
      <c r="A43" s="6" t="s">
        <v>198</v>
      </c>
      <c r="B43" s="48" t="n">
        <f aca="false">O!B3</f>
        <v>-75.020673521442</v>
      </c>
      <c r="C43" s="0" t="n">
        <f aca="false">'Pu (7F)'!B3</f>
        <v>-29547.31510001</v>
      </c>
      <c r="D43" s="48" t="n">
        <f aca="false">PuO2!B3</f>
        <v>-29125.3178574072</v>
      </c>
      <c r="F43" s="48" t="n">
        <f aca="false">(D43-C43-2*B43)*627.51*4.184</f>
        <v>1501888.36966575</v>
      </c>
      <c r="G43" s="48" t="n">
        <f aca="false">F43+D$37-C$37-2*B$37</f>
        <v>1501899.86966575</v>
      </c>
      <c r="H43" s="93" t="n">
        <f aca="false">F43+D$38-C$38-2*B$38</f>
        <v>1501892.57066575</v>
      </c>
      <c r="I43" s="105" t="n">
        <f aca="false">H43+$C$41+2*$B$41</f>
        <v>1502740.03066575</v>
      </c>
      <c r="J43" s="107" t="n">
        <f aca="false">H43-$J$39</f>
        <v>1501867.93918731</v>
      </c>
      <c r="M43" s="15" t="s">
        <v>26</v>
      </c>
      <c r="N43" s="93" t="n">
        <f aca="false">AVERAGE(I21,I55,I89,I123,I157,I191)</f>
        <v>-424.924453101105</v>
      </c>
      <c r="O43" s="93" t="n">
        <f aca="false">STDEVP(I21,I55,I89,I123,I157,I191)</f>
        <v>19.0099664175028</v>
      </c>
      <c r="P43" s="93" t="n">
        <f aca="false">SQRT(O43^2+$P$27)</f>
        <v>19.2570547210086</v>
      </c>
    </row>
    <row r="44" customFormat="false" ht="14" hidden="false" customHeight="false" outlineLevel="0" collapsed="false">
      <c r="A44" s="6" t="s">
        <v>199</v>
      </c>
      <c r="B44" s="48" t="n">
        <f aca="false">O!B4</f>
        <v>-75.02249356864</v>
      </c>
      <c r="C44" s="0" t="n">
        <f aca="false">'Pu (7F)'!B4</f>
        <v>-29547.3305264</v>
      </c>
      <c r="D44" s="48" t="n">
        <f aca="false">PuO2!B4</f>
        <v>-29148.35274094</v>
      </c>
      <c r="F44" s="48" t="n">
        <f aca="false">(D44-C44-2*B44)*627.51*4.184</f>
        <v>1441460.29965606</v>
      </c>
      <c r="G44" s="48" t="n">
        <f aca="false">F44+D$37-C$37-2*B$37</f>
        <v>1441471.79965606</v>
      </c>
      <c r="H44" s="93" t="n">
        <f aca="false">F44+D$38-C$38-2*B$38</f>
        <v>1441464.50065606</v>
      </c>
      <c r="I44" s="105" t="n">
        <f aca="false">H44+$C$41+2*$B$41</f>
        <v>1442311.96065606</v>
      </c>
      <c r="J44" s="107" t="n">
        <f aca="false">H44-$J$39</f>
        <v>1441439.86917762</v>
      </c>
      <c r="M44" s="15" t="s">
        <v>27</v>
      </c>
      <c r="N44" s="93" t="n">
        <f aca="false">AVERAGE(I22,I56,I90,I124,I158,I192)</f>
        <v>-440.497573223357</v>
      </c>
      <c r="O44" s="93" t="n">
        <f aca="false">STDEVP(I22,I56,I90,I124,I158,I192)</f>
        <v>10.6098973869603</v>
      </c>
      <c r="P44" s="93" t="n">
        <f aca="false">SQRT(O44^2+$P$27)</f>
        <v>11.0465042386793</v>
      </c>
    </row>
    <row r="45" customFormat="false" ht="15" hidden="false" customHeight="true" outlineLevel="0" collapsed="false">
      <c r="A45" s="6" t="s">
        <v>200</v>
      </c>
      <c r="B45" s="48" t="n">
        <f aca="false">O!B5</f>
        <v>-75.0229919478919</v>
      </c>
      <c r="C45" s="0" t="n">
        <f aca="false">'Pu (7F)'!B5</f>
        <v>-29547.3347505722</v>
      </c>
      <c r="D45" s="48" t="n">
        <f aca="false">PuO2!B5</f>
        <v>-29154.6603290266</v>
      </c>
      <c r="F45" s="48" t="n">
        <f aca="false">(D45-C45-2*B45)*627.51*4.184</f>
        <v>1424913.42309169</v>
      </c>
      <c r="G45" s="48" t="n">
        <f aca="false">F45+D$37-C$37-2*B$37</f>
        <v>1424924.92309169</v>
      </c>
      <c r="H45" s="93" t="n">
        <f aca="false">F45+D$38-C$38-2*B$38</f>
        <v>1424917.62409169</v>
      </c>
      <c r="I45" s="105" t="n">
        <f aca="false">H45+$C$41+2*$B$41</f>
        <v>1425765.08409169</v>
      </c>
      <c r="J45" s="107" t="n">
        <f aca="false">H45-$J$39</f>
        <v>1424892.99261325</v>
      </c>
      <c r="M45" s="15" t="s">
        <v>28</v>
      </c>
      <c r="N45" s="93" t="n">
        <f aca="false">AVERAGE(I23,I57,I91,I125,I159,I193)</f>
        <v>-448.720095248892</v>
      </c>
      <c r="O45" s="93" t="n">
        <f aca="false">STDEVP(I23,I57,I91,I125,I159,I193)</f>
        <v>6.45675001011152</v>
      </c>
      <c r="P45" s="93" t="n">
        <f aca="false">SQRT(O45^2+$P$27)</f>
        <v>7.1515700392577</v>
      </c>
    </row>
    <row r="46" customFormat="false" ht="14" hidden="false" customHeight="false" outlineLevel="0" collapsed="false">
      <c r="A46" s="12" t="s">
        <v>53</v>
      </c>
      <c r="B46" s="48" t="n">
        <f aca="false">O!B6</f>
        <v>-75.01614012</v>
      </c>
      <c r="C46" s="0" t="n">
        <f aca="false">'Pu (7F)'!B6</f>
        <v>-29539.80448968</v>
      </c>
      <c r="D46" s="48" t="n">
        <f aca="false">PuO2!B6</f>
        <v>-29690.30038097</v>
      </c>
      <c r="F46" s="48" t="n">
        <f aca="false">(D46-C46-2*B46)*627.51*4.184</f>
        <v>-1217.2116648197</v>
      </c>
      <c r="G46" s="48" t="n">
        <f aca="false">F46+D$37-C$37-2*B$37</f>
        <v>-1205.7116648197</v>
      </c>
      <c r="H46" s="93" t="n">
        <f aca="false">F46+D$38-C$38-2*B$38</f>
        <v>-1213.0106648197</v>
      </c>
      <c r="I46" s="105" t="n">
        <f aca="false">H46+$C$41+2*$B$41</f>
        <v>-365.550664819698</v>
      </c>
      <c r="J46" s="107" t="n">
        <f aca="false">H46-$J$39</f>
        <v>-1237.64214326022</v>
      </c>
      <c r="M46" s="117" t="s">
        <v>203</v>
      </c>
      <c r="N46" s="93" t="n">
        <f aca="false">AVERAGE(I24,I58,I92,I126,I160,I194)</f>
        <v>-310.371343485157</v>
      </c>
      <c r="O46" s="93" t="n">
        <f aca="false">STDEVP(I24,I58,I92,I126,I160,I194)</f>
        <v>14.2491997682044</v>
      </c>
      <c r="P46" s="93" t="n">
        <f aca="false">SQRT(O46^2+$P$27)</f>
        <v>14.5772091762288</v>
      </c>
    </row>
    <row r="47" customFormat="false" ht="14" hidden="false" customHeight="false" outlineLevel="0" collapsed="false">
      <c r="A47" s="12" t="s">
        <v>54</v>
      </c>
      <c r="B47" s="48" t="n">
        <f aca="false">O!B7</f>
        <v>-75.03147189</v>
      </c>
      <c r="C47" s="0" t="n">
        <f aca="false">'Pu (7F)'!B7</f>
        <v>-29539.8288937</v>
      </c>
      <c r="D47" s="48" t="n">
        <f aca="false">PuO2!B7</f>
        <v>-29690.36510921</v>
      </c>
      <c r="F47" s="48" t="n">
        <f aca="false">(D47-C47-2*B47)*627.51*4.184</f>
        <v>-1242.57579793773</v>
      </c>
      <c r="G47" s="48" t="n">
        <f aca="false">F47+D$37-C$37-2*B$37</f>
        <v>-1231.07579793773</v>
      </c>
      <c r="H47" s="93" t="n">
        <f aca="false">F47+D$38-C$38-2*B$38</f>
        <v>-1238.37479793773</v>
      </c>
      <c r="I47" s="105" t="n">
        <f aca="false">H47+$C$41+2*$B$41</f>
        <v>-390.914797937727</v>
      </c>
      <c r="J47" s="107" t="n">
        <f aca="false">H47-$J$39</f>
        <v>-1263.00627637825</v>
      </c>
      <c r="M47" s="18" t="s">
        <v>204</v>
      </c>
      <c r="N47" s="93" t="n">
        <f aca="false">AVERAGE(I25,I59,I93,I127,I161,I195)</f>
        <v>-296.864940948746</v>
      </c>
      <c r="O47" s="93" t="n">
        <f aca="false">STDEVP(I25,I59,I93,I127,I161,I195)</f>
        <v>118.790252968494</v>
      </c>
      <c r="P47" s="93" t="n">
        <f aca="false">SQRT(O47^2+$P$27)</f>
        <v>118.830044743121</v>
      </c>
    </row>
    <row r="48" customFormat="false" ht="14" hidden="false" customHeight="false" outlineLevel="0" collapsed="false">
      <c r="A48" s="12" t="s">
        <v>44</v>
      </c>
      <c r="B48" s="48" t="n">
        <f aca="false">O!B8</f>
        <v>-74.864195</v>
      </c>
      <c r="C48" s="0" t="n">
        <f aca="false">'Pu (7F)'!B8</f>
        <v>-29539.20501204</v>
      </c>
      <c r="D48" s="48" t="n">
        <f aca="false">PuO2!B8</f>
        <v>-29689.30685975</v>
      </c>
      <c r="F48" s="48" t="n">
        <f aca="false">(D48-C48-2*B48)*627.51*4.184</f>
        <v>-980.513904759193</v>
      </c>
      <c r="G48" s="48" t="n">
        <f aca="false">F48+D$37-C$37-2*B$37</f>
        <v>-969.013904759193</v>
      </c>
      <c r="H48" s="93" t="n">
        <f aca="false">F48+D$38-C$38-2*B$38</f>
        <v>-976.312904759193</v>
      </c>
      <c r="I48" s="105" t="n">
        <f aca="false">H48+$C$41+2*$B$41</f>
        <v>-128.852904759193</v>
      </c>
      <c r="J48" s="107" t="n">
        <f aca="false">H48-$J$39</f>
        <v>-1000.94438319972</v>
      </c>
      <c r="M48" s="18" t="s">
        <v>205</v>
      </c>
      <c r="N48" s="93" t="n">
        <f aca="false">AVERAGE(I26,I60,I94,I128,I162,I196)</f>
        <v>-358.299807918596</v>
      </c>
      <c r="O48" s="93" t="n">
        <f aca="false">STDEVP(I26,I60,I94,I128,I162,I196)</f>
        <v>29.2229427142458</v>
      </c>
      <c r="P48" s="93" t="n">
        <f aca="false">SQRT(O48^2+$P$27)</f>
        <v>29.3842766494842</v>
      </c>
      <c r="R48" s="0" t="s">
        <v>218</v>
      </c>
    </row>
    <row r="49" customFormat="false" ht="14" hidden="false" customHeight="false" outlineLevel="0" collapsed="false">
      <c r="A49" s="12" t="s">
        <v>45</v>
      </c>
      <c r="B49" s="48" t="n">
        <f aca="false">O!B9</f>
        <v>-74.86446401</v>
      </c>
      <c r="C49" s="0" t="n">
        <f aca="false">'Pu (7F)'!B9</f>
        <v>-29539.20527583</v>
      </c>
      <c r="D49" s="48" t="n">
        <f aca="false">PuO2!B9</f>
        <v>-29689.30916663</v>
      </c>
      <c r="F49" s="48" t="n">
        <f aca="false">(D49-C49-2*B49)*627.51*4.184</f>
        <v>-984.465468814437</v>
      </c>
      <c r="G49" s="48" t="n">
        <f aca="false">F49+D$37-C$37-2*B$37</f>
        <v>-972.965468814437</v>
      </c>
      <c r="H49" s="93" t="n">
        <f aca="false">F49+D$38-C$38-2*B$38</f>
        <v>-980.264468814437</v>
      </c>
      <c r="I49" s="105" t="n">
        <f aca="false">H49+$C$41+2*$B$41</f>
        <v>-132.804468814437</v>
      </c>
      <c r="J49" s="107" t="n">
        <f aca="false">H49-$J$39</f>
        <v>-1004.89594725496</v>
      </c>
      <c r="M49" s="18" t="s">
        <v>206</v>
      </c>
      <c r="N49" s="93" t="n">
        <f aca="false">AVERAGE(I27,I61,I95,I129,I163,I197)</f>
        <v>-371.05333626235</v>
      </c>
      <c r="O49" s="93" t="n">
        <f aca="false">STDEVP(I27,I61,I95,I129,I163,I197)</f>
        <v>23.0900199658796</v>
      </c>
      <c r="P49" s="93" t="n">
        <f aca="false">SQRT(O49^2+$P$27)</f>
        <v>23.2938694801454</v>
      </c>
    </row>
    <row r="50" customFormat="false" ht="14" hidden="false" customHeight="false" outlineLevel="0" collapsed="false">
      <c r="A50" s="12" t="s">
        <v>18</v>
      </c>
      <c r="B50" s="48" t="n">
        <f aca="false">O!B10</f>
        <v>-74.8645376723768</v>
      </c>
      <c r="C50" s="0" t="n">
        <f aca="false">'Pu (7F)'!B10</f>
        <v>-29539.205348063</v>
      </c>
      <c r="D50" s="48" t="n">
        <f aca="false">PuO2!B10</f>
        <v>-29689.3097983175</v>
      </c>
      <c r="F50" s="48" t="n">
        <f aca="false">(D50-C50-2*B50)*627.51*4.184</f>
        <v>-985.547516317354</v>
      </c>
      <c r="G50" s="48" t="n">
        <f aca="false">F50+D$37-C$37-2*B$37</f>
        <v>-974.047516317354</v>
      </c>
      <c r="H50" s="93" t="n">
        <f aca="false">F50+D$38-C$38-2*B$38</f>
        <v>-981.346516317354</v>
      </c>
      <c r="I50" s="105" t="n">
        <f aca="false">H50+$C$41+2*$B$41</f>
        <v>-133.886516317354</v>
      </c>
      <c r="J50" s="107" t="n">
        <f aca="false">H50-$J$39</f>
        <v>-1005.97799475788</v>
      </c>
      <c r="M50" s="18" t="s">
        <v>207</v>
      </c>
      <c r="N50" s="93" t="n">
        <f aca="false">AVERAGE(I28,I62,I96,I130,I164,I198)</f>
        <v>-377.789398869521</v>
      </c>
      <c r="O50" s="93" t="n">
        <f aca="false">STDEVP(I28,I62,I96,I130,I164,I198)</f>
        <v>20.0106352743788</v>
      </c>
      <c r="P50" s="93" t="n">
        <f aca="false">SQRT(O50^2+$P$27)</f>
        <v>20.2455145011814</v>
      </c>
      <c r="R50" s="93" t="n">
        <f aca="false">AVERAGE(I96,I130,I164,I198)</f>
        <v>-387.010382784303</v>
      </c>
      <c r="S50" s="93" t="n">
        <f aca="false">STDEVP(I96,I130,I164,I198)</f>
        <v>17.7830716337436</v>
      </c>
      <c r="T50" s="93" t="n">
        <f aca="false">SQRT(S50^2+$P$27)</f>
        <v>18.0469656747108</v>
      </c>
    </row>
    <row r="51" customFormat="false" ht="14" hidden="false" customHeight="false" outlineLevel="0" collapsed="false">
      <c r="A51" s="12" t="s">
        <v>19</v>
      </c>
      <c r="B51" s="48" t="n">
        <f aca="false">O!B11</f>
        <v>-75.0402392270788</v>
      </c>
      <c r="C51" s="0" t="n">
        <f aca="false">'Pu (7F)'!B11</f>
        <v>-29539.8428987917</v>
      </c>
      <c r="D51" s="48" t="n">
        <f aca="false">PuO2!B11</f>
        <v>-29690.4017682257</v>
      </c>
      <c r="F51" s="48" t="n">
        <f aca="false">(D51-C51-2*B51)*627.51*4.184</f>
        <v>-1256.01639792189</v>
      </c>
      <c r="G51" s="48" t="n">
        <f aca="false">F51+D$37-C$37-2*B$37</f>
        <v>-1244.51639792189</v>
      </c>
      <c r="H51" s="93" t="n">
        <f aca="false">F51+D$38-C$38-2*B$38</f>
        <v>-1251.81539792189</v>
      </c>
      <c r="I51" s="105" t="n">
        <f aca="false">H51+$C$41+2*$B$41</f>
        <v>-404.35539792189</v>
      </c>
      <c r="J51" s="107" t="n">
        <f aca="false">H51-$J$39</f>
        <v>-1276.44687636242</v>
      </c>
      <c r="M51" s="15" t="s">
        <v>208</v>
      </c>
      <c r="N51" s="93" t="n">
        <f aca="false">AVERAGE(I29,I63,I97,I131,I165,I199)</f>
        <v>-311.512264512946</v>
      </c>
      <c r="O51" s="93" t="n">
        <f aca="false">STDEVP(I29,I63,I97,I131,I165,I199)</f>
        <v>89.8040472409054</v>
      </c>
      <c r="P51" s="93" t="n">
        <f aca="false">SQRT(O51^2+$P$27)</f>
        <v>89.8566760690606</v>
      </c>
    </row>
    <row r="52" customFormat="false" ht="14" hidden="false" customHeight="false" outlineLevel="0" collapsed="false">
      <c r="A52" s="15" t="s">
        <v>23</v>
      </c>
      <c r="B52" s="48" t="n">
        <f aca="false">O!B15</f>
        <v>-75.028498101201</v>
      </c>
      <c r="C52" s="0" t="n">
        <f aca="false">'Pu (7F)'!B15</f>
        <v>-29539.7374660231</v>
      </c>
      <c r="D52" s="48" t="n">
        <f aca="false">PuO2!B15</f>
        <v>-29690.2386348211</v>
      </c>
      <c r="F52" s="48" t="n">
        <f aca="false">(D52-C52-2*B52)*627.51*4.184</f>
        <v>-1166.17596702129</v>
      </c>
      <c r="G52" s="48" t="n">
        <f aca="false">F52+D$37-C$37-2*B$37</f>
        <v>-1154.67596702129</v>
      </c>
      <c r="H52" s="93" t="n">
        <f aca="false">F52+D$38-C$38-2*B$38</f>
        <v>-1161.97496702129</v>
      </c>
      <c r="I52" s="105" t="n">
        <f aca="false">H52+$C$41+2*$B$41</f>
        <v>-314.514967021294</v>
      </c>
      <c r="J52" s="107" t="n">
        <f aca="false">H52-$J$39</f>
        <v>-1186.60644546182</v>
      </c>
      <c r="M52" s="15" t="s">
        <v>212</v>
      </c>
      <c r="N52" s="93" t="n">
        <f aca="false">AVERAGE(I30,I64,I98,I132,I166,I200)</f>
        <v>-369.941752842231</v>
      </c>
      <c r="O52" s="93" t="n">
        <f aca="false">STDEVP(I30,I64,I98,I132,I166,I200)</f>
        <v>30.3953821637066</v>
      </c>
      <c r="P52" s="93" t="n">
        <f aca="false">SQRT(O52^2+$P$27)</f>
        <v>30.5505252035232</v>
      </c>
    </row>
    <row r="53" customFormat="false" ht="14" hidden="false" customHeight="false" outlineLevel="0" collapsed="false">
      <c r="A53" s="15" t="s">
        <v>24</v>
      </c>
      <c r="B53" s="48" t="n">
        <f aca="false">O!B16</f>
        <v>-75.041729128744</v>
      </c>
      <c r="C53" s="0" t="n">
        <f aca="false">'Pu (7F)'!B16</f>
        <v>-29539.7572153244</v>
      </c>
      <c r="D53" s="48" t="n">
        <f aca="false">PuO2!B16</f>
        <v>-29690.295762652</v>
      </c>
      <c r="F53" s="48" t="n">
        <f aca="false">(D53-C53-2*B53)*627.51*4.184</f>
        <v>-1194.83719094323</v>
      </c>
      <c r="G53" s="48" t="n">
        <f aca="false">F53+D$37-C$37-2*B$37</f>
        <v>-1183.33719094323</v>
      </c>
      <c r="H53" s="93" t="n">
        <f aca="false">F53+D$38-C$38-2*B$38</f>
        <v>-1190.63619094323</v>
      </c>
      <c r="I53" s="105" t="n">
        <f aca="false">H53+$C$41+2*$B$41</f>
        <v>-343.176190943232</v>
      </c>
      <c r="J53" s="107" t="n">
        <f aca="false">H53-$J$39</f>
        <v>-1215.26766938376</v>
      </c>
      <c r="M53" s="15" t="s">
        <v>213</v>
      </c>
      <c r="N53" s="93" t="n">
        <f aca="false">AVERAGE(I31,I65,I99,I133,I167,I201)</f>
        <v>-420.050298503058</v>
      </c>
      <c r="O53" s="93" t="n">
        <f aca="false">STDEVP(I31,I65,I99,I133,I167,I201)</f>
        <v>45.5640373717905</v>
      </c>
      <c r="P53" s="93" t="n">
        <f aca="false">SQRT(O53^2+$P$27)</f>
        <v>45.6676782303551</v>
      </c>
    </row>
    <row r="54" customFormat="false" ht="14" hidden="false" customHeight="false" outlineLevel="0" collapsed="false">
      <c r="A54" s="15" t="s">
        <v>25</v>
      </c>
      <c r="B54" s="48" t="n">
        <f aca="false">O!B17</f>
        <v>-75.0492839030337</v>
      </c>
      <c r="C54" s="0" t="n">
        <f aca="false">'Pu (7F)'!B17</f>
        <v>-29539.7684988746</v>
      </c>
      <c r="D54" s="48" t="n">
        <f aca="false">PuO2!B17</f>
        <v>-29690.3279353223</v>
      </c>
      <c r="F54" s="48" t="n">
        <f aca="false">(D54-C54-2*B54)*627.51*4.184</f>
        <v>-1210.01146664312</v>
      </c>
      <c r="G54" s="48" t="n">
        <f aca="false">F54+D$37-C$37-2*B$37</f>
        <v>-1198.51146664312</v>
      </c>
      <c r="H54" s="93" t="n">
        <f aca="false">F54+D$38-C$38-2*B$38</f>
        <v>-1205.81046664312</v>
      </c>
      <c r="I54" s="105" t="n">
        <f aca="false">H54+$C$41+2*$B$41</f>
        <v>-358.350466643124</v>
      </c>
      <c r="J54" s="107" t="n">
        <f aca="false">H54-$J$39</f>
        <v>-1230.44194508365</v>
      </c>
      <c r="M54" s="15" t="s">
        <v>214</v>
      </c>
      <c r="N54" s="93" t="n">
        <f aca="false">AVERAGE(I32,I66,I100,I134,I168,I202)</f>
        <v>-411.369936973267</v>
      </c>
      <c r="O54" s="93" t="n">
        <f aca="false">STDEVP(I32,I66,I100,I134,I168,I202)</f>
        <v>6.45675001011153</v>
      </c>
      <c r="P54" s="93" t="n">
        <f aca="false">SQRT(O54^2+$P$27)</f>
        <v>7.15157003925771</v>
      </c>
    </row>
    <row r="55" customFormat="false" ht="16" hidden="false" customHeight="false" outlineLevel="0" collapsed="false">
      <c r="A55" s="15" t="s">
        <v>26</v>
      </c>
      <c r="B55" s="48" t="n">
        <f aca="false">O!B18</f>
        <v>-75.03151940027</v>
      </c>
      <c r="C55" s="0" t="n">
        <f aca="false">'Pu (7F)'!B18</f>
        <v>-29539.7644401117</v>
      </c>
      <c r="D55" s="48" t="n">
        <f aca="false">PuO2!B18</f>
        <v>-29690.3016764</v>
      </c>
      <c r="F55" s="48" t="n">
        <f aca="false">(D55-C55-2*B55)*627.51*4.184</f>
        <v>-1245.00637663471</v>
      </c>
      <c r="G55" s="48" t="n">
        <f aca="false">F55+D$37-C$37-2*B$37</f>
        <v>-1233.50637663471</v>
      </c>
      <c r="H55" s="93" t="n">
        <f aca="false">F55+D$38-C$38-2*B$38</f>
        <v>-1240.80537663471</v>
      </c>
      <c r="I55" s="105" t="n">
        <f aca="false">H55+$C$41+2*$B$41</f>
        <v>-393.345376634706</v>
      </c>
      <c r="J55" s="107" t="n">
        <f aca="false">H55-$J$39</f>
        <v>-1265.43685507523</v>
      </c>
      <c r="M55" s="113" t="s">
        <v>215</v>
      </c>
      <c r="N55" s="93" t="n">
        <f aca="false">AVERAGE(I101,I135,I169)</f>
        <v>-448.930982058942</v>
      </c>
      <c r="O55" s="93" t="n">
        <f aca="false">STDEVP(I101,I135,I169)</f>
        <v>5.70116739738262</v>
      </c>
      <c r="P55" s="93" t="n">
        <f aca="false">SQRT(O55^2+$P$27)</f>
        <v>6.47754915275152</v>
      </c>
    </row>
    <row r="56" customFormat="false" ht="14" hidden="false" customHeight="false" outlineLevel="0" collapsed="false">
      <c r="A56" s="15" t="s">
        <v>27</v>
      </c>
      <c r="B56" s="48" t="n">
        <f aca="false">O!B19</f>
        <v>-75.045552766631</v>
      </c>
      <c r="C56" s="0" t="n">
        <f aca="false">'Pu (7F)'!B19</f>
        <v>-29539.786731092</v>
      </c>
      <c r="D56" s="48" t="n">
        <f aca="false">PuO2!B19</f>
        <v>-29690.36398448</v>
      </c>
      <c r="F56" s="48" t="n">
        <f aca="false">(D56-C56-2*B56)*627.51*4.184</f>
        <v>-1276.38208711927</v>
      </c>
      <c r="G56" s="48" t="n">
        <f aca="false">F56+D$37-C$37-2*B$37</f>
        <v>-1264.88208711927</v>
      </c>
      <c r="H56" s="93" t="n">
        <f aca="false">F56+D$38-C$38-2*B$38</f>
        <v>-1272.18108711927</v>
      </c>
      <c r="I56" s="105" t="n">
        <f aca="false">H56+$C$41+2*$B$41</f>
        <v>-424.721087119266</v>
      </c>
      <c r="J56" s="107" t="n">
        <f aca="false">H56-$J$39</f>
        <v>-1296.81256555979</v>
      </c>
      <c r="M56" s="18"/>
      <c r="N56" s="48"/>
      <c r="O56" s="93"/>
    </row>
    <row r="57" customFormat="false" ht="15" hidden="false" customHeight="false" outlineLevel="0" collapsed="false">
      <c r="A57" s="15" t="s">
        <v>28</v>
      </c>
      <c r="B57" s="48" t="n">
        <f aca="false">O!B20</f>
        <v>-75.0535706215703</v>
      </c>
      <c r="C57" s="0" t="n">
        <f aca="false">'Pu (7F)'!B20</f>
        <v>-29539.7994816064</v>
      </c>
      <c r="D57" s="48" t="n">
        <f aca="false">PuO2!B20</f>
        <v>-29690.3991470008</v>
      </c>
      <c r="F57" s="48" t="n">
        <f aca="false">(D57-C57-2*B57)*627.51*4.184</f>
        <v>-1293.12306528616</v>
      </c>
      <c r="G57" s="48" t="n">
        <f aca="false">F57+D$37-C$37-2*B$37</f>
        <v>-1281.62306528616</v>
      </c>
      <c r="H57" s="93" t="n">
        <f aca="false">F57+D$38-C$38-2*B$38</f>
        <v>-1288.92206528616</v>
      </c>
      <c r="I57" s="105" t="n">
        <f aca="false">H57+$C$41+2*$B$41</f>
        <v>-441.462065286156</v>
      </c>
      <c r="J57" s="107" t="n">
        <f aca="false">H57-$J$39</f>
        <v>-1313.55354372668</v>
      </c>
      <c r="M57" s="98" t="s">
        <v>219</v>
      </c>
      <c r="N57" s="48" t="n">
        <f aca="false">AVERAGE(K13,K70,K92,K142,K162,K199)</f>
        <v>-335</v>
      </c>
    </row>
    <row r="58" customFormat="false" ht="14" hidden="false" customHeight="false" outlineLevel="0" collapsed="false">
      <c r="A58" s="18" t="s">
        <v>203</v>
      </c>
      <c r="B58" s="111" t="n">
        <f aca="false">B42+B40</f>
        <v>-75.0941778191</v>
      </c>
      <c r="C58" s="111" t="n">
        <f aca="false">C42+$C$40</f>
        <v>-553.961985727894</v>
      </c>
      <c r="D58" s="111" t="n">
        <f aca="false">D42+$D$40</f>
        <v>-704.591377809839</v>
      </c>
      <c r="F58" s="48" t="n">
        <f aca="false">(D58-C58-2*B58)*627.51*4.184</f>
        <v>-1157.94199455946</v>
      </c>
      <c r="G58" s="48" t="n">
        <f aca="false">F58+D$37-C$37-2*B$37</f>
        <v>-1146.44199455946</v>
      </c>
      <c r="H58" s="93" t="n">
        <f aca="false">F58+D$38-C$38-2*B$38</f>
        <v>-1153.74099455946</v>
      </c>
      <c r="I58" s="105" t="n">
        <f aca="false">H58+$C$41+2*$B$41</f>
        <v>-306.280994559457</v>
      </c>
      <c r="J58" s="107" t="n">
        <f aca="false">H58-$J$39</f>
        <v>-1178.37247299998</v>
      </c>
      <c r="M58" s="18" t="s">
        <v>220</v>
      </c>
      <c r="N58" s="0" t="n">
        <f aca="false">-410</f>
        <v>-410</v>
      </c>
      <c r="O58" s="0" t="n">
        <v>20</v>
      </c>
    </row>
    <row r="59" customFormat="false" ht="14" hidden="false" customHeight="false" outlineLevel="0" collapsed="false">
      <c r="A59" s="18" t="s">
        <v>204</v>
      </c>
      <c r="B59" s="111" t="n">
        <f aca="false">B50+B40</f>
        <v>-74.8645376723768</v>
      </c>
      <c r="C59" s="111" t="n">
        <f aca="false">C50+$C$6</f>
        <v>-29539.2534030789</v>
      </c>
      <c r="D59" s="111" t="n">
        <f aca="false">D50+$D$6</f>
        <v>-29689.3436274214</v>
      </c>
      <c r="F59" s="48" t="n">
        <f aca="false">(D59-C59-2*B59)*627.51*4.184</f>
        <v>-948.19735804173</v>
      </c>
      <c r="G59" s="48" t="n">
        <f aca="false">F59+D$37-C$37-2*B$37</f>
        <v>-936.69735804173</v>
      </c>
      <c r="H59" s="93" t="n">
        <f aca="false">F59+D$38-C$38-2*B$38</f>
        <v>-943.99635804173</v>
      </c>
      <c r="I59" s="105" t="n">
        <f aca="false">H59+$C$41+2*$B$41</f>
        <v>-96.5363580417298</v>
      </c>
      <c r="J59" s="107" t="n">
        <f aca="false">H59-$J$39</f>
        <v>-968.627836482255</v>
      </c>
      <c r="M59" s="18"/>
    </row>
    <row r="60" customFormat="false" ht="14" hidden="false" customHeight="false" outlineLevel="0" collapsed="false">
      <c r="A60" s="18" t="s">
        <v>205</v>
      </c>
      <c r="B60" s="111" t="n">
        <f aca="false">B46+B40</f>
        <v>-75.01614012</v>
      </c>
      <c r="C60" s="111" t="n">
        <f aca="false">C46+$C$6</f>
        <v>-29539.8525446959</v>
      </c>
      <c r="D60" s="111" t="n">
        <f aca="false">D46+$D$6</f>
        <v>-29690.3342100738</v>
      </c>
      <c r="F60" s="48" t="n">
        <f aca="false">(D60-C60-2*B60)*627.51*4.184</f>
        <v>-1179.86150654407</v>
      </c>
      <c r="G60" s="48" t="n">
        <f aca="false">F60+D$37-C$37-2*B$37</f>
        <v>-1168.36150654407</v>
      </c>
      <c r="H60" s="93" t="n">
        <f aca="false">F60+D$38-C$38-2*B$38</f>
        <v>-1175.66050654407</v>
      </c>
      <c r="I60" s="105" t="n">
        <f aca="false">H60+$C$41+2*$B$41</f>
        <v>-328.200506544074</v>
      </c>
      <c r="J60" s="107" t="n">
        <f aca="false">H60-$J$39</f>
        <v>-1200.2919849846</v>
      </c>
      <c r="M60" s="18" t="s">
        <v>221</v>
      </c>
      <c r="N60" s="0" t="n">
        <v>-440</v>
      </c>
      <c r="O60" s="0" t="n">
        <v>7</v>
      </c>
    </row>
    <row r="61" customFormat="false" ht="14" hidden="false" customHeight="false" outlineLevel="0" collapsed="false">
      <c r="A61" s="18" t="s">
        <v>206</v>
      </c>
      <c r="B61" s="111" t="n">
        <f aca="false">B47+B40</f>
        <v>-75.03147189</v>
      </c>
      <c r="C61" s="111" t="n">
        <f aca="false">C47+$C$6</f>
        <v>-29539.8769487159</v>
      </c>
      <c r="D61" s="111" t="n">
        <f aca="false">D47+$D$6</f>
        <v>-29690.3989383138</v>
      </c>
      <c r="E61" s="118"/>
      <c r="F61" s="48" t="n">
        <f aca="false">(D61-C61-2*B61)*627.51*4.184</f>
        <v>-1205.2256396621</v>
      </c>
      <c r="G61" s="48" t="n">
        <f aca="false">F61+D$37-C$37-2*B$37</f>
        <v>-1193.7256396621</v>
      </c>
      <c r="H61" s="93" t="n">
        <f aca="false">F61+D$38-C$38-2*B$38</f>
        <v>-1201.0246396621</v>
      </c>
      <c r="I61" s="105" t="n">
        <f aca="false">H61+$C$41+2*$B$41</f>
        <v>-353.564639662103</v>
      </c>
      <c r="J61" s="107" t="n">
        <f aca="false">H61-$J$39</f>
        <v>-1225.65611810263</v>
      </c>
      <c r="L61" s="48" t="n">
        <f aca="false">K70-I61</f>
        <v>18.564639662103</v>
      </c>
      <c r="M61" s="18"/>
    </row>
    <row r="62" customFormat="false" ht="14" hidden="false" customHeight="false" outlineLevel="0" collapsed="false">
      <c r="A62" s="18" t="s">
        <v>207</v>
      </c>
      <c r="B62" s="111" t="n">
        <f aca="false">B51+B40</f>
        <v>-75.0402392270788</v>
      </c>
      <c r="C62" s="111" t="n">
        <f aca="false">C51+$C$6</f>
        <v>-29539.8909538076</v>
      </c>
      <c r="D62" s="111" t="n">
        <f aca="false">D51+$D$6</f>
        <v>-29690.4355973296</v>
      </c>
      <c r="E62" s="118"/>
      <c r="F62" s="48" t="n">
        <f aca="false">(D62-C62-2*B62)*627.51*4.184</f>
        <v>-1218.66623964627</v>
      </c>
      <c r="G62" s="48" t="n">
        <f aca="false">F62+D$37-C$37-2*B$37</f>
        <v>-1207.16623964627</v>
      </c>
      <c r="H62" s="93" t="n">
        <f aca="false">F62+D$38-C$38-2*B$38</f>
        <v>-1214.46523964627</v>
      </c>
      <c r="I62" s="105" t="n">
        <f aca="false">H62+$C$41+2*$B$41</f>
        <v>-367.005239646266</v>
      </c>
      <c r="J62" s="107" t="n">
        <f aca="false">H62-$J$39</f>
        <v>-1239.09671808679</v>
      </c>
      <c r="L62" s="48"/>
      <c r="M62" s="18"/>
    </row>
    <row r="63" customFormat="false" ht="14" hidden="false" customHeight="false" outlineLevel="0" collapsed="false">
      <c r="A63" s="15" t="s">
        <v>208</v>
      </c>
      <c r="B63" s="111" t="n">
        <f aca="false">B54+B40</f>
        <v>-75.0492839030337</v>
      </c>
      <c r="C63" s="111" t="n">
        <f aca="false">C54+$C$6</f>
        <v>-29539.8165538905</v>
      </c>
      <c r="D63" s="111" t="n">
        <f aca="false">D54+$D$6</f>
        <v>-29690.3617644261</v>
      </c>
      <c r="E63" s="118"/>
      <c r="F63" s="48" t="n">
        <f aca="false">(D63-C63-2*B63)*627.51*4.184</f>
        <v>-1172.6613083675</v>
      </c>
      <c r="G63" s="48" t="n">
        <f aca="false">F63+D$37-C$37-2*B$37</f>
        <v>-1161.1613083675</v>
      </c>
      <c r="H63" s="93" t="n">
        <f aca="false">F63+D$38-C$38-2*B$38</f>
        <v>-1168.4603083675</v>
      </c>
      <c r="I63" s="105" t="n">
        <f aca="false">H63+$C$41+2*$B$41</f>
        <v>-321.0003083675</v>
      </c>
      <c r="J63" s="107" t="n">
        <f aca="false">H63-$J$39</f>
        <v>-1193.09178680803</v>
      </c>
    </row>
    <row r="64" customFormat="false" ht="14" hidden="false" customHeight="false" outlineLevel="0" collapsed="false">
      <c r="A64" s="15" t="s">
        <v>212</v>
      </c>
      <c r="B64" s="111" t="n">
        <f aca="false">B55+$B$6</f>
        <v>-75.03151940027</v>
      </c>
      <c r="C64" s="111" t="n">
        <f aca="false">C55+$C$6</f>
        <v>-29539.8124951276</v>
      </c>
      <c r="D64" s="111" t="n">
        <f aca="false">D55+$D$6</f>
        <v>-29690.3355055038</v>
      </c>
      <c r="E64" s="118"/>
      <c r="F64" s="48" t="n">
        <f aca="false">(D64-C64-2*B64)*627.51*4.184</f>
        <v>-1207.65621835908</v>
      </c>
      <c r="G64" s="48" t="n">
        <f aca="false">F64+D$37-C$37-2*B$37</f>
        <v>-1196.15621835908</v>
      </c>
      <c r="H64" s="93" t="n">
        <f aca="false">F64+D$38-C$38-2*B$38</f>
        <v>-1203.45521835908</v>
      </c>
      <c r="I64" s="105" t="n">
        <f aca="false">H64+$C$41+2*$B$41</f>
        <v>-355.995218359082</v>
      </c>
      <c r="J64" s="107" t="n">
        <f aca="false">H64-$J$39</f>
        <v>-1228.08669679961</v>
      </c>
      <c r="M64" s="18" t="s">
        <v>222</v>
      </c>
      <c r="N64" s="0" t="n">
        <v>-412.4</v>
      </c>
    </row>
    <row r="65" customFormat="false" ht="14" hidden="false" customHeight="false" outlineLevel="0" collapsed="false">
      <c r="A65" s="15" t="s">
        <v>213</v>
      </c>
      <c r="B65" s="111" t="n">
        <f aca="false">B56+$B$6</f>
        <v>-75.045552766631</v>
      </c>
      <c r="C65" s="111" t="n">
        <f aca="false">C56+$C$6</f>
        <v>-29539.8347861079</v>
      </c>
      <c r="D65" s="111" t="n">
        <f aca="false">D56+$D$6</f>
        <v>-29690.3978135838</v>
      </c>
      <c r="E65" s="118"/>
      <c r="F65" s="48" t="n">
        <f aca="false">(D65-C65-2*B65)*627.51*4.184</f>
        <v>-1239.03192884364</v>
      </c>
      <c r="G65" s="48" t="n">
        <f aca="false">F65+D$37-C$37-2*B$37</f>
        <v>-1227.53192884364</v>
      </c>
      <c r="H65" s="93" t="n">
        <f aca="false">F65+D$38-C$38-2*B$38</f>
        <v>-1234.83092884364</v>
      </c>
      <c r="I65" s="105" t="n">
        <f aca="false">H65+$C$41+2*$B$41</f>
        <v>-387.370928843643</v>
      </c>
      <c r="J65" s="107" t="n">
        <f aca="false">H65-$J$39</f>
        <v>-1259.46240728417</v>
      </c>
    </row>
    <row r="66" customFormat="false" ht="14" hidden="false" customHeight="false" outlineLevel="0" collapsed="false">
      <c r="A66" s="15" t="s">
        <v>214</v>
      </c>
      <c r="B66" s="111" t="n">
        <f aca="false">B57+$B$6</f>
        <v>-75.0535706215703</v>
      </c>
      <c r="C66" s="111" t="n">
        <f aca="false">C57+$C$6</f>
        <v>-29539.8475366223</v>
      </c>
      <c r="D66" s="111" t="n">
        <f aca="false">D57+$D$6</f>
        <v>-29690.4329761046</v>
      </c>
      <c r="E66" s="118"/>
      <c r="F66" s="48" t="n">
        <f aca="false">(D66-C66-2*B66)*627.51*4.184</f>
        <v>-1255.77290701053</v>
      </c>
      <c r="G66" s="48" t="n">
        <f aca="false">F66+D$37-C$37-2*B$37</f>
        <v>-1244.27290701053</v>
      </c>
      <c r="H66" s="93" t="n">
        <f aca="false">F66+D$38-C$38-2*B$38</f>
        <v>-1251.57190701053</v>
      </c>
      <c r="I66" s="105" t="n">
        <f aca="false">H66+$C$41+2*$B$41</f>
        <v>-404.111907010532</v>
      </c>
      <c r="J66" s="107" t="n">
        <f aca="false">H66-$J$39</f>
        <v>-1276.20338545106</v>
      </c>
      <c r="Q66" s="93"/>
      <c r="R66" s="93"/>
    </row>
    <row r="67" customFormat="false" ht="16" hidden="false" customHeight="false" outlineLevel="0" collapsed="false">
      <c r="A67" s="113" t="s">
        <v>215</v>
      </c>
      <c r="B67" s="111"/>
      <c r="C67" s="111"/>
      <c r="D67" s="111"/>
      <c r="E67" s="118"/>
      <c r="F67" s="48"/>
      <c r="G67" s="48"/>
      <c r="I67" s="105"/>
      <c r="J67" s="107"/>
      <c r="Q67" s="93"/>
      <c r="R67" s="93"/>
    </row>
    <row r="68" customFormat="false" ht="14" hidden="false" customHeight="false" outlineLevel="0" collapsed="false">
      <c r="G68" s="48"/>
      <c r="J68" s="48"/>
    </row>
    <row r="69" customFormat="false" ht="22" hidden="false" customHeight="false" outlineLevel="0" collapsed="false">
      <c r="A69" s="94" t="s">
        <v>223</v>
      </c>
      <c r="B69" s="95" t="s">
        <v>224</v>
      </c>
      <c r="C69" s="95" t="s">
        <v>185</v>
      </c>
      <c r="D69" s="95" t="s">
        <v>186</v>
      </c>
      <c r="E69" s="95" t="s">
        <v>35</v>
      </c>
      <c r="F69" s="114" t="s">
        <v>225</v>
      </c>
      <c r="G69" s="114" t="s">
        <v>187</v>
      </c>
      <c r="H69" s="97" t="s">
        <v>188</v>
      </c>
      <c r="I69" s="97" t="s">
        <v>189</v>
      </c>
      <c r="J69" s="96" t="s">
        <v>190</v>
      </c>
    </row>
    <row r="70" customFormat="false" ht="13" hidden="false" customHeight="false" outlineLevel="0" collapsed="false">
      <c r="G70" s="48"/>
      <c r="J70" s="48"/>
      <c r="K70" s="110" t="n">
        <v>-335</v>
      </c>
    </row>
    <row r="71" customFormat="false" ht="14" hidden="false" customHeight="false" outlineLevel="0" collapsed="false">
      <c r="A71" s="99" t="s">
        <v>193</v>
      </c>
      <c r="B71" s="48" t="n">
        <f aca="false">H2O2!F2</f>
        <v>69.33</v>
      </c>
      <c r="C71" s="48" t="n">
        <f aca="false">C3</f>
        <v>0</v>
      </c>
      <c r="D71" s="48" t="n">
        <f aca="false">D3</f>
        <v>11.5</v>
      </c>
      <c r="E71" s="25" t="n">
        <v>26.44</v>
      </c>
      <c r="F71" s="48"/>
      <c r="G71" s="48"/>
      <c r="J71" s="48"/>
    </row>
    <row r="72" customFormat="false" ht="14" hidden="false" customHeight="false" outlineLevel="0" collapsed="false">
      <c r="A72" s="99" t="s">
        <v>194</v>
      </c>
      <c r="B72" s="116" t="n">
        <f aca="false">H2O2!H2</f>
        <v>80.29</v>
      </c>
      <c r="C72" s="101" t="n">
        <f aca="false">C4</f>
        <v>6.199</v>
      </c>
      <c r="D72" s="116" t="n">
        <f aca="false">D4</f>
        <v>23.85</v>
      </c>
      <c r="E72" s="25" t="n">
        <f aca="false">'H2(2S)'!I2</f>
        <v>35.12</v>
      </c>
      <c r="F72" s="48"/>
      <c r="G72" s="48"/>
      <c r="J72" s="48"/>
    </row>
    <row r="73" customFormat="false" ht="14" hidden="false" customHeight="false" outlineLevel="0" collapsed="false">
      <c r="A73" s="99" t="s">
        <v>56</v>
      </c>
      <c r="B73" s="0" t="n">
        <v>0</v>
      </c>
      <c r="C73" s="48" t="n">
        <f aca="false">C5</f>
        <v>-126.460568143069</v>
      </c>
      <c r="D73" s="48" t="n">
        <f aca="false">D5</f>
        <v>-89.0239574721618</v>
      </c>
      <c r="E73" s="119" t="n">
        <f aca="false">'Enthalpies PuO2'!F207</f>
        <v>0</v>
      </c>
      <c r="F73" s="48"/>
      <c r="G73" s="48"/>
      <c r="J73" s="48" t="n">
        <f aca="false">298.15*(PuO2!L6+'H2(2S)'!K6-H2O2!J6)</f>
        <v>15.4852341995</v>
      </c>
    </row>
    <row r="74" customFormat="false" ht="16" hidden="false" customHeight="false" outlineLevel="0" collapsed="false">
      <c r="A74" s="99" t="s">
        <v>195</v>
      </c>
      <c r="B74" s="48" t="n">
        <f aca="false">B73*0.00038</f>
        <v>0</v>
      </c>
      <c r="C74" s="48" t="n">
        <f aca="false">C73*0.00038</f>
        <v>-0.0480550158943664</v>
      </c>
      <c r="D74" s="48" t="n">
        <f aca="false">D73*0.00038</f>
        <v>-0.0338291038394215</v>
      </c>
      <c r="E74" s="104"/>
      <c r="F74" s="48"/>
      <c r="H74" s="105"/>
      <c r="K74" s="106" t="s">
        <v>196</v>
      </c>
    </row>
    <row r="75" customFormat="false" ht="16" hidden="false" customHeight="false" outlineLevel="0" collapsed="false">
      <c r="A75" s="96" t="s">
        <v>197</v>
      </c>
      <c r="B75" s="0" t="n">
        <f aca="false">'Literature data'!C7</f>
        <v>-135.88</v>
      </c>
      <c r="C75" s="48" t="n">
        <f aca="false">C7</f>
        <v>349</v>
      </c>
      <c r="D75" s="48" t="n">
        <f aca="false">D7</f>
        <v>0</v>
      </c>
      <c r="E75" s="119" t="n">
        <v>0</v>
      </c>
      <c r="F75" s="48"/>
      <c r="G75" s="48"/>
      <c r="J75" s="48"/>
      <c r="K75" s="48" t="n">
        <f aca="false">'Literature data'!E4+'Literature data'!E7+'Literature data'!E5</f>
        <v>3</v>
      </c>
    </row>
    <row r="76" customFormat="false" ht="14" hidden="false" customHeight="false" outlineLevel="0" collapsed="false">
      <c r="A76" s="6" t="s">
        <v>62</v>
      </c>
      <c r="B76" s="48" t="n">
        <f aca="false">H2O2!B2</f>
        <v>-151.617951307</v>
      </c>
      <c r="C76" s="48" t="n">
        <f aca="false">'Pu (7F)'!B2</f>
        <v>-553.913930712</v>
      </c>
      <c r="D76" s="48" t="n">
        <f aca="false">PuO2!B2</f>
        <v>-704.557548706</v>
      </c>
      <c r="E76" s="0" t="n">
        <f aca="false">'H2(2S)'!B2</f>
        <v>-1.18002384465</v>
      </c>
      <c r="F76" s="48" t="n">
        <f aca="false">(D76+E76-C76-B76)*627.51*4.184</f>
        <v>-540.040869317707</v>
      </c>
      <c r="G76" s="48" t="n">
        <f aca="false">F76+D$71-B$71+E71</f>
        <v>-571.430869317707</v>
      </c>
      <c r="H76" s="93" t="n">
        <f aca="false">F76+E$72-C$72+D$72-B$72</f>
        <v>-567.559869317707</v>
      </c>
      <c r="I76" s="93" t="n">
        <f aca="false">H76-$E$75+$B$75+$C$75</f>
        <v>-354.439869317707</v>
      </c>
      <c r="J76" s="48" t="n">
        <f aca="false">H76-$J$73</f>
        <v>-583.045103517207</v>
      </c>
    </row>
    <row r="77" customFormat="false" ht="14" hidden="false" customHeight="false" outlineLevel="0" collapsed="false">
      <c r="A77" s="6" t="s">
        <v>198</v>
      </c>
      <c r="B77" s="48" t="n">
        <f aca="false">H2O2!B3</f>
        <v>-151.667185271874</v>
      </c>
      <c r="C77" s="48" t="n">
        <f aca="false">'Pu (7F)'!B3</f>
        <v>-29547.31510001</v>
      </c>
      <c r="D77" s="48" t="n">
        <f aca="false">PuO2!B3</f>
        <v>-29125.3178574072</v>
      </c>
      <c r="E77" s="0" t="n">
        <f aca="false">'H2(2S)'!B3</f>
        <v>-1.173519476795</v>
      </c>
      <c r="F77" s="48" t="n">
        <f aca="false">(D77+E77-C77-B77)*627.51*4.184</f>
        <v>1503075.93338191</v>
      </c>
      <c r="G77" s="48" t="n">
        <f aca="false">F77+D$71-B$71+E72</f>
        <v>1503053.22338191</v>
      </c>
      <c r="H77" s="93" t="n">
        <f aca="false">F77+E$72-C$72+D$72-B$72</f>
        <v>1503048.41438191</v>
      </c>
      <c r="I77" s="93" t="n">
        <f aca="false">H77-$E$75+$B$75+$C$75</f>
        <v>1503261.53438191</v>
      </c>
      <c r="J77" s="48" t="n">
        <f aca="false">H77-$J$73</f>
        <v>1503032.92914771</v>
      </c>
    </row>
    <row r="78" customFormat="false" ht="14" hidden="false" customHeight="false" outlineLevel="0" collapsed="false">
      <c r="A78" s="6" t="s">
        <v>199</v>
      </c>
      <c r="B78" s="48" t="n">
        <f aca="false">H2O2!B4</f>
        <v>-151.670009818001</v>
      </c>
      <c r="C78" s="48" t="n">
        <f aca="false">'Pu (7F)'!B4</f>
        <v>-29547.3305264</v>
      </c>
      <c r="D78" s="48" t="n">
        <f aca="false">PuO2!B4</f>
        <v>-29148.35274094</v>
      </c>
      <c r="E78" s="0" t="n">
        <f aca="false">'H2(2S)'!B4</f>
        <v>-1.173865997062</v>
      </c>
      <c r="F78" s="48" t="n">
        <f aca="false">(D78+E78-C78-B78)*627.51*4.184</f>
        <v>1442644.81235914</v>
      </c>
      <c r="G78" s="48" t="n">
        <f aca="false">F78+D$71-B$71+E73</f>
        <v>1442586.98235914</v>
      </c>
      <c r="H78" s="93" t="n">
        <f aca="false">F78+E$72-C$72+D$72-B$72</f>
        <v>1442617.29335914</v>
      </c>
      <c r="I78" s="93" t="n">
        <f aca="false">H78-$E$75+$B$75+$C$75</f>
        <v>1442830.41335914</v>
      </c>
      <c r="J78" s="48" t="n">
        <f aca="false">H78-$J$73</f>
        <v>1442601.80812494</v>
      </c>
    </row>
    <row r="79" customFormat="false" ht="14" hidden="false" customHeight="false" outlineLevel="0" collapsed="false">
      <c r="A79" s="6" t="s">
        <v>200</v>
      </c>
      <c r="B79" s="48" t="n">
        <f aca="false">H2O2!B5</f>
        <v>-151.670783256837</v>
      </c>
      <c r="C79" s="48" t="n">
        <f aca="false">'Pu (7F)'!B5</f>
        <v>-29547.3347505722</v>
      </c>
      <c r="D79" s="48" t="n">
        <f aca="false">PuO2!B5</f>
        <v>-29154.6603290266</v>
      </c>
      <c r="E79" s="0" t="n">
        <f aca="false">'H2(2S)'!B5</f>
        <v>-1.17396088389331</v>
      </c>
      <c r="F79" s="48" t="n">
        <f aca="false">(D79+E79-C79-B79)*627.51*4.184</f>
        <v>1426097.10034302</v>
      </c>
      <c r="G79" s="48" t="n">
        <f aca="false">F79+D$71-B$71+E74</f>
        <v>1426039.27034302</v>
      </c>
      <c r="H79" s="93" t="n">
        <f aca="false">F79+E$72-C$72+D$72-B$72</f>
        <v>1426069.58134302</v>
      </c>
      <c r="I79" s="93" t="n">
        <f aca="false">H79-$E$75+$B$75+$C$75</f>
        <v>1426282.70134302</v>
      </c>
      <c r="J79" s="48" t="n">
        <f aca="false">H79-$J$73</f>
        <v>1426054.09610882</v>
      </c>
    </row>
    <row r="80" customFormat="false" ht="14" hidden="false" customHeight="false" outlineLevel="0" collapsed="false">
      <c r="A80" s="12" t="s">
        <v>53</v>
      </c>
      <c r="B80" s="48" t="n">
        <f aca="false">H2O2!B6</f>
        <v>-151.44771488</v>
      </c>
      <c r="C80" s="48" t="n">
        <f aca="false">'Pu (7F)'!B6</f>
        <v>-29539.80448968</v>
      </c>
      <c r="D80" s="48" t="n">
        <f aca="false">PuO2!B6</f>
        <v>-29690.30038097</v>
      </c>
      <c r="E80" s="0" t="n">
        <f aca="false">'H2(2S)'!B6</f>
        <v>-1.16828571</v>
      </c>
      <c r="F80" s="48" t="n">
        <f aca="false">(D80+E80-C80-B80)*627.51*4.184</f>
        <v>-568.321694346987</v>
      </c>
      <c r="G80" s="48" t="n">
        <f aca="false">F80+D$71-B$71+E75</f>
        <v>-626.151694346987</v>
      </c>
      <c r="H80" s="93" t="n">
        <f aca="false">F80+E$72-C$72+D$72-B$72</f>
        <v>-595.840694346987</v>
      </c>
      <c r="I80" s="93" t="n">
        <f aca="false">H80-$E$75+$B$75+$C$75</f>
        <v>-382.720694346987</v>
      </c>
      <c r="J80" s="48" t="n">
        <f aca="false">H80-$J$73</f>
        <v>-611.325928546487</v>
      </c>
    </row>
    <row r="81" customFormat="false" ht="14" hidden="false" customHeight="false" outlineLevel="0" collapsed="false">
      <c r="A81" s="12" t="s">
        <v>54</v>
      </c>
      <c r="B81" s="48" t="n">
        <f aca="false">H2O2!B7</f>
        <v>-151.48499864</v>
      </c>
      <c r="C81" s="48" t="n">
        <f aca="false">'Pu (7F)'!B7</f>
        <v>-29539.8288937</v>
      </c>
      <c r="D81" s="48" t="n">
        <f aca="false">PuO2!B7</f>
        <v>-29690.36510921</v>
      </c>
      <c r="E81" s="0" t="n">
        <f aca="false">'H2(2S)'!B7</f>
        <v>-1.16986939</v>
      </c>
      <c r="F81" s="48" t="n">
        <f aca="false">(D81+E81-C81-B81)*627.51*4.184</f>
        <v>-580.462382431013</v>
      </c>
      <c r="G81" s="48" t="n">
        <f aca="false">F81+D$71-B$71+E76</f>
        <v>-639.472406275663</v>
      </c>
      <c r="H81" s="93" t="n">
        <f aca="false">F81+E$72-C$72+D$72-B$72</f>
        <v>-607.981382431013</v>
      </c>
      <c r="I81" s="93" t="n">
        <f aca="false">H81-$E$75+$B$75+$C$75</f>
        <v>-394.861382431013</v>
      </c>
      <c r="J81" s="48" t="n">
        <f aca="false">H81-$J$73</f>
        <v>-623.466616630513</v>
      </c>
    </row>
    <row r="82" customFormat="false" ht="14" hidden="false" customHeight="false" outlineLevel="0" collapsed="false">
      <c r="A82" s="12" t="s">
        <v>44</v>
      </c>
      <c r="B82" s="48" t="n">
        <f aca="false">H2O2!B8</f>
        <v>-151.06233294</v>
      </c>
      <c r="C82" s="48" t="n">
        <f aca="false">'Pu (7F)'!B8</f>
        <v>-29539.20501204</v>
      </c>
      <c r="D82" s="48" t="n">
        <f aca="false">PuO2!B8</f>
        <v>-29689.30685975</v>
      </c>
      <c r="E82" s="0" t="n">
        <f aca="false">'H2(2S)'!B8</f>
        <v>-1.15194795</v>
      </c>
      <c r="F82" s="48" t="n">
        <f aca="false">(D82+E82-C82-B82)*627.51*4.184</f>
        <v>-502.685723639252</v>
      </c>
      <c r="G82" s="48" t="n">
        <f aca="false">F82+D$71-B$71+E77</f>
        <v>-561.689243116047</v>
      </c>
      <c r="H82" s="93" t="n">
        <f aca="false">F82+E$72-C$72+D$72-B$72</f>
        <v>-530.204723639252</v>
      </c>
      <c r="I82" s="93" t="n">
        <f aca="false">H82-$E$75+$B$75+$C$75</f>
        <v>-317.084723639252</v>
      </c>
      <c r="J82" s="48" t="n">
        <f aca="false">H82-$J$73</f>
        <v>-545.689957838752</v>
      </c>
    </row>
    <row r="83" customFormat="false" ht="14" hidden="false" customHeight="false" outlineLevel="0" collapsed="false">
      <c r="A83" s="12" t="s">
        <v>45</v>
      </c>
      <c r="B83" s="48" t="n">
        <f aca="false">H2O2!B9</f>
        <v>-151.06409704</v>
      </c>
      <c r="C83" s="48" t="n">
        <f aca="false">'Pu (7F)'!B9</f>
        <v>-29539.20527583</v>
      </c>
      <c r="D83" s="48" t="n">
        <f aca="false">PuO2!B9</f>
        <v>-29689.30916663</v>
      </c>
      <c r="E83" s="0" t="n">
        <f aca="false">'H2(2S)'!B9</f>
        <v>-1.15213378</v>
      </c>
      <c r="F83" s="48" t="n">
        <f aca="false">(D83+E83-C83-B83)*627.51*4.184</f>
        <v>-503.906109410765</v>
      </c>
      <c r="G83" s="48" t="n">
        <f aca="false">F83+D$71-B$71+E78</f>
        <v>-562.909975407827</v>
      </c>
      <c r="H83" s="93" t="n">
        <f aca="false">F83+E$72-C$72+D$72-B$72</f>
        <v>-531.425109410765</v>
      </c>
      <c r="I83" s="93" t="n">
        <f aca="false">H83-$E$75+$B$75+$C$75</f>
        <v>-318.305109410765</v>
      </c>
      <c r="J83" s="48" t="n">
        <f aca="false">H83-$J$73</f>
        <v>-546.910343610265</v>
      </c>
    </row>
    <row r="84" customFormat="false" ht="14" hidden="false" customHeight="false" outlineLevel="0" collapsed="false">
      <c r="A84" s="12" t="s">
        <v>18</v>
      </c>
      <c r="B84" s="48" t="n">
        <f aca="false">H2O2!B10</f>
        <v>-151.064580099362</v>
      </c>
      <c r="C84" s="48" t="n">
        <f aca="false">'Pu (7F)'!B10</f>
        <v>-29539.205348063</v>
      </c>
      <c r="D84" s="48" t="n">
        <f aca="false">PuO2!B10</f>
        <v>-29689.3097983175</v>
      </c>
      <c r="E84" s="0" t="n">
        <f aca="false">'H2(2S)'!B10</f>
        <v>-1.15218466539269</v>
      </c>
      <c r="F84" s="48" t="n">
        <f aca="false">(D84+E84-C84-B84)*627.51*4.184</f>
        <v>-504.24028477153</v>
      </c>
      <c r="G84" s="48" t="n">
        <f aca="false">F84+D$71-B$71+E79</f>
        <v>-563.244245655423</v>
      </c>
      <c r="H84" s="93" t="n">
        <f aca="false">F84+E$72-C$72+D$72-B$72</f>
        <v>-531.75928477153</v>
      </c>
      <c r="I84" s="93" t="n">
        <f aca="false">H84-$E$75+$B$75+$C$75</f>
        <v>-318.639284771529</v>
      </c>
      <c r="J84" s="48" t="n">
        <f aca="false">H84-$J$73</f>
        <v>-547.24451897103</v>
      </c>
    </row>
    <row r="85" customFormat="false" ht="14" hidden="false" customHeight="false" outlineLevel="0" collapsed="false">
      <c r="A85" s="12" t="s">
        <v>19</v>
      </c>
      <c r="B85" s="48" t="n">
        <f aca="false">H2O2!B11</f>
        <v>-151.50598234928</v>
      </c>
      <c r="C85" s="48" t="n">
        <f aca="false">'Pu (7F)'!B11</f>
        <v>-29539.8428987917</v>
      </c>
      <c r="D85" s="48" t="n">
        <f aca="false">PuO2!B11</f>
        <v>-29690.4017682257</v>
      </c>
      <c r="E85" s="0" t="n">
        <f aca="false">'H2(2S)'!B11</f>
        <v>-1.1707270633374</v>
      </c>
      <c r="F85" s="48" t="n">
        <f aca="false">(D85+E85-C85-B85)*627.51*4.184</f>
        <v>-587.099357281166</v>
      </c>
      <c r="G85" s="48" t="n">
        <f aca="false">F85+D$71-B$71+E80</f>
        <v>-646.097642991166</v>
      </c>
      <c r="H85" s="93" t="n">
        <f aca="false">F85+E$72-C$72+D$72-B$72</f>
        <v>-614.618357281166</v>
      </c>
      <c r="I85" s="93" t="n">
        <f aca="false">H85-$E$75+$B$75+$C$75</f>
        <v>-401.498357281166</v>
      </c>
      <c r="J85" s="48" t="n">
        <f aca="false">H85-$J$73</f>
        <v>-630.103591480666</v>
      </c>
      <c r="L85" s="48" t="n">
        <f aca="false">K92-I81</f>
        <v>49.8613824310125</v>
      </c>
    </row>
    <row r="86" customFormat="false" ht="14" hidden="false" customHeight="false" outlineLevel="0" collapsed="false">
      <c r="A86" s="15" t="s">
        <v>23</v>
      </c>
      <c r="B86" s="48" t="n">
        <f aca="false">H2O2!B15</f>
        <v>-151.458629007964</v>
      </c>
      <c r="C86" s="48" t="n">
        <f aca="false">'Pu (7F)'!B15</f>
        <v>-29539.7374660231</v>
      </c>
      <c r="D86" s="48" t="n">
        <f aca="false">PuO2!B15</f>
        <v>-29690.2386348211</v>
      </c>
      <c r="E86" s="0" t="n">
        <f aca="false">'H2(2S)'!B12</f>
        <v>-1.133449198302</v>
      </c>
      <c r="F86" s="48" t="n">
        <f aca="false">(D86+E86-C86-B86)*627.51*4.184</f>
        <v>-462.05941270606</v>
      </c>
      <c r="G86" s="48" t="n">
        <f aca="false">F86+D$71-B$71+E81</f>
        <v>-521.05928209606</v>
      </c>
      <c r="H86" s="93" t="n">
        <f aca="false">F86+E$72-C$72+D$72-B$72</f>
        <v>-489.57841270606</v>
      </c>
      <c r="I86" s="93" t="n">
        <f aca="false">H86-$E$75+$B$75+$C$75</f>
        <v>-276.45841270606</v>
      </c>
      <c r="J86" s="48" t="n">
        <f aca="false">H86-$J$73</f>
        <v>-505.06364690556</v>
      </c>
    </row>
    <row r="87" customFormat="false" ht="14" hidden="false" customHeight="false" outlineLevel="0" collapsed="false">
      <c r="A87" s="15" t="s">
        <v>24</v>
      </c>
      <c r="B87" s="48" t="n">
        <f aca="false">H2O2!B16</f>
        <v>-151.492200836333</v>
      </c>
      <c r="C87" s="48" t="n">
        <f aca="false">'Pu (7F)'!B16</f>
        <v>-29539.7572153244</v>
      </c>
      <c r="D87" s="48" t="n">
        <f aca="false">PuO2!B16</f>
        <v>-29690.295762652</v>
      </c>
      <c r="E87" s="0" t="n">
        <f aca="false">'H2(2S)'!B13</f>
        <v>-1.13352854</v>
      </c>
      <c r="F87" s="48" t="n">
        <f aca="false">(D87+E87-C87-B87)*627.51*4.184</f>
        <v>-472.262225557132</v>
      </c>
      <c r="G87" s="48" t="n">
        <f aca="false">F87+D$71-B$71+E82</f>
        <v>-531.244173507132</v>
      </c>
      <c r="H87" s="93" t="n">
        <f aca="false">F87+E$72-C$72+D$72-B$72</f>
        <v>-499.781225557132</v>
      </c>
      <c r="I87" s="93" t="n">
        <f aca="false">H87-$E$75+$B$75+$C$75</f>
        <v>-286.661225557132</v>
      </c>
      <c r="J87" s="48" t="n">
        <f aca="false">H87-$J$73</f>
        <v>-515.266459756632</v>
      </c>
      <c r="L87" s="48"/>
    </row>
    <row r="88" customFormat="false" ht="14" hidden="false" customHeight="false" outlineLevel="0" collapsed="false">
      <c r="A88" s="15" t="s">
        <v>25</v>
      </c>
      <c r="B88" s="48" t="n">
        <f aca="false">H2O2!B17</f>
        <v>-151.511115334068</v>
      </c>
      <c r="C88" s="48" t="n">
        <f aca="false">'Pu (7F)'!B17</f>
        <v>-29539.7684988746</v>
      </c>
      <c r="D88" s="48" t="n">
        <f aca="false">PuO2!B17</f>
        <v>-29690.3279353223</v>
      </c>
      <c r="E88" s="0" t="n">
        <f aca="false">'H2(2S)'!B14</f>
        <v>-1.13355026595092</v>
      </c>
      <c r="F88" s="48" t="n">
        <f aca="false">(D88+E88-C88-B88)*627.51*4.184</f>
        <v>-477.503641772721</v>
      </c>
      <c r="G88" s="48" t="n">
        <f aca="false">F88+D$71-B$71+E83</f>
        <v>-536.485775552721</v>
      </c>
      <c r="H88" s="93" t="n">
        <f aca="false">F88+E$72-C$72+D$72-B$72</f>
        <v>-505.022641772721</v>
      </c>
      <c r="I88" s="93" t="n">
        <f aca="false">H88-$E$75+$B$75+$C$75</f>
        <v>-291.902641772721</v>
      </c>
      <c r="J88" s="48" t="n">
        <f aca="false">H88-$J$73</f>
        <v>-520.507875972221</v>
      </c>
      <c r="L88" s="48"/>
    </row>
    <row r="89" customFormat="false" ht="14" hidden="false" customHeight="false" outlineLevel="0" collapsed="false">
      <c r="A89" s="15" t="s">
        <v>26</v>
      </c>
      <c r="B89" s="48" t="n">
        <f aca="false">H2O2!B18</f>
        <v>-151.477405692113</v>
      </c>
      <c r="C89" s="48" t="n">
        <f aca="false">'Pu (7F)'!B18</f>
        <v>-29539.7644401117</v>
      </c>
      <c r="D89" s="48" t="n">
        <f aca="false">PuO2!B18</f>
        <v>-29690.3016764</v>
      </c>
      <c r="E89" s="0" t="n">
        <f aca="false">'H2(2S)'!B15</f>
        <v>-1.172586480351</v>
      </c>
      <c r="F89" s="48" t="n">
        <f aca="false">(D89+E89-C89-B89)*627.51*4.184</f>
        <v>-610.211462098124</v>
      </c>
      <c r="G89" s="48" t="n">
        <f aca="false">F89+D$71-B$71+E84</f>
        <v>-669.193646763516</v>
      </c>
      <c r="H89" s="93" t="n">
        <f aca="false">F89+E$72-C$72+D$72-B$72</f>
        <v>-637.730462098123</v>
      </c>
      <c r="I89" s="93" t="n">
        <f aca="false">H89-$E$75+$B$75+$C$75</f>
        <v>-424.610462098123</v>
      </c>
      <c r="J89" s="48" t="n">
        <f aca="false">H89-$J$73</f>
        <v>-653.215696297624</v>
      </c>
      <c r="L89" s="48"/>
    </row>
    <row r="90" customFormat="false" ht="14" hidden="false" customHeight="false" outlineLevel="0" collapsed="false">
      <c r="A90" s="15" t="s">
        <v>27</v>
      </c>
      <c r="B90" s="48" t="n">
        <f aca="false">H2O2!B19</f>
        <v>-151.513587758202</v>
      </c>
      <c r="C90" s="48" t="n">
        <f aca="false">'Pu (7F)'!B19</f>
        <v>-29539.786731092</v>
      </c>
      <c r="D90" s="48" t="n">
        <f aca="false">PuO2!B19</f>
        <v>-29690.36398448</v>
      </c>
      <c r="E90" s="0" t="n">
        <f aca="false">'H2(2S)'!B16</f>
        <v>-1.173769522666</v>
      </c>
      <c r="F90" s="48" t="n">
        <f aca="false">(D90+E90-C90-B90)*627.51*4.184</f>
        <v>-623.386429666709</v>
      </c>
      <c r="G90" s="48" t="n">
        <f aca="false">F90+D$71-B$71+E85</f>
        <v>-682.387156730047</v>
      </c>
      <c r="H90" s="93" t="n">
        <f aca="false">F90+E$72-C$72+D$72-B$72</f>
        <v>-650.905429666709</v>
      </c>
      <c r="I90" s="93" t="n">
        <f aca="false">H90-$E$75+$B$75+$C$75</f>
        <v>-437.785429666709</v>
      </c>
      <c r="J90" s="48" t="n">
        <f aca="false">H90-$J$73</f>
        <v>-666.390663866209</v>
      </c>
      <c r="L90" s="48"/>
    </row>
    <row r="91" customFormat="false" ht="14" hidden="false" customHeight="false" outlineLevel="0" collapsed="false">
      <c r="A91" s="15" t="s">
        <v>28</v>
      </c>
      <c r="B91" s="48" t="n">
        <f aca="false">H2O2!B20</f>
        <v>-151.534008789775</v>
      </c>
      <c r="C91" s="48" t="n">
        <f aca="false">'Pu (7F)'!B20</f>
        <v>-29539.7994816064</v>
      </c>
      <c r="D91" s="48" t="n">
        <f aca="false">PuO2!B20</f>
        <v>-29690.3991470008</v>
      </c>
      <c r="E91" s="0" t="n">
        <f aca="false">'H2(2S)'!B17</f>
        <v>-1.17442826428553</v>
      </c>
      <c r="F91" s="48" t="n">
        <f aca="false">(D91+E91-C91-B91)*627.51*4.184</f>
        <v>-630.343264993856</v>
      </c>
      <c r="G91" s="48" t="n">
        <f aca="false">F91+D$71-B$71+E86</f>
        <v>-689.306714192158</v>
      </c>
      <c r="H91" s="93" t="n">
        <f aca="false">F91+E$72-C$72+D$72-B$72</f>
        <v>-657.862264993856</v>
      </c>
      <c r="I91" s="93" t="n">
        <f aca="false">H91-$E$75+$B$75+$C$75</f>
        <v>-444.742264993856</v>
      </c>
      <c r="J91" s="48" t="n">
        <f aca="false">H91-$J$73</f>
        <v>-673.347499193356</v>
      </c>
      <c r="L91" s="48"/>
    </row>
    <row r="92" customFormat="false" ht="14" hidden="false" customHeight="false" outlineLevel="0" collapsed="false">
      <c r="A92" s="18" t="s">
        <v>203</v>
      </c>
      <c r="B92" s="111" t="n">
        <f aca="false">B76+B74</f>
        <v>-151.617951307</v>
      </c>
      <c r="C92" s="111" t="n">
        <f aca="false">C76+$C$74</f>
        <v>-553.961985727894</v>
      </c>
      <c r="D92" s="111" t="n">
        <f aca="false">D76+$D$74</f>
        <v>-704.591377809839</v>
      </c>
      <c r="E92" s="111" t="n">
        <f aca="false">E76+E74</f>
        <v>-1.18002384465</v>
      </c>
      <c r="F92" s="48" t="n">
        <f aca="false">(D92+E92-C92-B92)*627.51*4.184</f>
        <v>-502.690711041486</v>
      </c>
      <c r="G92" s="48" t="n">
        <f aca="false">F92+D$71-B$71+E87</f>
        <v>-561.654239581486</v>
      </c>
      <c r="H92" s="93" t="n">
        <f aca="false">F92+E$72-C$72+D$72-B$72</f>
        <v>-530.209711041486</v>
      </c>
      <c r="I92" s="93" t="n">
        <f aca="false">H92-$E$75+$B$75+$C$75</f>
        <v>-317.089711041486</v>
      </c>
      <c r="J92" s="48" t="n">
        <f aca="false">H92-$J$73</f>
        <v>-545.694945240986</v>
      </c>
      <c r="K92" s="110" t="n">
        <v>-345</v>
      </c>
      <c r="L92" s="48"/>
    </row>
    <row r="93" customFormat="false" ht="14" hidden="false" customHeight="false" outlineLevel="0" collapsed="false">
      <c r="A93" s="18" t="s">
        <v>204</v>
      </c>
      <c r="B93" s="111" t="n">
        <f aca="false">B84+B74</f>
        <v>-151.064580099362</v>
      </c>
      <c r="C93" s="111" t="n">
        <f aca="false">C84+$C$6</f>
        <v>-29539.2534030789</v>
      </c>
      <c r="D93" s="111" t="n">
        <f aca="false">D84+$D$6</f>
        <v>-29689.3436274214</v>
      </c>
      <c r="E93" s="111" t="n">
        <f aca="false">E84+E73</f>
        <v>-1.15218466539269</v>
      </c>
      <c r="F93" s="48" t="n">
        <f aca="false">(D93+E93-C93-B93)*627.51*4.184</f>
        <v>-466.890126495906</v>
      </c>
      <c r="G93" s="48" t="n">
        <f aca="false">F93+D$71-B$71+E88</f>
        <v>-525.853676761857</v>
      </c>
      <c r="H93" s="93" t="n">
        <f aca="false">F93+E$72-C$72+D$72-B$72</f>
        <v>-494.409126495906</v>
      </c>
      <c r="I93" s="93" t="n">
        <f aca="false">H93-$E$75+$B$75+$C$75</f>
        <v>-281.289126495906</v>
      </c>
      <c r="J93" s="48" t="n">
        <f aca="false">H93-$J$73</f>
        <v>-509.894360695406</v>
      </c>
      <c r="K93" s="110"/>
      <c r="L93" s="48"/>
    </row>
    <row r="94" customFormat="false" ht="14" hidden="false" customHeight="false" outlineLevel="0" collapsed="false">
      <c r="A94" s="18" t="s">
        <v>205</v>
      </c>
      <c r="B94" s="111" t="n">
        <f aca="false">B80+B74</f>
        <v>-151.44771488</v>
      </c>
      <c r="C94" s="111" t="n">
        <f aca="false">C80+$C$6</f>
        <v>-29539.8525446959</v>
      </c>
      <c r="D94" s="111" t="n">
        <f aca="false">D80+$D$6</f>
        <v>-29690.3342100738</v>
      </c>
      <c r="E94" s="111" t="n">
        <f aca="false">E80+E73</f>
        <v>-1.16828571</v>
      </c>
      <c r="F94" s="48" t="n">
        <f aca="false">(D94+E94-C94-B94)*627.51*4.184</f>
        <v>-530.971536071364</v>
      </c>
      <c r="G94" s="48" t="n">
        <f aca="false">F94+D$71-B$71+E89</f>
        <v>-589.974122551715</v>
      </c>
      <c r="H94" s="93" t="n">
        <f aca="false">F94+E$72-C$72+D$72-B$72</f>
        <v>-558.490536071364</v>
      </c>
      <c r="I94" s="93" t="n">
        <f aca="false">H94-$E$75+$B$75+$C$75</f>
        <v>-345.370536071364</v>
      </c>
      <c r="J94" s="48" t="n">
        <f aca="false">H94-$J$73</f>
        <v>-573.975770270864</v>
      </c>
      <c r="K94" s="110"/>
      <c r="L94" s="48"/>
    </row>
    <row r="95" customFormat="false" ht="14" hidden="false" customHeight="false" outlineLevel="0" collapsed="false">
      <c r="A95" s="18" t="s">
        <v>206</v>
      </c>
      <c r="B95" s="111" t="n">
        <f aca="false">B81+B74</f>
        <v>-151.48499864</v>
      </c>
      <c r="C95" s="111" t="n">
        <f aca="false">C81+$C$6</f>
        <v>-29539.8769487159</v>
      </c>
      <c r="D95" s="111" t="n">
        <f aca="false">D81+$D$6</f>
        <v>-29690.3989383138</v>
      </c>
      <c r="E95" s="111" t="n">
        <f aca="false">E81+E73</f>
        <v>-1.16986939</v>
      </c>
      <c r="F95" s="48" t="n">
        <f aca="false">(D95+E95-C95-B95)*627.51*4.184</f>
        <v>-543.112224155389</v>
      </c>
      <c r="G95" s="48" t="n">
        <f aca="false">F95+D$71-B$71+E90</f>
        <v>-602.115993678055</v>
      </c>
      <c r="H95" s="93" t="n">
        <f aca="false">F95+E$72-C$72+D$72-B$72</f>
        <v>-570.631224155389</v>
      </c>
      <c r="I95" s="93" t="n">
        <f aca="false">H95-$E$75+$B$75+$C$75</f>
        <v>-357.511224155389</v>
      </c>
      <c r="J95" s="48" t="n">
        <f aca="false">H95-$J$73</f>
        <v>-586.116458354889</v>
      </c>
      <c r="K95" s="110"/>
      <c r="L95" s="48"/>
    </row>
    <row r="96" customFormat="false" ht="14" hidden="false" customHeight="false" outlineLevel="0" collapsed="false">
      <c r="A96" s="18" t="s">
        <v>207</v>
      </c>
      <c r="B96" s="111" t="n">
        <f aca="false">B85+B74</f>
        <v>-151.50598234928</v>
      </c>
      <c r="C96" s="111" t="n">
        <f aca="false">C85+$C$6</f>
        <v>-29539.8909538076</v>
      </c>
      <c r="D96" s="111" t="n">
        <f aca="false">D85+$D$6</f>
        <v>-29690.4355973296</v>
      </c>
      <c r="E96" s="111" t="n">
        <f aca="false">E85+E73</f>
        <v>-1.1707270633374</v>
      </c>
      <c r="F96" s="48" t="n">
        <f aca="false">(D96+E96-C96-B96)*627.51*4.184</f>
        <v>-549.749199005542</v>
      </c>
      <c r="G96" s="48" t="n">
        <f aca="false">F96+D$71-B$71+E91</f>
        <v>-608.753627269828</v>
      </c>
      <c r="H96" s="93" t="n">
        <f aca="false">F96+E$72-C$72+D$72-B$72</f>
        <v>-577.268199005542</v>
      </c>
      <c r="I96" s="93" t="n">
        <f aca="false">H96-$E$75+$B$75+$C$75</f>
        <v>-364.148199005542</v>
      </c>
      <c r="J96" s="48" t="n">
        <f aca="false">H96-$J$73</f>
        <v>-592.753433205042</v>
      </c>
      <c r="K96" s="110"/>
      <c r="L96" s="48"/>
    </row>
    <row r="97" customFormat="false" ht="14" hidden="false" customHeight="false" outlineLevel="0" collapsed="false">
      <c r="A97" s="15" t="s">
        <v>208</v>
      </c>
      <c r="B97" s="111" t="n">
        <f aca="false">B88+B74</f>
        <v>-151.511115334068</v>
      </c>
      <c r="C97" s="111" t="n">
        <f aca="false">C88+$C$6</f>
        <v>-29539.8165538905</v>
      </c>
      <c r="D97" s="111" t="n">
        <f aca="false">D88+$D$6</f>
        <v>-29690.3617644261</v>
      </c>
      <c r="E97" s="111" t="n">
        <f aca="false">E88+E73</f>
        <v>-1.13355026595092</v>
      </c>
      <c r="F97" s="48" t="n">
        <f aca="false">(D97+E97-C97-B97)*627.51*4.184</f>
        <v>-440.153483497097</v>
      </c>
      <c r="G97" s="48" t="n">
        <f aca="false">F97+D$71-B$71+E92</f>
        <v>-499.163507341747</v>
      </c>
      <c r="H97" s="93" t="n">
        <f aca="false">F97+E$72-C$72+D$72-B$72</f>
        <v>-467.672483497097</v>
      </c>
      <c r="I97" s="93" t="n">
        <f aca="false">H97-$E$75+$B$75+$C$75</f>
        <v>-254.552483497097</v>
      </c>
      <c r="J97" s="48" t="n">
        <f aca="false">H97-$J$73</f>
        <v>-483.157717696597</v>
      </c>
      <c r="K97" s="110"/>
      <c r="L97" s="48"/>
    </row>
    <row r="98" customFormat="false" ht="14" hidden="false" customHeight="false" outlineLevel="0" collapsed="false">
      <c r="A98" s="15" t="s">
        <v>212</v>
      </c>
      <c r="B98" s="111" t="n">
        <f aca="false">B89+$B$74</f>
        <v>-151.477405692113</v>
      </c>
      <c r="C98" s="111" t="n">
        <f aca="false">C89+$C$6</f>
        <v>-29539.8124951276</v>
      </c>
      <c r="D98" s="111" t="n">
        <f aca="false">D89+$D$6</f>
        <v>-29690.3355055038</v>
      </c>
      <c r="E98" s="111" t="n">
        <f aca="false">E89+$B$6</f>
        <v>-1.172586480351</v>
      </c>
      <c r="F98" s="48" t="n">
        <f aca="false">(D98+E98-C98-B98)*627.51*4.184</f>
        <v>-572.8613038225</v>
      </c>
      <c r="G98" s="48" t="n">
        <f aca="false">F98+D$71-B$71+E93</f>
        <v>-631.843488487892</v>
      </c>
      <c r="H98" s="93" t="n">
        <f aca="false">F98+E$72-C$72+D$72-B$72</f>
        <v>-600.3803038225</v>
      </c>
      <c r="I98" s="93" t="n">
        <f aca="false">H98-$E$75+$B$75+$C$75</f>
        <v>-387.2603038225</v>
      </c>
      <c r="J98" s="48" t="n">
        <f aca="false">H98-$J$73</f>
        <v>-615.865538022</v>
      </c>
      <c r="K98" s="110"/>
      <c r="L98" s="48"/>
    </row>
    <row r="99" customFormat="false" ht="14" hidden="false" customHeight="false" outlineLevel="0" collapsed="false">
      <c r="A99" s="15" t="s">
        <v>213</v>
      </c>
      <c r="B99" s="111" t="n">
        <f aca="false">B90+$B$74</f>
        <v>-151.513587758202</v>
      </c>
      <c r="C99" s="111" t="n">
        <f aca="false">C90+$C$6</f>
        <v>-29539.8347861079</v>
      </c>
      <c r="D99" s="111" t="n">
        <f aca="false">D90+$D$6</f>
        <v>-29690.3978135838</v>
      </c>
      <c r="E99" s="111" t="n">
        <f aca="false">E90+$B$6</f>
        <v>-1.173769522666</v>
      </c>
      <c r="F99" s="48" t="n">
        <f aca="false">(D99+E99-C99-B99)*627.51*4.184</f>
        <v>-586.036271391085</v>
      </c>
      <c r="G99" s="48" t="n">
        <f aca="false">F99+D$71-B$71+E94</f>
        <v>-645.034557101085</v>
      </c>
      <c r="H99" s="93" t="n">
        <f aca="false">F99+E$72-C$72+D$72-B$72</f>
        <v>-613.555271391085</v>
      </c>
      <c r="I99" s="93" t="n">
        <f aca="false">H99-$E$75+$B$75+$C$75</f>
        <v>-400.435271391085</v>
      </c>
      <c r="J99" s="48" t="n">
        <f aca="false">H99-$J$73</f>
        <v>-629.040505590585</v>
      </c>
      <c r="K99" s="110"/>
      <c r="L99" s="48"/>
    </row>
    <row r="100" customFormat="false" ht="14" hidden="false" customHeight="false" outlineLevel="0" collapsed="false">
      <c r="A100" s="15" t="s">
        <v>214</v>
      </c>
      <c r="B100" s="111" t="n">
        <f aca="false">B91+$B$74</f>
        <v>-151.534008789775</v>
      </c>
      <c r="C100" s="111" t="n">
        <f aca="false">C91+$C$6</f>
        <v>-29539.8475366223</v>
      </c>
      <c r="D100" s="111" t="n">
        <f aca="false">D91+$D$6</f>
        <v>-29690.4329761046</v>
      </c>
      <c r="E100" s="111" t="n">
        <f aca="false">E91+$B$6</f>
        <v>-1.17442826428553</v>
      </c>
      <c r="F100" s="48" t="n">
        <f aca="false">(D100+E100-C100-B100)*627.51*4.184</f>
        <v>-592.993106718232</v>
      </c>
      <c r="G100" s="48" t="n">
        <f aca="false">F100+D$71-B$71+E95</f>
        <v>-651.992976108232</v>
      </c>
      <c r="H100" s="93" t="n">
        <f aca="false">F100+E$72-C$72+D$72-B$72</f>
        <v>-620.512106718232</v>
      </c>
      <c r="I100" s="93" t="n">
        <f aca="false">H100-$E$75+$B$75+$C$75</f>
        <v>-407.392106718232</v>
      </c>
      <c r="J100" s="48" t="n">
        <f aca="false">H100-$J$73</f>
        <v>-635.997340917732</v>
      </c>
      <c r="K100" s="110"/>
      <c r="L100" s="48"/>
    </row>
    <row r="101" customFormat="false" ht="16" hidden="false" customHeight="false" outlineLevel="0" collapsed="false">
      <c r="A101" s="113" t="s">
        <v>215</v>
      </c>
      <c r="B101" s="113" t="n">
        <v>-151.552586137871</v>
      </c>
      <c r="C101" s="120" t="n">
        <v>-29664.2835094116</v>
      </c>
      <c r="D101" s="120" t="n">
        <v>-29814.90208</v>
      </c>
      <c r="E101" s="120" t="n">
        <v>-1.17464563052656</v>
      </c>
      <c r="F101" s="48" t="n">
        <f aca="false">(D101+E101-C101-B101)*627.51*4.184</f>
        <v>-631.774720478593</v>
      </c>
      <c r="G101" s="48" t="n">
        <f aca="false">F101+D$71-B$71+E96</f>
        <v>-690.77544754193</v>
      </c>
      <c r="H101" s="93" t="n">
        <f aca="false">F101+E$72-C$72+D$72-B$72</f>
        <v>-659.293720478593</v>
      </c>
      <c r="I101" s="93" t="n">
        <f aca="false">H101-$E$75+$B$75+$C$75</f>
        <v>-446.173720478593</v>
      </c>
      <c r="J101" s="48" t="n">
        <f aca="false">H101-$J$73</f>
        <v>-674.778954678093</v>
      </c>
      <c r="K101" s="110"/>
      <c r="L101" s="48"/>
    </row>
    <row r="102" customFormat="false" ht="14" hidden="false" customHeight="false" outlineLevel="0" collapsed="false">
      <c r="G102" s="48"/>
      <c r="J102" s="48"/>
      <c r="K102" s="110"/>
      <c r="L102" s="48"/>
    </row>
    <row r="103" customFormat="false" ht="22" hidden="false" customHeight="false" outlineLevel="0" collapsed="false">
      <c r="A103" s="94" t="s">
        <v>226</v>
      </c>
      <c r="B103" s="121" t="s">
        <v>182</v>
      </c>
      <c r="C103" s="95" t="s">
        <v>185</v>
      </c>
      <c r="D103" s="95" t="s">
        <v>186</v>
      </c>
      <c r="E103" s="95" t="s">
        <v>227</v>
      </c>
      <c r="F103" s="114" t="s">
        <v>225</v>
      </c>
      <c r="G103" s="114" t="s">
        <v>187</v>
      </c>
      <c r="H103" s="97" t="s">
        <v>188</v>
      </c>
      <c r="I103" s="93" t="s">
        <v>228</v>
      </c>
      <c r="J103" s="96" t="s">
        <v>190</v>
      </c>
    </row>
    <row r="104" customFormat="false" ht="13" hidden="false" customHeight="false" outlineLevel="0" collapsed="false">
      <c r="G104" s="93"/>
      <c r="J104" s="93"/>
    </row>
    <row r="105" customFormat="false" ht="16" hidden="false" customHeight="false" outlineLevel="0" collapsed="false">
      <c r="A105" s="99" t="s">
        <v>193</v>
      </c>
      <c r="B105" s="48" t="n">
        <f aca="false">OH!G2</f>
        <v>22.08</v>
      </c>
      <c r="C105" s="48" t="n">
        <f aca="false">C3</f>
        <v>0</v>
      </c>
      <c r="D105" s="48" t="n">
        <f aca="false">D3</f>
        <v>11.5</v>
      </c>
      <c r="E105" s="48" t="n">
        <f aca="false">H!C2</f>
        <v>0</v>
      </c>
      <c r="F105" s="48"/>
      <c r="G105" s="93"/>
      <c r="J105" s="93"/>
      <c r="M105" s="122"/>
      <c r="N105" s="122"/>
      <c r="O105" s="122"/>
    </row>
    <row r="106" customFormat="false" ht="14" hidden="false" customHeight="false" outlineLevel="0" collapsed="false">
      <c r="A106" s="99" t="s">
        <v>194</v>
      </c>
      <c r="B106" s="116" t="n">
        <f aca="false">OH!I2</f>
        <v>30.76</v>
      </c>
      <c r="C106" s="101" t="n">
        <f aca="false">C4</f>
        <v>6.199</v>
      </c>
      <c r="D106" s="116" t="n">
        <f aca="false">D4</f>
        <v>23.85</v>
      </c>
      <c r="E106" s="48" t="n">
        <f aca="false">H!E2</f>
        <v>6.197</v>
      </c>
      <c r="F106" s="48"/>
      <c r="G106" s="93"/>
      <c r="J106" s="93"/>
      <c r="K106" s="110"/>
    </row>
    <row r="107" customFormat="false" ht="14" hidden="false" customHeight="false" outlineLevel="0" collapsed="false">
      <c r="A107" s="99" t="s">
        <v>56</v>
      </c>
      <c r="B107" s="0" t="n">
        <v>0</v>
      </c>
      <c r="C107" s="48" t="n">
        <f aca="false">C5</f>
        <v>-126.460568143069</v>
      </c>
      <c r="D107" s="48" t="n">
        <f aca="false">D5</f>
        <v>-89.0239574721618</v>
      </c>
      <c r="E107" s="48" t="n">
        <f aca="false">E73</f>
        <v>0</v>
      </c>
      <c r="F107" s="48"/>
      <c r="G107" s="93"/>
      <c r="J107" s="93" t="n">
        <f aca="false">298.15*(PuO2!L6-2*OH!K6)</f>
        <v>-7.06258241762501</v>
      </c>
      <c r="K107" s="110"/>
    </row>
    <row r="108" customFormat="false" ht="16" hidden="false" customHeight="false" outlineLevel="0" collapsed="false">
      <c r="A108" s="99" t="s">
        <v>195</v>
      </c>
      <c r="B108" s="48" t="n">
        <f aca="false">B107*0.00038</f>
        <v>0</v>
      </c>
      <c r="C108" s="48" t="n">
        <f aca="false">C107*0.00038</f>
        <v>-0.0480550158943664</v>
      </c>
      <c r="D108" s="48" t="n">
        <f aca="false">D107*0.00038</f>
        <v>-0.0338291038394215</v>
      </c>
      <c r="E108" s="104"/>
      <c r="F108" s="48"/>
      <c r="H108" s="105"/>
      <c r="K108" s="106" t="s">
        <v>196</v>
      </c>
    </row>
    <row r="109" customFormat="false" ht="16" hidden="false" customHeight="false" outlineLevel="0" collapsed="false">
      <c r="A109" s="96" t="s">
        <v>197</v>
      </c>
      <c r="B109" s="0" t="n">
        <f aca="false">'Literature data'!C9</f>
        <v>37.36</v>
      </c>
      <c r="C109" s="48" t="n">
        <f aca="false">C7</f>
        <v>349</v>
      </c>
      <c r="D109" s="48" t="n">
        <f aca="false">D7</f>
        <v>0</v>
      </c>
      <c r="E109" s="48" t="n">
        <f aca="false">'Literature data'!C3</f>
        <v>218</v>
      </c>
      <c r="F109" s="48"/>
      <c r="G109" s="93"/>
      <c r="J109" s="93"/>
      <c r="K109" s="48" t="n">
        <f aca="false">'Literature data'!E4+2*'Literature data'!E9+2*'Literature data'!E3</f>
        <v>3.28</v>
      </c>
    </row>
    <row r="110" customFormat="false" ht="14" hidden="false" customHeight="false" outlineLevel="0" collapsed="false">
      <c r="A110" s="6" t="s">
        <v>62</v>
      </c>
      <c r="B110" s="48" t="n">
        <f aca="false">OH!B2</f>
        <v>-75.7685986635</v>
      </c>
      <c r="C110" s="48" t="n">
        <f aca="false">'Pu (7F)'!B2</f>
        <v>-553.913930712</v>
      </c>
      <c r="D110" s="48" t="n">
        <f aca="false">PuO2!B2</f>
        <v>-704.557548706</v>
      </c>
      <c r="E110" s="48" t="n">
        <f aca="false">H!B2</f>
        <v>-0.502259675743</v>
      </c>
      <c r="F110" s="48" t="n">
        <f aca="false">(D110+2*E110-C110-2*B110)*627.51*4.184</f>
        <v>-291.273222664677</v>
      </c>
      <c r="G110" s="93" t="n">
        <f aca="false">F110+D$105-C$105-2*B$105+2*E$105</f>
        <v>-323.933222664677</v>
      </c>
      <c r="H110" s="93" t="n">
        <f aca="false">F110+D$106-C$106-2*B$106+2*E$106</f>
        <v>-322.748222664677</v>
      </c>
      <c r="I110" s="123" t="n">
        <f aca="false">H110-2*E$109+2*B$109+C$109</f>
        <v>-335.028222664677</v>
      </c>
      <c r="J110" s="93" t="n">
        <f aca="false">H110-$J$107</f>
        <v>-315.685640247052</v>
      </c>
    </row>
    <row r="111" customFormat="false" ht="14" hidden="false" customHeight="false" outlineLevel="0" collapsed="false">
      <c r="A111" s="6" t="s">
        <v>198</v>
      </c>
      <c r="B111" s="48" t="n">
        <f aca="false">OH!B3</f>
        <v>-75.649067475141</v>
      </c>
      <c r="C111" s="48" t="n">
        <f aca="false">'Pu (7F)'!B3</f>
        <v>-29547.31510001</v>
      </c>
      <c r="D111" s="48" t="n">
        <f aca="false">PuO2!B3</f>
        <v>-29125.3178574072</v>
      </c>
      <c r="E111" s="48" t="n">
        <f aca="false">H!B3</f>
        <v>-0.498974353383</v>
      </c>
      <c r="F111" s="48" t="n">
        <f aca="false">(D111+2*E111-C111-2*B111)*627.51*4.184</f>
        <v>1502567.95246327</v>
      </c>
      <c r="G111" s="93" t="n">
        <f aca="false">F111+D$105-C$105-2*B$105+2*E$105</f>
        <v>1502535.29246327</v>
      </c>
      <c r="H111" s="93" t="n">
        <f aca="false">F111+D$106-C$106-2*B$106+2*E$106</f>
        <v>1502536.47746327</v>
      </c>
      <c r="I111" s="123" t="n">
        <f aca="false">H111-2*E$109+2*B$109+C$109</f>
        <v>1502524.19746327</v>
      </c>
      <c r="J111" s="93" t="n">
        <f aca="false">H111-$J$107</f>
        <v>1502543.54004569</v>
      </c>
    </row>
    <row r="112" customFormat="false" ht="14" hidden="false" customHeight="false" outlineLevel="0" collapsed="false">
      <c r="A112" s="6" t="s">
        <v>199</v>
      </c>
      <c r="B112" s="48" t="n">
        <f aca="false">OH!B4</f>
        <v>-75.650487973185</v>
      </c>
      <c r="C112" s="48" t="n">
        <f aca="false">'Pu (7F)'!B4</f>
        <v>-29547.3305264</v>
      </c>
      <c r="D112" s="48" t="n">
        <f aca="false">PuO2!B4</f>
        <v>-29148.35274094</v>
      </c>
      <c r="E112" s="48" t="n">
        <f aca="false">H!B4</f>
        <v>-0.498979391247</v>
      </c>
      <c r="F112" s="48" t="n">
        <f aca="false">(D112+2*E112-C112-2*B112)*627.51*4.184</f>
        <v>1442137.75796567</v>
      </c>
      <c r="G112" s="93" t="n">
        <f aca="false">F112+D$105-C$105-2*B$105+2*E$105</f>
        <v>1442105.09796567</v>
      </c>
      <c r="H112" s="93" t="n">
        <f aca="false">F112+D$106-C$106-2*B$106+2*E$106</f>
        <v>1442106.28296567</v>
      </c>
      <c r="I112" s="123" t="n">
        <f aca="false">H112-2*E$109+2*B$109+C$109</f>
        <v>1442094.00296567</v>
      </c>
      <c r="J112" s="93" t="n">
        <f aca="false">H112-$J$107</f>
        <v>1442113.34554808</v>
      </c>
    </row>
    <row r="113" customFormat="false" ht="14" hidden="false" customHeight="false" outlineLevel="0" collapsed="false">
      <c r="A113" s="6" t="s">
        <v>200</v>
      </c>
      <c r="B113" s="48" t="n">
        <f aca="false">OH!B5</f>
        <v>-75.65087694483</v>
      </c>
      <c r="C113" s="48" t="n">
        <f aca="false">'Pu (7F)'!B5</f>
        <v>-29547.3347505722</v>
      </c>
      <c r="D113" s="48" t="n">
        <f aca="false">PuO2!B5</f>
        <v>-29154.6603290266</v>
      </c>
      <c r="E113" s="48" t="n">
        <f aca="false">H!B5</f>
        <v>-0.498980770753473</v>
      </c>
      <c r="F113" s="48" t="n">
        <f aca="false">(D113+2*E113-C113-2*B113)*627.51*4.184</f>
        <v>1425590.29965776</v>
      </c>
      <c r="G113" s="93" t="n">
        <f aca="false">F113+D$105-C$105-2*B$105+2*E$105</f>
        <v>1425557.63965776</v>
      </c>
      <c r="H113" s="93" t="n">
        <f aca="false">F113+D$106-C$106-2*B$106+2*E$106</f>
        <v>1425558.82465776</v>
      </c>
      <c r="I113" s="123" t="n">
        <f aca="false">H113-2*E$109+2*B$109+C$109</f>
        <v>1425546.54465776</v>
      </c>
      <c r="J113" s="93" t="n">
        <f aca="false">H113-$J$107</f>
        <v>1425565.88724018</v>
      </c>
    </row>
    <row r="114" customFormat="false" ht="14" hidden="false" customHeight="false" outlineLevel="0" collapsed="false">
      <c r="A114" s="12" t="s">
        <v>53</v>
      </c>
      <c r="B114" s="48" t="n">
        <f aca="false">OH!B6</f>
        <v>-75.67993169</v>
      </c>
      <c r="C114" s="48" t="n">
        <f aca="false">'Pu (7F)'!B6</f>
        <v>-29539.80448968</v>
      </c>
      <c r="D114" s="48" t="n">
        <f aca="false">PuO2!B6</f>
        <v>-29690.30038097</v>
      </c>
      <c r="E114" s="48" t="n">
        <f aca="false">H!B6</f>
        <v>-0.49995126</v>
      </c>
      <c r="F114" s="48" t="n">
        <f aca="false">(D114+2*E114-C114-2*B114)*627.51*4.184</f>
        <v>-356.885594080877</v>
      </c>
      <c r="G114" s="93" t="n">
        <f aca="false">F114+D$105-C$105-2*B$105+2*E$105</f>
        <v>-389.545594080877</v>
      </c>
      <c r="H114" s="93" t="n">
        <f aca="false">F114+D$106-C$106-2*B$106+2*E$106</f>
        <v>-388.360594080877</v>
      </c>
      <c r="I114" s="123" t="n">
        <f aca="false">H114-2*E$109+2*B$109+C$109</f>
        <v>-400.640594080877</v>
      </c>
      <c r="J114" s="93" t="n">
        <f aca="false">H114-$J$107</f>
        <v>-381.298011663252</v>
      </c>
    </row>
    <row r="115" customFormat="false" ht="16" hidden="false" customHeight="false" outlineLevel="0" collapsed="false">
      <c r="A115" s="12" t="s">
        <v>54</v>
      </c>
      <c r="B115" s="48" t="n">
        <f aca="false">OH!B7</f>
        <v>-75.69810309</v>
      </c>
      <c r="C115" s="48" t="n">
        <f aca="false">'Pu (7F)'!B7</f>
        <v>-29539.8288937</v>
      </c>
      <c r="D115" s="48" t="n">
        <f aca="false">PuO2!B7</f>
        <v>-29690.36510921</v>
      </c>
      <c r="E115" s="48" t="n">
        <f aca="false">H!B7</f>
        <v>-0.49997969</v>
      </c>
      <c r="F115" s="48" t="n">
        <f aca="false">(D115+2*E115-C115-2*B115)*627.51*4.184</f>
        <v>-367.488105646171</v>
      </c>
      <c r="G115" s="93" t="n">
        <f aca="false">F115+D$105-C$105-2*B$105+2*E$105</f>
        <v>-400.148105646171</v>
      </c>
      <c r="H115" s="93" t="n">
        <f aca="false">F115+D$106-C$106-2*B$106+2*E$106</f>
        <v>-398.963105646171</v>
      </c>
      <c r="I115" s="123" t="n">
        <f aca="false">H115-2*E$109+2*B$109+C$109</f>
        <v>-411.243105646171</v>
      </c>
      <c r="J115" s="93" t="n">
        <f aca="false">H115-$J$107</f>
        <v>-391.900523228546</v>
      </c>
      <c r="P115" s="122"/>
    </row>
    <row r="116" customFormat="false" ht="14" hidden="false" customHeight="false" outlineLevel="0" collapsed="false">
      <c r="A116" s="12" t="s">
        <v>44</v>
      </c>
      <c r="B116" s="48" t="n">
        <f aca="false">OH!B8</f>
        <v>-75.4722564</v>
      </c>
      <c r="C116" s="48" t="n">
        <f aca="false">'Pu (7F)'!B8</f>
        <v>-29539.20501204</v>
      </c>
      <c r="D116" s="48" t="n">
        <f aca="false">PuO2!B8</f>
        <v>-29689.30685975</v>
      </c>
      <c r="E116" s="48" t="n">
        <f aca="false">H!B8</f>
        <v>-0.49995126</v>
      </c>
      <c r="F116" s="48" t="n">
        <f aca="false">(D116+2*E116-C116-2*B116)*627.51*4.184</f>
        <v>-412.827161777344</v>
      </c>
      <c r="G116" s="93" t="n">
        <f aca="false">F116+D$105-C$105-2*B$105+2*E$105</f>
        <v>-445.487161777344</v>
      </c>
      <c r="H116" s="93" t="n">
        <f aca="false">F116+D$106-C$106-2*B$106+2*E$106</f>
        <v>-444.302161777344</v>
      </c>
      <c r="I116" s="123" t="n">
        <f aca="false">H116-2*E$109+2*B$109+C$109</f>
        <v>-456.582161777343</v>
      </c>
      <c r="J116" s="93" t="n">
        <f aca="false">H116-$J$107</f>
        <v>-437.239579359719</v>
      </c>
    </row>
    <row r="117" s="122" customFormat="true" ht="16" hidden="false" customHeight="false" outlineLevel="0" collapsed="false">
      <c r="A117" s="12" t="s">
        <v>45</v>
      </c>
      <c r="B117" s="48" t="n">
        <f aca="false">OH!B9</f>
        <v>-75.47277295</v>
      </c>
      <c r="C117" s="48" t="n">
        <f aca="false">'Pu (7F)'!B9</f>
        <v>-29539.20527583</v>
      </c>
      <c r="D117" s="48" t="n">
        <f aca="false">PuO2!B9</f>
        <v>-29689.30916663</v>
      </c>
      <c r="E117" s="48" t="n">
        <f aca="false">H!B9</f>
        <v>-0.49997969</v>
      </c>
      <c r="F117" s="48" t="n">
        <f aca="false">(D117+2*E117-C117-2*B117)*627.51*4.184</f>
        <v>-415.628178408783</v>
      </c>
      <c r="G117" s="93" t="n">
        <f aca="false">F117+D$105-C$105-2*B$105+2*E$105</f>
        <v>-448.288178408783</v>
      </c>
      <c r="H117" s="93" t="n">
        <f aca="false">F117+D$106-C$106-2*B$106+2*E$106</f>
        <v>-447.103178408783</v>
      </c>
      <c r="I117" s="123" t="n">
        <f aca="false">H117-2*E$109+2*B$109+C$109</f>
        <v>-459.383178408783</v>
      </c>
      <c r="J117" s="93" t="n">
        <f aca="false">H117-$J$107</f>
        <v>-440.040595991158</v>
      </c>
      <c r="K117" s="0"/>
      <c r="L117" s="0"/>
      <c r="M117" s="0"/>
      <c r="N117" s="0"/>
      <c r="O117" s="0"/>
      <c r="P117" s="0"/>
    </row>
    <row r="118" customFormat="false" ht="16" hidden="false" customHeight="false" outlineLevel="0" collapsed="false">
      <c r="A118" s="12" t="s">
        <v>18</v>
      </c>
      <c r="B118" s="48" t="n">
        <f aca="false">OH!B10</f>
        <v>-75.472914395674</v>
      </c>
      <c r="C118" s="48" t="n">
        <f aca="false">'Pu (7F)'!B10</f>
        <v>-29539.205348063</v>
      </c>
      <c r="D118" s="48" t="n">
        <f aca="false">PuO2!B10</f>
        <v>-29689.3097983175</v>
      </c>
      <c r="E118" s="48" t="n">
        <f aca="false">H!B10</f>
        <v>-0.499987474920165</v>
      </c>
      <c r="F118" s="48" t="n">
        <f aca="false">(D118+2*E118-C118-2*B118)*627.51*4.184</f>
        <v>-416.395174221799</v>
      </c>
      <c r="G118" s="93" t="n">
        <f aca="false">F118+D$105-C$105-2*B$105+2*E$105</f>
        <v>-449.055174221799</v>
      </c>
      <c r="H118" s="93" t="n">
        <f aca="false">F118+D$106-C$106-2*B$106+2*E$106</f>
        <v>-447.870174221799</v>
      </c>
      <c r="I118" s="123" t="n">
        <f aca="false">H118-2*E$109+2*B$109+C$109</f>
        <v>-460.150174221799</v>
      </c>
      <c r="J118" s="93" t="n">
        <f aca="false">H118-$J$107</f>
        <v>-440.807591804174</v>
      </c>
      <c r="K118" s="122"/>
      <c r="L118" s="122"/>
    </row>
    <row r="119" customFormat="false" ht="14" hidden="false" customHeight="false" outlineLevel="0" collapsed="false">
      <c r="A119" s="12" t="s">
        <v>19</v>
      </c>
      <c r="B119" s="48" t="n">
        <f aca="false">OH!B11</f>
        <v>-75.7084342700129</v>
      </c>
      <c r="C119" s="48" t="n">
        <f aca="false">'Pu (7F)'!B11</f>
        <v>-29539.8428987917</v>
      </c>
      <c r="D119" s="48" t="n">
        <f aca="false">PuO2!B11</f>
        <v>-29690.4017682257</v>
      </c>
      <c r="E119" s="48" t="n">
        <f aca="false">H!B10</f>
        <v>-0.499987474920165</v>
      </c>
      <c r="F119" s="48" t="n">
        <f aca="false">(D119+2*E119-C119-2*B119)*627.51*4.184</f>
        <v>-372.757839280942</v>
      </c>
      <c r="G119" s="93" t="n">
        <f aca="false">F119+D$105-C$105-2*B$105+2*E$105</f>
        <v>-405.417839280942</v>
      </c>
      <c r="H119" s="93" t="n">
        <f aca="false">F119+D$106-C$106-2*B$106+2*E$106</f>
        <v>-404.232839280942</v>
      </c>
      <c r="I119" s="123" t="n">
        <f aca="false">H119-2*E$109+2*B$109+C$109</f>
        <v>-416.512839280942</v>
      </c>
      <c r="J119" s="93" t="n">
        <f aca="false">H119-$J$107</f>
        <v>-397.170256863317</v>
      </c>
    </row>
    <row r="120" customFormat="false" ht="14" hidden="false" customHeight="false" outlineLevel="0" collapsed="false">
      <c r="A120" s="15" t="s">
        <v>23</v>
      </c>
      <c r="B120" s="48" t="n">
        <f aca="false">OH!B15</f>
        <v>-75.691959480689</v>
      </c>
      <c r="C120" s="48" t="n">
        <f aca="false">'Pu (7F)'!B15</f>
        <v>-29539.7374660231</v>
      </c>
      <c r="D120" s="48" t="n">
        <f aca="false">PuO2!B15</f>
        <v>-29690.2386348211</v>
      </c>
      <c r="E120" s="48" t="n">
        <f aca="false">H!B15</f>
        <v>-0.499951261123</v>
      </c>
      <c r="F120" s="48" t="n">
        <f aca="false">(D120+2*E120-C120-2*B120)*627.51*4.184</f>
        <v>-307.583733769387</v>
      </c>
      <c r="G120" s="93" t="n">
        <f aca="false">F120+D$105-C$105-2*B$105+2*E$105</f>
        <v>-340.243733769387</v>
      </c>
      <c r="H120" s="93" t="n">
        <f aca="false">F120+D$106-C$106-2*B$106+2*E$106</f>
        <v>-339.058733769387</v>
      </c>
      <c r="I120" s="123" t="n">
        <f aca="false">H120-2*E$109+2*B$109+C$109</f>
        <v>-351.338733769387</v>
      </c>
      <c r="J120" s="93" t="n">
        <f aca="false">H120-$J$107</f>
        <v>-331.996151351762</v>
      </c>
    </row>
    <row r="121" customFormat="false" ht="14" hidden="false" customHeight="false" outlineLevel="0" collapsed="false">
      <c r="A121" s="15" t="s">
        <v>24</v>
      </c>
      <c r="B121" s="48" t="n">
        <f aca="false">OH!B16</f>
        <v>-75.70767731277</v>
      </c>
      <c r="C121" s="48" t="n">
        <f aca="false">'Pu (7F)'!B16</f>
        <v>-29539.7572153244</v>
      </c>
      <c r="D121" s="48" t="n">
        <f aca="false">PuO2!B16</f>
        <v>-29690.295762652</v>
      </c>
      <c r="E121" s="48" t="n">
        <f aca="false">H!B16</f>
        <v>-0.499979686763</v>
      </c>
      <c r="F121" s="48" t="n">
        <f aca="false">(D121+2*E121-C121-2*B121)*627.51*4.184</f>
        <v>-323.336001052445</v>
      </c>
      <c r="G121" s="93" t="n">
        <f aca="false">F121+D$105-C$105-2*B$105+2*E$105</f>
        <v>-355.996001052445</v>
      </c>
      <c r="H121" s="93" t="n">
        <f aca="false">F121+D$106-C$106-2*B$106+2*E$106</f>
        <v>-354.811001052445</v>
      </c>
      <c r="I121" s="123" t="n">
        <f aca="false">H121-2*E$109+2*B$109+C$109</f>
        <v>-367.091001052445</v>
      </c>
      <c r="J121" s="93" t="n">
        <f aca="false">H121-$J$107</f>
        <v>-347.74841863482</v>
      </c>
    </row>
    <row r="122" customFormat="false" ht="14" hidden="false" customHeight="false" outlineLevel="0" collapsed="false">
      <c r="A122" s="15" t="s">
        <v>25</v>
      </c>
      <c r="B122" s="48" t="n">
        <f aca="false">OH!B17</f>
        <v>-75.7165873142883</v>
      </c>
      <c r="C122" s="48" t="n">
        <f aca="false">'Pu (7F)'!B17</f>
        <v>-29539.7684988746</v>
      </c>
      <c r="D122" s="48" t="n">
        <f aca="false">PuO2!B17</f>
        <v>-29690.3279353223</v>
      </c>
      <c r="E122" s="48" t="n">
        <f aca="false">H!B17</f>
        <v>-0.499987470489276</v>
      </c>
      <c r="F122" s="48" t="n">
        <f aca="false">(D122+2*E122-C122-2*B122)*627.51*4.184</f>
        <v>-331.434845965273</v>
      </c>
      <c r="G122" s="93" t="n">
        <f aca="false">F122+D$105-C$105-2*B$105+2*E$105</f>
        <v>-364.094845965273</v>
      </c>
      <c r="H122" s="93" t="n">
        <f aca="false">F122+D$106-C$106-2*B$106+2*E$106</f>
        <v>-362.909845965273</v>
      </c>
      <c r="I122" s="123" t="n">
        <f aca="false">H122-2*E$109+2*B$109+C$109</f>
        <v>-375.189845965273</v>
      </c>
      <c r="J122" s="93" t="n">
        <f aca="false">H122-$J$107</f>
        <v>-355.847263547648</v>
      </c>
    </row>
    <row r="123" customFormat="false" ht="14" hidden="false" customHeight="false" outlineLevel="0" collapsed="false">
      <c r="A123" s="15" t="s">
        <v>26</v>
      </c>
      <c r="B123" s="48" t="n">
        <f aca="false">OH!B18</f>
        <v>-75.6972663</v>
      </c>
      <c r="C123" s="48" t="n">
        <f aca="false">'Pu (7F)'!B18</f>
        <v>-29539.7644401117</v>
      </c>
      <c r="D123" s="48" t="n">
        <f aca="false">PuO2!B18</f>
        <v>-29690.3016764</v>
      </c>
      <c r="E123" s="48" t="n">
        <f aca="false">H!B18</f>
        <v>-0.499951261123</v>
      </c>
      <c r="F123" s="48" t="n">
        <f aca="false">(D123+2*E123-C123-2*B123)*627.51*4.184</f>
        <v>-374.412868181355</v>
      </c>
      <c r="G123" s="93" t="n">
        <f aca="false">F123+D$105-C$105-2*B$105+2*E$105</f>
        <v>-407.072868181355</v>
      </c>
      <c r="H123" s="93" t="n">
        <f aca="false">F123+D$106-C$106-2*B$106+2*E$106</f>
        <v>-405.887868181355</v>
      </c>
      <c r="I123" s="123" t="n">
        <f aca="false">H123-2*E$109+2*B$109+C$109</f>
        <v>-418.167868181355</v>
      </c>
      <c r="J123" s="93" t="n">
        <f aca="false">H123-$J$107</f>
        <v>-398.82528576373</v>
      </c>
      <c r="K123" s="0" t="n">
        <f aca="false">-2*E109+C109+2*B109</f>
        <v>-12.28</v>
      </c>
    </row>
    <row r="124" customFormat="false" ht="14" hidden="false" customHeight="false" outlineLevel="0" collapsed="false">
      <c r="A124" s="15" t="s">
        <v>27</v>
      </c>
      <c r="B124" s="48" t="n">
        <f aca="false">OH!B19</f>
        <v>-75.71407821</v>
      </c>
      <c r="C124" s="48" t="n">
        <f aca="false">'Pu (7F)'!B19</f>
        <v>-29539.786731092</v>
      </c>
      <c r="D124" s="48" t="n">
        <f aca="false">PuO2!B19</f>
        <v>-29690.36398448</v>
      </c>
      <c r="E124" s="48" t="n">
        <f aca="false">H!B19</f>
        <v>-0.499979686763</v>
      </c>
      <c r="F124" s="48" t="n">
        <f aca="false">(D124+2*E124-C124-2*B124)*627.51*4.184</f>
        <v>-391.347698934152</v>
      </c>
      <c r="G124" s="93" t="n">
        <f aca="false">F124+D$105-C$105-2*B$105+2*E$105</f>
        <v>-424.007698934152</v>
      </c>
      <c r="H124" s="93" t="n">
        <f aca="false">F124+D$106-C$106-2*B$106+2*E$106</f>
        <v>-422.822698934152</v>
      </c>
      <c r="I124" s="123" t="n">
        <f aca="false">H124-2*E$109+2*B$109+C$109</f>
        <v>-435.102698934152</v>
      </c>
      <c r="J124" s="93" t="n">
        <f aca="false">H124-$J$107</f>
        <v>-415.760116516527</v>
      </c>
    </row>
    <row r="125" customFormat="false" ht="14" hidden="false" customHeight="false" outlineLevel="0" collapsed="false">
      <c r="A125" s="15" t="s">
        <v>28</v>
      </c>
      <c r="B125" s="48" t="n">
        <f aca="false">OH!B20</f>
        <v>-75.7236196733172</v>
      </c>
      <c r="C125" s="48" t="n">
        <f aca="false">'Pu (7F)'!B20</f>
        <v>-29539.7994816064</v>
      </c>
      <c r="D125" s="48" t="n">
        <f aca="false">PuO2!B20</f>
        <v>-29690.3991470008</v>
      </c>
      <c r="E125" s="48" t="n">
        <f aca="false">H!B20</f>
        <v>-0.499987470489276</v>
      </c>
      <c r="F125" s="48" t="n">
        <f aca="false">(D125+2*E125-C125-2*B125)*627.51*4.184</f>
        <v>-400.129076278945</v>
      </c>
      <c r="G125" s="93" t="n">
        <f aca="false">F125+D$105-C$105-2*B$105+2*E$105</f>
        <v>-432.789076278945</v>
      </c>
      <c r="H125" s="93" t="n">
        <f aca="false">F125+D$106-C$106-2*B$106+2*E$106</f>
        <v>-431.604076278945</v>
      </c>
      <c r="I125" s="123" t="n">
        <f aca="false">H125-2*E$109+2*B$109+C$109</f>
        <v>-443.884076278944</v>
      </c>
      <c r="J125" s="93" t="n">
        <f aca="false">H125-$J$107</f>
        <v>-424.54149386132</v>
      </c>
    </row>
    <row r="126" customFormat="false" ht="14" hidden="false" customHeight="false" outlineLevel="0" collapsed="false">
      <c r="A126" s="18" t="s">
        <v>203</v>
      </c>
      <c r="B126" s="111" t="n">
        <f aca="false">B110+$B$108</f>
        <v>-75.7685986635</v>
      </c>
      <c r="C126" s="111" t="n">
        <f aca="false">C110+$C$6</f>
        <v>-553.961985727894</v>
      </c>
      <c r="D126" s="111" t="n">
        <f aca="false">D110+$D$6</f>
        <v>-704.591377809839</v>
      </c>
      <c r="E126" s="48" t="n">
        <f aca="false">E110</f>
        <v>-0.502259675743</v>
      </c>
      <c r="F126" s="48" t="n">
        <f aca="false">(D126+2*E126-C126-2*B126)*627.51*4.184</f>
        <v>-253.923064388457</v>
      </c>
      <c r="G126" s="93" t="n">
        <f aca="false">F126+D$105-C$105-2*B$105+2*E$105</f>
        <v>-286.583064388457</v>
      </c>
      <c r="H126" s="93" t="n">
        <f aca="false">F126+D$106-C$106-2*B$106+2*E$106</f>
        <v>-285.398064388457</v>
      </c>
      <c r="I126" s="123" t="n">
        <f aca="false">H126-2*E$109+2*B$109+C$109</f>
        <v>-297.678064388457</v>
      </c>
      <c r="J126" s="93" t="n">
        <f aca="false">H126-$J$107</f>
        <v>-278.335481970832</v>
      </c>
    </row>
    <row r="127" customFormat="false" ht="14" hidden="false" customHeight="false" outlineLevel="0" collapsed="false">
      <c r="A127" s="18" t="s">
        <v>204</v>
      </c>
      <c r="B127" s="111" t="n">
        <f aca="false">B118+$B$108</f>
        <v>-75.472914395674</v>
      </c>
      <c r="C127" s="111" t="n">
        <f aca="false">C118+$C$6</f>
        <v>-29539.2534030789</v>
      </c>
      <c r="D127" s="111" t="n">
        <f aca="false">D118+$D$6</f>
        <v>-29689.3436274214</v>
      </c>
      <c r="E127" s="48" t="n">
        <f aca="false">E118</f>
        <v>-0.499987474920165</v>
      </c>
      <c r="F127" s="48" t="n">
        <f aca="false">(D127+2*E127-C127-2*B127)*627.51*4.184</f>
        <v>-379.045015946176</v>
      </c>
      <c r="G127" s="93" t="n">
        <f aca="false">F127+D$105-C$105-2*B$105+2*E$105</f>
        <v>-411.705015946176</v>
      </c>
      <c r="H127" s="93" t="n">
        <f aca="false">F127+D$106-C$106-2*B$106+2*E$106</f>
        <v>-410.520015946176</v>
      </c>
      <c r="I127" s="123" t="n">
        <f aca="false">H127-2*E$109+2*B$109+C$109</f>
        <v>-422.800015946176</v>
      </c>
      <c r="J127" s="93" t="n">
        <f aca="false">H127-$J$107</f>
        <v>-403.457433528551</v>
      </c>
    </row>
    <row r="128" customFormat="false" ht="14" hidden="false" customHeight="false" outlineLevel="0" collapsed="false">
      <c r="A128" s="18" t="s">
        <v>205</v>
      </c>
      <c r="B128" s="111" t="n">
        <f aca="false">B114+$B$108</f>
        <v>-75.67993169</v>
      </c>
      <c r="C128" s="111" t="n">
        <f aca="false">C114+$C$6</f>
        <v>-29539.8525446959</v>
      </c>
      <c r="D128" s="111" t="n">
        <f aca="false">D114+$D$6</f>
        <v>-29690.3342100738</v>
      </c>
      <c r="E128" s="48" t="n">
        <f aca="false">E114</f>
        <v>-0.49995126</v>
      </c>
      <c r="F128" s="48" t="n">
        <f aca="false">(D128+2*E128-C128-2*B128)*627.51*4.184</f>
        <v>-319.535435805253</v>
      </c>
      <c r="G128" s="93" t="n">
        <f aca="false">F128+D$105-C$105-2*B$105+2*E$105</f>
        <v>-352.195435805253</v>
      </c>
      <c r="H128" s="93" t="n">
        <f aca="false">F128+D$106-C$106-2*B$106+2*E$106</f>
        <v>-351.010435805253</v>
      </c>
      <c r="I128" s="123" t="n">
        <f aca="false">H128-2*E$109+2*B$109+C$109</f>
        <v>-363.290435805253</v>
      </c>
      <c r="J128" s="93" t="n">
        <f aca="false">H128-$J$107</f>
        <v>-343.947853387628</v>
      </c>
    </row>
    <row r="129" customFormat="false" ht="14" hidden="false" customHeight="false" outlineLevel="0" collapsed="false">
      <c r="A129" s="18" t="s">
        <v>206</v>
      </c>
      <c r="B129" s="111" t="n">
        <f aca="false">B115+$B$108</f>
        <v>-75.69810309</v>
      </c>
      <c r="C129" s="111" t="n">
        <f aca="false">C115+C108</f>
        <v>-29539.8769487159</v>
      </c>
      <c r="D129" s="111" t="n">
        <f aca="false">D115+D108</f>
        <v>-29690.3989383138</v>
      </c>
      <c r="E129" s="48" t="n">
        <f aca="false">E115</f>
        <v>-0.49997969</v>
      </c>
      <c r="F129" s="48" t="n">
        <f aca="false">(D129+2*E129-C129-2*B129)*627.51*4.184</f>
        <v>-330.137947370547</v>
      </c>
      <c r="G129" s="93" t="n">
        <f aca="false">F129+D$105-C$105-2*B$105+2*E$105</f>
        <v>-362.797947370547</v>
      </c>
      <c r="H129" s="93" t="n">
        <f aca="false">F129+D$106-C$106-2*B$106+2*E$106</f>
        <v>-361.612947370547</v>
      </c>
      <c r="I129" s="123" t="n">
        <f aca="false">H129-2*E$109+2*B$109+C$109</f>
        <v>-373.892947370547</v>
      </c>
      <c r="J129" s="93" t="n">
        <f aca="false">H129-$J$107</f>
        <v>-354.550364952922</v>
      </c>
    </row>
    <row r="130" customFormat="false" ht="14" hidden="false" customHeight="false" outlineLevel="0" collapsed="false">
      <c r="A130" s="18" t="s">
        <v>207</v>
      </c>
      <c r="B130" s="111" t="n">
        <f aca="false">B119+$B$108</f>
        <v>-75.7084342700129</v>
      </c>
      <c r="C130" s="111" t="n">
        <f aca="false">C119+$C$6</f>
        <v>-29539.8909538076</v>
      </c>
      <c r="D130" s="111" t="n">
        <f aca="false">D119+$D$6</f>
        <v>-29690.4355973296</v>
      </c>
      <c r="E130" s="48" t="n">
        <f aca="false">E119</f>
        <v>-0.499987474920165</v>
      </c>
      <c r="F130" s="48" t="n">
        <f aca="false">(D130+2*E130-C130-2*B130)*627.51*4.184</f>
        <v>-335.407681005318</v>
      </c>
      <c r="G130" s="93" t="n">
        <f aca="false">F130+D$105-C$105-2*B$105+2*E$105</f>
        <v>-368.067681005318</v>
      </c>
      <c r="H130" s="93" t="n">
        <f aca="false">F130+D$106-C$106-2*B$106+2*E$106</f>
        <v>-366.882681005318</v>
      </c>
      <c r="I130" s="123" t="n">
        <f aca="false">H130-2*E$109+2*B$109+C$109</f>
        <v>-379.162681005318</v>
      </c>
      <c r="J130" s="93" t="n">
        <f aca="false">H130-$J$107</f>
        <v>-359.820098587693</v>
      </c>
    </row>
    <row r="131" customFormat="false" ht="14" hidden="false" customHeight="false" outlineLevel="0" collapsed="false">
      <c r="A131" s="15" t="s">
        <v>208</v>
      </c>
      <c r="B131" s="111" t="n">
        <f aca="false">B122+$B$108</f>
        <v>-75.7165873142883</v>
      </c>
      <c r="C131" s="111" t="n">
        <f aca="false">C122+$C$6</f>
        <v>-29539.8165538905</v>
      </c>
      <c r="D131" s="111" t="n">
        <f aca="false">D122+$D$6</f>
        <v>-29690.3617644261</v>
      </c>
      <c r="E131" s="48" t="n">
        <f aca="false">E122</f>
        <v>-0.499987470489276</v>
      </c>
      <c r="F131" s="48" t="n">
        <f aca="false">(D131+2*E131-C131-2*B131)*627.51*4.184</f>
        <v>-294.084687689649</v>
      </c>
      <c r="G131" s="93" t="n">
        <f aca="false">F131+D$105-C$105-2*B$105+2*E$105</f>
        <v>-326.744687689649</v>
      </c>
      <c r="H131" s="93" t="n">
        <f aca="false">F131+D$106-C$106-2*B$106+2*E$106</f>
        <v>-325.559687689649</v>
      </c>
      <c r="I131" s="123" t="n">
        <f aca="false">H131-2*E$109+2*B$109+C$109</f>
        <v>-337.839687689649</v>
      </c>
      <c r="J131" s="93" t="n">
        <f aca="false">H131-$J$107</f>
        <v>-318.497105272024</v>
      </c>
    </row>
    <row r="132" customFormat="false" ht="14" hidden="false" customHeight="false" outlineLevel="0" collapsed="false">
      <c r="A132" s="15" t="s">
        <v>212</v>
      </c>
      <c r="B132" s="111" t="n">
        <f aca="false">B123+$B$108</f>
        <v>-75.6972663</v>
      </c>
      <c r="C132" s="111" t="n">
        <f aca="false">C123+$C$6</f>
        <v>-29539.8124951276</v>
      </c>
      <c r="D132" s="111" t="n">
        <f aca="false">D123+$D$6</f>
        <v>-29690.3355055038</v>
      </c>
      <c r="E132" s="48" t="n">
        <f aca="false">E123</f>
        <v>-0.499951261123</v>
      </c>
      <c r="F132" s="48" t="n">
        <f aca="false">(D132+2*E132-C132-2*B132)*627.51*4.184</f>
        <v>-337.062709905731</v>
      </c>
      <c r="G132" s="93" t="n">
        <f aca="false">F132+D$105-C$105-2*B$105+2*E$105</f>
        <v>-369.722709905731</v>
      </c>
      <c r="H132" s="93" t="n">
        <f aca="false">F132+D$106-C$106-2*B$106+2*E$106</f>
        <v>-368.537709905731</v>
      </c>
      <c r="I132" s="123" t="n">
        <f aca="false">H132-2*E$109+2*B$109+C$109</f>
        <v>-380.817709905731</v>
      </c>
      <c r="J132" s="93" t="n">
        <f aca="false">H132-$J$107</f>
        <v>-361.475127488106</v>
      </c>
    </row>
    <row r="133" customFormat="false" ht="14" hidden="false" customHeight="false" outlineLevel="0" collapsed="false">
      <c r="A133" s="15" t="s">
        <v>213</v>
      </c>
      <c r="B133" s="111" t="n">
        <f aca="false">B124+$B$108</f>
        <v>-75.71407821</v>
      </c>
      <c r="C133" s="111" t="n">
        <f aca="false">C124+C108</f>
        <v>-29539.8347861079</v>
      </c>
      <c r="D133" s="111" t="n">
        <f aca="false">D124+D108</f>
        <v>-29690.3978135838</v>
      </c>
      <c r="E133" s="48" t="n">
        <f aca="false">E124</f>
        <v>-0.499979686763</v>
      </c>
      <c r="F133" s="48" t="n">
        <f aca="false">(D133+2*E133-C133-2*B133)*627.51*4.184</f>
        <v>-353.997540658528</v>
      </c>
      <c r="G133" s="93" t="n">
        <f aca="false">F133+D$105-C$105-2*B$105+2*E$105</f>
        <v>-386.657540658528</v>
      </c>
      <c r="H133" s="93" t="n">
        <f aca="false">F133+D$106-C$106-2*B$106+2*E$106</f>
        <v>-385.472540658528</v>
      </c>
      <c r="I133" s="123" t="n">
        <f aca="false">H133-2*E$109+2*B$109+C$109</f>
        <v>-397.752540658528</v>
      </c>
      <c r="J133" s="93" t="n">
        <f aca="false">H133-$J$107</f>
        <v>-378.409958240903</v>
      </c>
    </row>
    <row r="134" customFormat="false" ht="14" hidden="false" customHeight="false" outlineLevel="0" collapsed="false">
      <c r="A134" s="15" t="s">
        <v>214</v>
      </c>
      <c r="B134" s="111" t="n">
        <f aca="false">B125+$B$108</f>
        <v>-75.7236196733172</v>
      </c>
      <c r="C134" s="111" t="n">
        <f aca="false">C125+C108</f>
        <v>-29539.8475366223</v>
      </c>
      <c r="D134" s="111" t="n">
        <f aca="false">D125+D108</f>
        <v>-29690.4329761046</v>
      </c>
      <c r="E134" s="48" t="n">
        <f aca="false">E125</f>
        <v>-0.499987470489276</v>
      </c>
      <c r="F134" s="48" t="n">
        <f aca="false">(D134+2*E134-C134-2*B134)*627.51*4.184</f>
        <v>-362.778918003321</v>
      </c>
      <c r="G134" s="93" t="n">
        <f aca="false">F134+D$105-C$105-2*B$105+2*E$105</f>
        <v>-395.438918003321</v>
      </c>
      <c r="H134" s="93" t="n">
        <f aca="false">F134+D$106-C$106-2*B$106+2*E$106</f>
        <v>-394.253918003321</v>
      </c>
      <c r="I134" s="123" t="n">
        <f aca="false">H134-2*E$109+2*B$109+C$109</f>
        <v>-406.533918003321</v>
      </c>
      <c r="J134" s="93" t="n">
        <f aca="false">H134-$J$107</f>
        <v>-387.191335585696</v>
      </c>
    </row>
    <row r="135" customFormat="false" ht="16" hidden="false" customHeight="false" outlineLevel="0" collapsed="false">
      <c r="A135" s="113" t="s">
        <v>215</v>
      </c>
      <c r="B135" s="120" t="n">
        <v>-75.7331583683525</v>
      </c>
      <c r="C135" s="120" t="n">
        <f aca="false">C101</f>
        <v>-29664.2835094116</v>
      </c>
      <c r="D135" s="120" t="n">
        <f aca="false">D101</f>
        <v>-29814.90208</v>
      </c>
      <c r="E135" s="124" t="n">
        <v>-0.500047678382487</v>
      </c>
      <c r="F135" s="48" t="n">
        <f aca="false">(D135+2*E135-C135-2*B135)*627.51*4.184</f>
        <v>-399.993127043857</v>
      </c>
      <c r="G135" s="93" t="n">
        <f aca="false">F135+D$105-C$105-2*B$105+2*E$105</f>
        <v>-432.653127043857</v>
      </c>
      <c r="H135" s="93" t="n">
        <f aca="false">F135+D$106-C$106-2*B$106+2*E$106</f>
        <v>-431.468127043857</v>
      </c>
      <c r="I135" s="123" t="n">
        <f aca="false">H135-2*E$109+2*B$109+C$109</f>
        <v>-443.748127043857</v>
      </c>
      <c r="J135" s="93" t="n">
        <f aca="false">H135-$J$107</f>
        <v>-424.405544626232</v>
      </c>
    </row>
    <row r="136" customFormat="false" ht="14" hidden="false" customHeight="false" outlineLevel="0" collapsed="false">
      <c r="G136" s="48"/>
      <c r="J136" s="48"/>
    </row>
    <row r="137" customFormat="false" ht="22" hidden="false" customHeight="false" outlineLevel="0" collapsed="false">
      <c r="A137" s="94" t="s">
        <v>229</v>
      </c>
      <c r="B137" s="95" t="s">
        <v>230</v>
      </c>
      <c r="C137" s="95" t="s">
        <v>185</v>
      </c>
      <c r="D137" s="95" t="s">
        <v>186</v>
      </c>
      <c r="E137" s="95" t="s">
        <v>35</v>
      </c>
      <c r="F137" s="114" t="s">
        <v>225</v>
      </c>
      <c r="G137" s="114" t="s">
        <v>187</v>
      </c>
      <c r="H137" s="97" t="s">
        <v>188</v>
      </c>
      <c r="I137" s="97" t="s">
        <v>189</v>
      </c>
      <c r="J137" s="96" t="s">
        <v>190</v>
      </c>
    </row>
    <row r="138" customFormat="false" ht="13" hidden="false" customHeight="false" outlineLevel="0" collapsed="false">
      <c r="B138" s="48"/>
      <c r="C138" s="48"/>
      <c r="D138" s="48"/>
      <c r="G138" s="48"/>
      <c r="J138" s="48"/>
    </row>
    <row r="139" customFormat="false" ht="14" hidden="false" customHeight="false" outlineLevel="0" collapsed="false">
      <c r="A139" s="99" t="s">
        <v>193</v>
      </c>
      <c r="B139" s="48" t="n">
        <f aca="false">H2O!H2</f>
        <v>53.1</v>
      </c>
      <c r="C139" s="48" t="n">
        <f aca="false">C3</f>
        <v>0</v>
      </c>
      <c r="D139" s="48" t="n">
        <f aca="false">D3</f>
        <v>11.5</v>
      </c>
      <c r="E139" s="125" t="n">
        <f aca="false">E71</f>
        <v>26.44</v>
      </c>
      <c r="F139" s="48"/>
      <c r="G139" s="48"/>
      <c r="J139" s="48"/>
    </row>
    <row r="140" customFormat="false" ht="14" hidden="false" customHeight="false" outlineLevel="0" collapsed="false">
      <c r="A140" s="99" t="s">
        <v>194</v>
      </c>
      <c r="B140" s="116" t="n">
        <f aca="false">H2O!J2</f>
        <v>63.03</v>
      </c>
      <c r="C140" s="101" t="n">
        <f aca="false">C4</f>
        <v>6.199</v>
      </c>
      <c r="D140" s="116" t="n">
        <f aca="false">D4</f>
        <v>23.85</v>
      </c>
      <c r="E140" s="125" t="n">
        <f aca="false">E72</f>
        <v>35.12</v>
      </c>
      <c r="F140" s="48"/>
      <c r="G140" s="126" t="s">
        <v>112</v>
      </c>
      <c r="J140" s="48"/>
      <c r="L140" s="48" t="n">
        <f aca="false">K142-I129</f>
        <v>49.8929473705473</v>
      </c>
    </row>
    <row r="141" customFormat="false" ht="14" hidden="false" customHeight="false" outlineLevel="0" collapsed="false">
      <c r="A141" s="99" t="s">
        <v>56</v>
      </c>
      <c r="B141" s="48"/>
      <c r="C141" s="48" t="n">
        <f aca="false">C5</f>
        <v>-126.460568143069</v>
      </c>
      <c r="D141" s="48" t="n">
        <f aca="false">D5</f>
        <v>-89.0239574721618</v>
      </c>
      <c r="E141" s="125" t="n">
        <f aca="false">E73</f>
        <v>0</v>
      </c>
      <c r="F141" s="48"/>
      <c r="G141" s="48"/>
      <c r="J141" s="48" t="n">
        <f aca="false">298.15*(PuO2!L6+2*'H2(2S)'!K6-2*H2O!L6)</f>
        <v>13.254898228975</v>
      </c>
    </row>
    <row r="142" customFormat="false" ht="15" hidden="false" customHeight="false" outlineLevel="0" collapsed="false">
      <c r="A142" s="99" t="s">
        <v>195</v>
      </c>
      <c r="B142" s="48" t="n">
        <f aca="false">B141*0.00038</f>
        <v>0</v>
      </c>
      <c r="C142" s="48" t="n">
        <f aca="false">C141*0.00038</f>
        <v>-0.0480550158943664</v>
      </c>
      <c r="D142" s="48" t="n">
        <f aca="false">D141*0.00038</f>
        <v>-0.0338291038394215</v>
      </c>
      <c r="E142" s="104"/>
      <c r="F142" s="48"/>
      <c r="H142" s="105"/>
      <c r="K142" s="110" t="n">
        <v>-324</v>
      </c>
    </row>
    <row r="143" customFormat="false" ht="15" hidden="false" customHeight="true" outlineLevel="0" collapsed="false">
      <c r="A143" s="96" t="s">
        <v>197</v>
      </c>
      <c r="B143" s="48" t="n">
        <f aca="false">'Literature data'!C6</f>
        <v>-241.81</v>
      </c>
      <c r="C143" s="48" t="n">
        <f aca="false">C7</f>
        <v>349</v>
      </c>
      <c r="D143" s="48" t="n">
        <f aca="false">D7</f>
        <v>0</v>
      </c>
      <c r="E143" s="125" t="n">
        <f aca="false">E75</f>
        <v>0</v>
      </c>
      <c r="F143" s="48"/>
      <c r="G143" s="48"/>
      <c r="J143" s="48"/>
      <c r="K143" s="106" t="s">
        <v>196</v>
      </c>
    </row>
    <row r="144" customFormat="false" ht="15" hidden="false" customHeight="true" outlineLevel="0" collapsed="false">
      <c r="A144" s="6" t="s">
        <v>62</v>
      </c>
      <c r="B144" s="48" t="n">
        <f aca="false">H2O!B2</f>
        <v>-76.4633403437</v>
      </c>
      <c r="C144" s="48" t="n">
        <f aca="false">'Pu (7F)'!B2</f>
        <v>-553.913930712</v>
      </c>
      <c r="D144" s="48" t="n">
        <f aca="false">PuO2!B2</f>
        <v>-704.557548706</v>
      </c>
      <c r="E144" s="125" t="n">
        <f aca="false">E76</f>
        <v>-1.18002384465</v>
      </c>
      <c r="F144" s="48" t="n">
        <f aca="false">(D144-C144-2*B144+2*E144)*627.51*4.184</f>
        <v>-202.124248387885</v>
      </c>
      <c r="G144" s="48" t="n">
        <f aca="false">F144+D$139-C$139-2*B$139+2*E$139</f>
        <v>-243.944248387885</v>
      </c>
      <c r="H144" s="93" t="n">
        <f aca="false">F144+D$140-2*B$140-C$140+2*E$140</f>
        <v>-240.293248387885</v>
      </c>
      <c r="I144" s="105" t="n">
        <f aca="false">H144-2*E$143+2*B$143+C$143</f>
        <v>-374.913248387885</v>
      </c>
      <c r="J144" s="107" t="n">
        <f aca="false">H144-$J$141</f>
        <v>-253.54814661686</v>
      </c>
      <c r="K144" s="48" t="n">
        <f aca="false">'Literature data'!E4+2*'Literature data'!E6+2*'Literature data'!E5</f>
        <v>3.06</v>
      </c>
    </row>
    <row r="145" customFormat="false" ht="15" hidden="false" customHeight="true" outlineLevel="0" collapsed="false">
      <c r="A145" s="6" t="s">
        <v>198</v>
      </c>
      <c r="B145" s="48" t="n">
        <f aca="false">H2O!B3</f>
        <v>-76.484747308629</v>
      </c>
      <c r="C145" s="48" t="n">
        <f aca="false">'Pu (7F)'!B3</f>
        <v>-29547.31510001</v>
      </c>
      <c r="D145" s="48" t="n">
        <f aca="false">PuO2!B3</f>
        <v>-29125.3178574072</v>
      </c>
      <c r="E145" s="125" t="n">
        <f aca="false">E77</f>
        <v>-1.173519476795</v>
      </c>
      <c r="F145" s="48" t="n">
        <f aca="false">(D145-C145-2*B145+2*E145)*627.51*4.184</f>
        <v>1503414.07141886</v>
      </c>
      <c r="G145" s="48" t="n">
        <f aca="false">F145+D$139-C$139-2*B$139+2*E$139</f>
        <v>1503372.25141886</v>
      </c>
      <c r="H145" s="93" t="n">
        <f aca="false">F145+D$140-2*B$140-C$140+2*E$140</f>
        <v>1503375.90241886</v>
      </c>
      <c r="I145" s="105" t="n">
        <f aca="false">H145-2*E$143+2*B$143+C$143</f>
        <v>1503241.28241886</v>
      </c>
      <c r="J145" s="107" t="n">
        <f aca="false">H145-$J$141</f>
        <v>1503362.64752063</v>
      </c>
    </row>
    <row r="146" customFormat="false" ht="15" hidden="false" customHeight="true" outlineLevel="0" collapsed="false">
      <c r="A146" s="6" t="s">
        <v>199</v>
      </c>
      <c r="B146" s="48" t="n">
        <f aca="false">H2O!B4</f>
        <v>-76.486279998514</v>
      </c>
      <c r="C146" s="48" t="n">
        <f aca="false">'Pu (7F)'!B4</f>
        <v>-29547.3305264</v>
      </c>
      <c r="D146" s="48" t="n">
        <f aca="false">PuO2!B4</f>
        <v>-29148.35274094</v>
      </c>
      <c r="E146" s="125" t="n">
        <f aca="false">E78</f>
        <v>-1.173865997062</v>
      </c>
      <c r="F146" s="48" t="n">
        <f aca="false">(D146-C146-2*B146+2*E146)*627.51*4.184</f>
        <v>1442982.67291566</v>
      </c>
      <c r="G146" s="48" t="n">
        <f aca="false">F146+D$139-C$139-2*B$139+2*E$139</f>
        <v>1442940.85291566</v>
      </c>
      <c r="H146" s="93" t="n">
        <f aca="false">F146+D$140-2*B$140-C$140+2*E$140</f>
        <v>1442944.50391566</v>
      </c>
      <c r="I146" s="105" t="n">
        <f aca="false">H146-2*E$143+2*B$143+C$143</f>
        <v>1442809.88391566</v>
      </c>
      <c r="J146" s="107" t="n">
        <f aca="false">H146-$J$141</f>
        <v>1442931.24901743</v>
      </c>
    </row>
    <row r="147" customFormat="false" ht="15" hidden="false" customHeight="true" outlineLevel="0" collapsed="false">
      <c r="A147" s="6" t="s">
        <v>200</v>
      </c>
      <c r="B147" s="48" t="n">
        <f aca="false">H2O!B5</f>
        <v>-76.4866996913874</v>
      </c>
      <c r="C147" s="48" t="n">
        <f aca="false">'Pu (7F)'!B5</f>
        <v>-29547.3347505722</v>
      </c>
      <c r="D147" s="48" t="n">
        <f aca="false">PuO2!B5</f>
        <v>-29154.6603290266</v>
      </c>
      <c r="E147" s="125" t="n">
        <f aca="false">E79</f>
        <v>-1.17396088389331</v>
      </c>
      <c r="F147" s="48" t="n">
        <f aca="false">(D147-C147-2*B147+2*E147)*627.51*4.184</f>
        <v>1426434.88491773</v>
      </c>
      <c r="G147" s="48" t="n">
        <f aca="false">F147+D$139-C$139-2*B$139+2*E$139</f>
        <v>1426393.06491773</v>
      </c>
      <c r="H147" s="93" t="n">
        <f aca="false">F147+D$140-2*B$140-C$140+2*E$140</f>
        <v>1426396.71591773</v>
      </c>
      <c r="I147" s="105" t="n">
        <f aca="false">H147-2*E$143+2*B$143+C$143</f>
        <v>1426262.09591773</v>
      </c>
      <c r="J147" s="107" t="n">
        <f aca="false">H147-$J$141</f>
        <v>1426383.46101951</v>
      </c>
    </row>
    <row r="148" customFormat="false" ht="15" hidden="false" customHeight="true" outlineLevel="0" collapsed="false">
      <c r="A148" s="12" t="s">
        <v>53</v>
      </c>
      <c r="B148" s="48" t="n">
        <f aca="false">H2O!B6</f>
        <v>-76.37033717</v>
      </c>
      <c r="C148" s="48" t="n">
        <f aca="false">'Pu (7F)'!B6</f>
        <v>-29539.80448968</v>
      </c>
      <c r="D148" s="48" t="n">
        <f aca="false">PuO2!B6</f>
        <v>-29690.30038097</v>
      </c>
      <c r="E148" s="125" t="n">
        <f aca="false">E80</f>
        <v>-1.16828571</v>
      </c>
      <c r="F148" s="48" t="n">
        <f aca="false">(D148-C148-2*B148+2*E148)*627.51*4.184</f>
        <v>-240.990534325986</v>
      </c>
      <c r="G148" s="48" t="n">
        <f aca="false">F148+D$139-C$139-2*B$139+2*E$139</f>
        <v>-282.810534325986</v>
      </c>
      <c r="H148" s="93" t="n">
        <f aca="false">F148+D$140-2*B$140-C$140+2*E$140</f>
        <v>-279.159534325986</v>
      </c>
      <c r="I148" s="105" t="n">
        <f aca="false">H148-2*E$143+2*B$143+C$143</f>
        <v>-413.779534325986</v>
      </c>
      <c r="J148" s="107" t="n">
        <f aca="false">H148-$J$141</f>
        <v>-292.414432554961</v>
      </c>
    </row>
    <row r="149" customFormat="false" ht="15" hidden="false" customHeight="true" outlineLevel="0" collapsed="false">
      <c r="A149" s="12" t="s">
        <v>54</v>
      </c>
      <c r="B149" s="48" t="n">
        <f aca="false">H2O!B7</f>
        <v>-76.39015354</v>
      </c>
      <c r="C149" s="48" t="n">
        <f aca="false">'Pu (7F)'!B7</f>
        <v>-29539.8288937</v>
      </c>
      <c r="D149" s="48" t="n">
        <f aca="false">PuO2!B7</f>
        <v>-29690.36510921</v>
      </c>
      <c r="E149" s="125" t="n">
        <f aca="false">E81</f>
        <v>-1.16986939</v>
      </c>
      <c r="F149" s="48" t="n">
        <f aca="false">(D149-C149-2*B149+2*E149)*627.51*4.184</f>
        <v>-251.12192584864</v>
      </c>
      <c r="G149" s="48" t="n">
        <f aca="false">F149+D$139-C$139-2*B$139+2*E$139</f>
        <v>-292.941925848641</v>
      </c>
      <c r="H149" s="93" t="n">
        <f aca="false">F149+D$140-2*B$140-C$140+2*E$140</f>
        <v>-289.290925848641</v>
      </c>
      <c r="I149" s="105" t="n">
        <f aca="false">H149-2*E$143+2*B$143+C$143</f>
        <v>-423.910925848641</v>
      </c>
      <c r="J149" s="107" t="n">
        <f aca="false">H149-$J$141</f>
        <v>-302.545824077615</v>
      </c>
    </row>
    <row r="150" customFormat="false" ht="14" hidden="false" customHeight="false" outlineLevel="0" collapsed="false">
      <c r="A150" s="12" t="s">
        <v>44</v>
      </c>
      <c r="B150" s="48" t="n">
        <f aca="false">H2O!B8</f>
        <v>-76.16724263</v>
      </c>
      <c r="C150" s="48" t="n">
        <f aca="false">'Pu (7F)'!B8</f>
        <v>-29539.20501204</v>
      </c>
      <c r="D150" s="48" t="n">
        <f aca="false">PuO2!B8</f>
        <v>-29689.30685975</v>
      </c>
      <c r="E150" s="125" t="n">
        <f aca="false">E82</f>
        <v>-1.15194795</v>
      </c>
      <c r="F150" s="48" t="n">
        <f aca="false">(D150-C150-2*B150+2*E150)*627.51*4.184</f>
        <v>-187.088929032325</v>
      </c>
      <c r="G150" s="48" t="n">
        <f aca="false">F150+D$139-C$139-2*B$139+2*E$139</f>
        <v>-228.908929032325</v>
      </c>
      <c r="H150" s="93" t="n">
        <f aca="false">F150+D$140-2*B$140-C$140+2*E$140</f>
        <v>-225.257929032325</v>
      </c>
      <c r="I150" s="105" t="n">
        <f aca="false">H150-2*E$143+2*B$143+C$143</f>
        <v>-359.877929032325</v>
      </c>
      <c r="J150" s="107" t="n">
        <f aca="false">H150-$J$141</f>
        <v>-238.5128272613</v>
      </c>
    </row>
    <row r="151" customFormat="false" ht="14" hidden="false" customHeight="false" outlineLevel="0" collapsed="false">
      <c r="A151" s="12" t="s">
        <v>45</v>
      </c>
      <c r="B151" s="48" t="n">
        <f aca="false">H2O!B9</f>
        <v>-76.16828127</v>
      </c>
      <c r="C151" s="48" t="n">
        <f aca="false">'Pu (7F)'!B9</f>
        <v>-29539.20527583</v>
      </c>
      <c r="D151" s="48" t="n">
        <f aca="false">PuO2!B9</f>
        <v>-29689.30916663</v>
      </c>
      <c r="E151" s="125" t="n">
        <f aca="false">E83</f>
        <v>-1.15213378</v>
      </c>
      <c r="F151" s="48" t="n">
        <f aca="false">(D151-C151-2*B151+2*E151)*627.51*4.184</f>
        <v>-187.974957139293</v>
      </c>
      <c r="G151" s="48" t="n">
        <f aca="false">F151+D$139-C$139-2*B$139+2*E$139</f>
        <v>-229.794957139293</v>
      </c>
      <c r="H151" s="93" t="n">
        <f aca="false">F151+D$140-2*B$140-C$140+2*E$140</f>
        <v>-226.143957139293</v>
      </c>
      <c r="I151" s="105" t="n">
        <f aca="false">H151-2*E$143+2*B$143+C$143</f>
        <v>-360.763957139293</v>
      </c>
      <c r="J151" s="107" t="n">
        <f aca="false">H151-$J$141</f>
        <v>-239.398855368268</v>
      </c>
    </row>
    <row r="152" customFormat="false" ht="14" hidden="false" customHeight="false" outlineLevel="0" collapsed="false">
      <c r="A152" s="12" t="s">
        <v>18</v>
      </c>
      <c r="B152" s="48" t="n">
        <f aca="false">H2O!B10</f>
        <v>-76.1685656783531</v>
      </c>
      <c r="C152" s="48" t="n">
        <f aca="false">'Pu (7F)'!B10</f>
        <v>-29539.205348063</v>
      </c>
      <c r="D152" s="48" t="n">
        <f aca="false">PuO2!B10</f>
        <v>-29689.3097983175</v>
      </c>
      <c r="E152" s="125" t="n">
        <f aca="false">E84</f>
        <v>-1.15218466539269</v>
      </c>
      <c r="F152" s="48" t="n">
        <f aca="false">(D152-C152-2*B152+2*E152)*627.51*4.184</f>
        <v>-188.217576129367</v>
      </c>
      <c r="G152" s="48" t="n">
        <f aca="false">F152+D$139-C$139-2*B$139+2*E$139</f>
        <v>-230.037576129367</v>
      </c>
      <c r="H152" s="93" t="n">
        <f aca="false">F152+D$140-2*B$140-C$140+2*E$140</f>
        <v>-226.386576129367</v>
      </c>
      <c r="I152" s="105" t="n">
        <f aca="false">H152-2*E$143+2*B$143+C$143</f>
        <v>-361.006576129367</v>
      </c>
      <c r="J152" s="107" t="n">
        <f aca="false">H152-$J$141</f>
        <v>-239.641474358342</v>
      </c>
    </row>
    <row r="153" customFormat="false" ht="14" hidden="false" customHeight="false" outlineLevel="0" collapsed="false">
      <c r="A153" s="12" t="s">
        <v>19</v>
      </c>
      <c r="B153" s="48" t="n">
        <f aca="false">H2O!B11</f>
        <v>-76.4012757679998</v>
      </c>
      <c r="C153" s="48" t="n">
        <f aca="false">'Pu (7F)'!B11</f>
        <v>-29539.8428987917</v>
      </c>
      <c r="D153" s="48" t="n">
        <f aca="false">PuO2!B11</f>
        <v>-29690.4017682257</v>
      </c>
      <c r="E153" s="125" t="n">
        <f aca="false">E85</f>
        <v>-1.1707270633374</v>
      </c>
      <c r="F153" s="48" t="n">
        <f aca="false">(D153-C153-2*B153+2*E153)*627.51*4.184</f>
        <v>-256.700630791431</v>
      </c>
      <c r="G153" s="48" t="n">
        <f aca="false">F153+D$139-C$139-2*B$139+2*E$139</f>
        <v>-298.520630791431</v>
      </c>
      <c r="H153" s="93" t="n">
        <f aca="false">F153+D$140-2*B$140-C$140+2*E$140</f>
        <v>-294.869630791431</v>
      </c>
      <c r="I153" s="105" t="n">
        <f aca="false">H153-2*E$143+2*B$143+C$143</f>
        <v>-429.489630791431</v>
      </c>
      <c r="J153" s="107" t="n">
        <f aca="false">H153-$J$141</f>
        <v>-308.124529020406</v>
      </c>
    </row>
    <row r="154" customFormat="false" ht="14" hidden="false" customHeight="false" outlineLevel="0" collapsed="false">
      <c r="A154" s="15" t="s">
        <v>23</v>
      </c>
      <c r="B154" s="48" t="n">
        <f aca="false">H2O!B15</f>
        <v>-76.381965847567</v>
      </c>
      <c r="C154" s="48" t="n">
        <f aca="false">'Pu (7F)'!B15</f>
        <v>-29539.7374660231</v>
      </c>
      <c r="D154" s="48" t="n">
        <f aca="false">PuO2!B15</f>
        <v>-29690.2386348211</v>
      </c>
      <c r="E154" s="125" t="n">
        <f aca="false">E86</f>
        <v>-1.133449198302</v>
      </c>
      <c r="F154" s="48" t="n">
        <f aca="false">(D154-C154-2*B154+2*E154)*627.51*4.184</f>
        <v>-10.8577614689345</v>
      </c>
      <c r="G154" s="48" t="n">
        <f aca="false">F154+D$139-C$139-2*B$139+2*E$139</f>
        <v>-52.6777614689345</v>
      </c>
      <c r="H154" s="93" t="n">
        <f aca="false">F154+D$140-2*B$140-C$140+2*E$140</f>
        <v>-49.0267614689345</v>
      </c>
      <c r="I154" s="105" t="n">
        <f aca="false">H154-2*E$143+2*B$143+C$143</f>
        <v>-183.646761468935</v>
      </c>
      <c r="J154" s="107" t="n">
        <f aca="false">H154-$J$141</f>
        <v>-62.2816596979095</v>
      </c>
      <c r="M154" s="126" t="n">
        <f aca="false">L140-3.24</f>
        <v>46.6529473705473</v>
      </c>
      <c r="N154" s="34" t="s">
        <v>231</v>
      </c>
    </row>
    <row r="155" customFormat="false" ht="14" hidden="false" customHeight="false" outlineLevel="0" collapsed="false">
      <c r="A155" s="15" t="s">
        <v>24</v>
      </c>
      <c r="B155" s="48" t="n">
        <f aca="false">H2O!B16</f>
        <v>-76.399946792958</v>
      </c>
      <c r="C155" s="48" t="n">
        <f aca="false">'Pu (7F)'!B16</f>
        <v>-29539.7572153244</v>
      </c>
      <c r="D155" s="48" t="n">
        <f aca="false">PuO2!B16</f>
        <v>-29690.295762652</v>
      </c>
      <c r="E155" s="125" t="n">
        <f aca="false">E87</f>
        <v>-1.13352854</v>
      </c>
      <c r="F155" s="48" t="n">
        <f aca="false">(D155-C155-2*B155+2*E155)*627.51*4.184</f>
        <v>-14.9937728394884</v>
      </c>
      <c r="G155" s="48" t="n">
        <f aca="false">F155+D$139-C$139-2*B$139+2*E$139</f>
        <v>-56.8137728394884</v>
      </c>
      <c r="H155" s="93" t="n">
        <f aca="false">F155+D$140-2*B$140-C$140+2*E$140</f>
        <v>-53.1627728394884</v>
      </c>
      <c r="I155" s="105" t="n">
        <f aca="false">H155-2*E$143+2*B$143+C$143</f>
        <v>-187.782772839488</v>
      </c>
      <c r="J155" s="107" t="n">
        <f aca="false">H155-$J$141</f>
        <v>-66.4176710684634</v>
      </c>
    </row>
    <row r="156" customFormat="false" ht="14" hidden="false" customHeight="false" outlineLevel="0" collapsed="false">
      <c r="A156" s="15" t="s">
        <v>25</v>
      </c>
      <c r="B156" s="48" t="n">
        <f aca="false">H2O!B17</f>
        <v>-76.410086248962</v>
      </c>
      <c r="C156" s="48" t="n">
        <f aca="false">'Pu (7F)'!B17</f>
        <v>-29539.7684988746</v>
      </c>
      <c r="D156" s="48" t="n">
        <f aca="false">PuO2!B17</f>
        <v>-29690.3279353223</v>
      </c>
      <c r="E156" s="125" t="n">
        <f aca="false">E88</f>
        <v>-1.13355026595092</v>
      </c>
      <c r="F156" s="48" t="n">
        <f aca="false">(D156-C156-2*B156+2*E156)*627.51*4.184</f>
        <v>-16.7099583946622</v>
      </c>
      <c r="G156" s="48" t="n">
        <f aca="false">F156+D$139-C$139-2*B$139+2*E$139</f>
        <v>-58.5299583946622</v>
      </c>
      <c r="H156" s="93" t="n">
        <f aca="false">F156+D$140-2*B$140-C$140+2*E$140</f>
        <v>-54.8789583946622</v>
      </c>
      <c r="I156" s="105" t="n">
        <f aca="false">H156-2*E$143+2*B$143+C$143</f>
        <v>-189.498958394662</v>
      </c>
      <c r="J156" s="107" t="n">
        <f aca="false">H156-$J$141</f>
        <v>-68.1338566236372</v>
      </c>
    </row>
    <row r="157" customFormat="false" ht="14" hidden="false" customHeight="false" outlineLevel="0" collapsed="false">
      <c r="A157" s="15" t="s">
        <v>26</v>
      </c>
      <c r="B157" s="48" t="n">
        <f aca="false">H2O!B18</f>
        <v>-76.389938624175</v>
      </c>
      <c r="C157" s="48" t="n">
        <f aca="false">'Pu (7F)'!B18</f>
        <v>-29539.7644401117</v>
      </c>
      <c r="D157" s="48" t="n">
        <f aca="false">PuO2!B18</f>
        <v>-29690.3016764</v>
      </c>
      <c r="E157" s="125" t="n">
        <f aca="false">E89</f>
        <v>-1.172586480351</v>
      </c>
      <c r="F157" s="48" t="n">
        <f aca="false">(D157-C157-2*B157+2*E157)*627.51*4.184</f>
        <v>-269.197956368142</v>
      </c>
      <c r="G157" s="48" t="n">
        <f aca="false">F157+D$139-C$139-2*B$139+2*E$139</f>
        <v>-311.017956368142</v>
      </c>
      <c r="H157" s="93" t="n">
        <f aca="false">F157+D$140-2*B$140-C$140+2*E$140</f>
        <v>-307.366956368142</v>
      </c>
      <c r="I157" s="105" t="n">
        <f aca="false">H157-2*E$143+2*B$143+C$143</f>
        <v>-441.986956368142</v>
      </c>
      <c r="J157" s="107" t="n">
        <f aca="false">H157-$J$141</f>
        <v>-320.621854597117</v>
      </c>
    </row>
    <row r="158" customFormat="false" ht="14" hidden="false" customHeight="false" outlineLevel="0" collapsed="false">
      <c r="A158" s="15" t="s">
        <v>27</v>
      </c>
      <c r="B158" s="48" t="n">
        <f aca="false">H2O!B19</f>
        <v>-76.409252513007</v>
      </c>
      <c r="C158" s="48" t="n">
        <f aca="false">'Pu (7F)'!B19</f>
        <v>-29539.786731092</v>
      </c>
      <c r="D158" s="48" t="n">
        <f aca="false">PuO2!B19</f>
        <v>-29690.36398448</v>
      </c>
      <c r="E158" s="125" t="n">
        <f aca="false">E90</f>
        <v>-1.173769522666</v>
      </c>
      <c r="F158" s="48" t="n">
        <f aca="false">(D158-C158-2*B158+2*E158)*627.51*4.184</f>
        <v>-279.057783474835</v>
      </c>
      <c r="G158" s="48" t="n">
        <f aca="false">F158+D$139-C$139-2*B$139+2*E$139</f>
        <v>-320.877783474835</v>
      </c>
      <c r="H158" s="93" t="n">
        <f aca="false">F158+D$140-2*B$140-C$140+2*E$140</f>
        <v>-317.226783474835</v>
      </c>
      <c r="I158" s="105" t="n">
        <f aca="false">H158-2*E$143+2*B$143+C$143</f>
        <v>-451.846783474835</v>
      </c>
      <c r="J158" s="107" t="n">
        <f aca="false">H158-$J$141</f>
        <v>-330.48168170381</v>
      </c>
    </row>
    <row r="159" customFormat="false" ht="14" hidden="false" customHeight="false" outlineLevel="0" collapsed="false">
      <c r="A159" s="15" t="s">
        <v>28</v>
      </c>
      <c r="B159" s="48" t="n">
        <f aca="false">H2O!B20</f>
        <v>-76.4201612952614</v>
      </c>
      <c r="C159" s="48" t="n">
        <f aca="false">'Pu (7F)'!B20</f>
        <v>-29539.7994816064</v>
      </c>
      <c r="D159" s="48" t="n">
        <f aca="false">PuO2!B20</f>
        <v>-29690.3991470008</v>
      </c>
      <c r="E159" s="125" t="n">
        <f aca="false">E91</f>
        <v>-1.17442826428553</v>
      </c>
      <c r="F159" s="48" t="n">
        <f aca="false">(D159-C159-2*B159+2*E159)*627.51*4.184</f>
        <v>-284.077546339805</v>
      </c>
      <c r="G159" s="48" t="n">
        <f aca="false">F159+D$139-C$139-2*B$139+2*E$139</f>
        <v>-325.897546339805</v>
      </c>
      <c r="H159" s="93" t="n">
        <f aca="false">F159+D$140-2*B$140-C$140+2*E$140</f>
        <v>-322.246546339805</v>
      </c>
      <c r="I159" s="105" t="n">
        <f aca="false">H159-2*E$143+2*B$143+C$143</f>
        <v>-456.866546339805</v>
      </c>
      <c r="J159" s="107" t="n">
        <f aca="false">H159-$J$141</f>
        <v>-335.50144456878</v>
      </c>
    </row>
    <row r="160" customFormat="false" ht="14" hidden="false" customHeight="false" outlineLevel="0" collapsed="false">
      <c r="A160" s="18" t="s">
        <v>203</v>
      </c>
      <c r="B160" s="111" t="n">
        <f aca="false">B144+B141</f>
        <v>-76.4633403437</v>
      </c>
      <c r="C160" s="111" t="n">
        <f aca="false">C144+$C$6</f>
        <v>-553.961985727894</v>
      </c>
      <c r="D160" s="111" t="n">
        <f aca="false">D144+$D$6</f>
        <v>-704.591377809839</v>
      </c>
      <c r="E160" s="32" t="n">
        <f aca="false">E144</f>
        <v>-1.18002384465</v>
      </c>
      <c r="F160" s="48" t="n">
        <f aca="false">(D160-C160-2*B160+2*E160)*627.51*4.184</f>
        <v>-164.774090111664</v>
      </c>
      <c r="G160" s="48" t="n">
        <f aca="false">F160+D$139-C$139-2*B$139+2*E$139</f>
        <v>-206.594090111664</v>
      </c>
      <c r="H160" s="93" t="n">
        <f aca="false">F160+D$140-2*B$140-C$140+2*E$140</f>
        <v>-202.943090111664</v>
      </c>
      <c r="I160" s="105" t="n">
        <f aca="false">H160-2*E$143+2*B$143+C$143</f>
        <v>-337.563090111664</v>
      </c>
      <c r="J160" s="107" t="n">
        <f aca="false">H160-$J$141</f>
        <v>-216.197988340639</v>
      </c>
    </row>
    <row r="161" customFormat="false" ht="14" hidden="false" customHeight="false" outlineLevel="0" collapsed="false">
      <c r="A161" s="18" t="s">
        <v>204</v>
      </c>
      <c r="B161" s="111" t="n">
        <f aca="false">B152+B141</f>
        <v>-76.1685656783531</v>
      </c>
      <c r="C161" s="111" t="n">
        <f aca="false">C152+$C$6</f>
        <v>-29539.2534030789</v>
      </c>
      <c r="D161" s="111" t="n">
        <f aca="false">D152+$D$6</f>
        <v>-29689.3436274214</v>
      </c>
      <c r="E161" s="32" t="n">
        <f aca="false">E152</f>
        <v>-1.15218466539269</v>
      </c>
      <c r="F161" s="48" t="n">
        <f aca="false">(D161-C161-2*B161+2*E161)*627.51*4.184</f>
        <v>-150.867417853743</v>
      </c>
      <c r="G161" s="48" t="n">
        <f aca="false">F161+D$139-C$139-2*B$139+2*E$139</f>
        <v>-192.687417853743</v>
      </c>
      <c r="H161" s="93" t="n">
        <f aca="false">F161+D$140-2*B$140-C$140+2*E$140</f>
        <v>-189.036417853743</v>
      </c>
      <c r="I161" s="105" t="n">
        <f aca="false">H161-2*E$143+2*B$143+C$143</f>
        <v>-323.656417853743</v>
      </c>
      <c r="J161" s="107" t="n">
        <f aca="false">H161-$J$141</f>
        <v>-202.291316082718</v>
      </c>
    </row>
    <row r="162" customFormat="false" ht="14" hidden="false" customHeight="false" outlineLevel="0" collapsed="false">
      <c r="A162" s="18" t="s">
        <v>205</v>
      </c>
      <c r="B162" s="111" t="n">
        <f aca="false">B148+B141</f>
        <v>-76.37033717</v>
      </c>
      <c r="C162" s="111" t="n">
        <f aca="false">C148+$C$6</f>
        <v>-29539.8525446959</v>
      </c>
      <c r="D162" s="111" t="n">
        <f aca="false">D148+$D$6</f>
        <v>-29690.3342100738</v>
      </c>
      <c r="E162" s="32" t="n">
        <f aca="false">E148</f>
        <v>-1.16828571</v>
      </c>
      <c r="F162" s="48" t="n">
        <f aca="false">(D162-C162-2*B162+2*E162)*627.51*4.184</f>
        <v>-203.640376050362</v>
      </c>
      <c r="G162" s="48" t="n">
        <f aca="false">F162+D$139-C$139-2*B$139+2*E$139</f>
        <v>-245.460376050362</v>
      </c>
      <c r="H162" s="93" t="n">
        <f aca="false">F162+D$140-2*B$140-C$140+2*E$140</f>
        <v>-241.809376050362</v>
      </c>
      <c r="I162" s="105" t="n">
        <f aca="false">H162-2*E$143+2*B$143+C$143</f>
        <v>-376.429376050362</v>
      </c>
      <c r="J162" s="107" t="n">
        <f aca="false">H162-$J$141</f>
        <v>-255.064274279337</v>
      </c>
      <c r="K162" s="78" t="n">
        <v>-347</v>
      </c>
    </row>
    <row r="163" customFormat="false" ht="14" hidden="false" customHeight="false" outlineLevel="0" collapsed="false">
      <c r="A163" s="18" t="s">
        <v>206</v>
      </c>
      <c r="B163" s="111" t="n">
        <f aca="false">B149+B141</f>
        <v>-76.39015354</v>
      </c>
      <c r="C163" s="111" t="n">
        <f aca="false">C149+$C$6</f>
        <v>-29539.8769487159</v>
      </c>
      <c r="D163" s="111" t="n">
        <f aca="false">D149+$D$6</f>
        <v>-29690.3989383138</v>
      </c>
      <c r="E163" s="32" t="n">
        <f aca="false">E149</f>
        <v>-1.16986939</v>
      </c>
      <c r="F163" s="48" t="n">
        <f aca="false">(D163-C163-2*B163+2*E163)*627.51*4.184</f>
        <v>-213.771767573017</v>
      </c>
      <c r="G163" s="48" t="n">
        <f aca="false">F163+D$139-C$139-2*B$139+2*E$139</f>
        <v>-255.591767573017</v>
      </c>
      <c r="H163" s="93" t="n">
        <f aca="false">F163+D$140-2*B$140-C$140+2*E$140</f>
        <v>-251.940767573017</v>
      </c>
      <c r="I163" s="105" t="n">
        <f aca="false">H163-2*E$143+2*B$143+C$143</f>
        <v>-386.560767573017</v>
      </c>
      <c r="J163" s="107" t="n">
        <f aca="false">H163-$J$141</f>
        <v>-265.195665801992</v>
      </c>
      <c r="K163" s="78"/>
    </row>
    <row r="164" customFormat="false" ht="14" hidden="false" customHeight="false" outlineLevel="0" collapsed="false">
      <c r="A164" s="18" t="s">
        <v>207</v>
      </c>
      <c r="B164" s="111" t="n">
        <f aca="false">B153+B141</f>
        <v>-76.4012757679998</v>
      </c>
      <c r="C164" s="111" t="n">
        <f aca="false">C153+$C$6</f>
        <v>-29539.8909538076</v>
      </c>
      <c r="D164" s="111" t="n">
        <f aca="false">D153+$D$6</f>
        <v>-29690.4355973296</v>
      </c>
      <c r="E164" s="32" t="n">
        <f aca="false">E153</f>
        <v>-1.1707270633374</v>
      </c>
      <c r="F164" s="48" t="n">
        <f aca="false">(D164-C164-2*B164+2*E164)*627.51*4.184</f>
        <v>-219.350472515807</v>
      </c>
      <c r="G164" s="48" t="n">
        <f aca="false">F164+D$139-C$139-2*B$139+2*E$139</f>
        <v>-261.170472515807</v>
      </c>
      <c r="H164" s="93" t="n">
        <f aca="false">F164+D$140-2*B$140-C$140+2*E$140</f>
        <v>-257.519472515807</v>
      </c>
      <c r="I164" s="105" t="n">
        <f aca="false">H164-2*E$143+2*B$143+C$143</f>
        <v>-392.139472515807</v>
      </c>
      <c r="J164" s="107" t="n">
        <f aca="false">H164-$J$141</f>
        <v>-270.774370744782</v>
      </c>
      <c r="K164" s="78"/>
      <c r="L164" s="48" t="n">
        <f aca="false">K162-I149</f>
        <v>76.9109258486406</v>
      </c>
    </row>
    <row r="165" customFormat="false" ht="14" hidden="false" customHeight="false" outlineLevel="0" collapsed="false">
      <c r="A165" s="15" t="s">
        <v>208</v>
      </c>
      <c r="B165" s="111" t="n">
        <f aca="false">B156+B141</f>
        <v>-76.410086248962</v>
      </c>
      <c r="C165" s="111" t="n">
        <f aca="false">C156+$C$6</f>
        <v>-29539.8165538905</v>
      </c>
      <c r="D165" s="111" t="n">
        <f aca="false">D156+$D$6</f>
        <v>-29690.3617644261</v>
      </c>
      <c r="E165" s="32" t="n">
        <f aca="false">E156</f>
        <v>-1.13355026595092</v>
      </c>
      <c r="F165" s="48" t="n">
        <f aca="false">(D165-C165-2*B165+2*E165)*627.51*4.184</f>
        <v>20.6401998809617</v>
      </c>
      <c r="G165" s="48" t="n">
        <f aca="false">F165+D$139-C$139-2*B$139+2*E$139</f>
        <v>-21.1798001190383</v>
      </c>
      <c r="H165" s="93" t="n">
        <f aca="false">F165+D$140-2*B$140-C$140+2*E$140</f>
        <v>-17.5288001190383</v>
      </c>
      <c r="I165" s="105" t="n">
        <f aca="false">H165-2*E$143+2*B$143+C$143</f>
        <v>-152.148800119038</v>
      </c>
      <c r="J165" s="107" t="n">
        <f aca="false">H165-$J$141</f>
        <v>-30.7836983480133</v>
      </c>
      <c r="K165" s="78"/>
      <c r="L165" s="48"/>
    </row>
    <row r="166" customFormat="false" ht="14" hidden="false" customHeight="false" outlineLevel="0" collapsed="false">
      <c r="A166" s="15" t="s">
        <v>212</v>
      </c>
      <c r="B166" s="111" t="n">
        <f aca="false">B157+$B$6</f>
        <v>-76.389938624175</v>
      </c>
      <c r="C166" s="111" t="n">
        <f aca="false">C157+$C$6</f>
        <v>-29539.8124951276</v>
      </c>
      <c r="D166" s="111" t="n">
        <f aca="false">D157+$D$6</f>
        <v>-29690.3355055038</v>
      </c>
      <c r="E166" s="32" t="n">
        <f aca="false">E157</f>
        <v>-1.172586480351</v>
      </c>
      <c r="F166" s="48" t="n">
        <f aca="false">(D166-C166-2*B166+2*E166)*627.51*4.184</f>
        <v>-231.847798092518</v>
      </c>
      <c r="G166" s="48" t="n">
        <f aca="false">F166+D$139-C$139-2*B$139+2*E$139</f>
        <v>-273.667798092518</v>
      </c>
      <c r="H166" s="93" t="n">
        <f aca="false">F166+D$140-2*B$140-C$140+2*E$140</f>
        <v>-270.016798092518</v>
      </c>
      <c r="I166" s="105" t="n">
        <f aca="false">H166-2*E$143+2*B$143+C$143</f>
        <v>-404.636798092518</v>
      </c>
      <c r="J166" s="107" t="n">
        <f aca="false">H166-$J$141</f>
        <v>-283.271696321493</v>
      </c>
      <c r="K166" s="78"/>
      <c r="L166" s="48"/>
    </row>
    <row r="167" customFormat="false" ht="14" hidden="false" customHeight="false" outlineLevel="0" collapsed="false">
      <c r="A167" s="15" t="s">
        <v>213</v>
      </c>
      <c r="B167" s="111" t="n">
        <f aca="false">B158+$B$6</f>
        <v>-76.409252513007</v>
      </c>
      <c r="C167" s="111" t="n">
        <f aca="false">C158+$C$6</f>
        <v>-29539.8347861079</v>
      </c>
      <c r="D167" s="111" t="n">
        <f aca="false">D158+$D$6</f>
        <v>-29690.3978135838</v>
      </c>
      <c r="E167" s="32" t="n">
        <f aca="false">E158</f>
        <v>-1.173769522666</v>
      </c>
      <c r="F167" s="48" t="n">
        <f aca="false">(D167-C167-2*B167+2*E167)*627.51*4.184</f>
        <v>-241.707625199211</v>
      </c>
      <c r="G167" s="48" t="n">
        <f aca="false">F167+D$139-C$139-2*B$139+2*E$139</f>
        <v>-283.527625199211</v>
      </c>
      <c r="H167" s="93" t="n">
        <f aca="false">F167+D$140-2*B$140-C$140+2*E$140</f>
        <v>-279.876625199211</v>
      </c>
      <c r="I167" s="105" t="n">
        <f aca="false">H167-2*E$143+2*B$143+C$143</f>
        <v>-414.496625199211</v>
      </c>
      <c r="J167" s="107" t="n">
        <f aca="false">H167-$J$141</f>
        <v>-293.131523428186</v>
      </c>
      <c r="K167" s="78"/>
      <c r="L167" s="48"/>
    </row>
    <row r="168" customFormat="false" ht="14" hidden="false" customHeight="false" outlineLevel="0" collapsed="false">
      <c r="A168" s="15" t="s">
        <v>214</v>
      </c>
      <c r="B168" s="111" t="n">
        <f aca="false">B159+$B$6</f>
        <v>-76.4201612952614</v>
      </c>
      <c r="C168" s="111" t="n">
        <f aca="false">C159+$C$6</f>
        <v>-29539.8475366223</v>
      </c>
      <c r="D168" s="111" t="n">
        <f aca="false">D159+$D$6</f>
        <v>-29690.4329761046</v>
      </c>
      <c r="E168" s="32" t="n">
        <f aca="false">E159</f>
        <v>-1.17442826428553</v>
      </c>
      <c r="F168" s="48" t="n">
        <f aca="false">(D168-C168-2*B168+2*E168)*627.51*4.184</f>
        <v>-246.727388064181</v>
      </c>
      <c r="G168" s="48" t="n">
        <f aca="false">F168+D$139-C$139-2*B$139+2*E$139</f>
        <v>-288.547388064181</v>
      </c>
      <c r="H168" s="93" t="n">
        <f aca="false">F168+D$140-2*B$140-C$140+2*E$140</f>
        <v>-284.896388064181</v>
      </c>
      <c r="I168" s="105" t="n">
        <f aca="false">H168-2*E$143+2*B$143+C$143</f>
        <v>-419.516388064181</v>
      </c>
      <c r="J168" s="107" t="n">
        <f aca="false">H168-$J$141</f>
        <v>-298.151286293156</v>
      </c>
      <c r="K168" s="78"/>
      <c r="L168" s="48"/>
    </row>
    <row r="169" customFormat="false" ht="16" hidden="false" customHeight="false" outlineLevel="0" collapsed="false">
      <c r="A169" s="113" t="s">
        <v>215</v>
      </c>
      <c r="B169" s="120" t="n">
        <v>-76.4298303915611</v>
      </c>
      <c r="C169" s="127" t="n">
        <f aca="false">C101</f>
        <v>-29664.2835094116</v>
      </c>
      <c r="D169" s="127" t="n">
        <f aca="false">D101</f>
        <v>-29814.90208</v>
      </c>
      <c r="E169" s="120" t="n">
        <v>-1.17464563052656</v>
      </c>
      <c r="F169" s="48" t="n">
        <f aca="false">(D169+2*E169-(C169+2*B169))*627.51*4.184</f>
        <v>-284.082098654375</v>
      </c>
      <c r="G169" s="48" t="n">
        <f aca="false">$F169+($D$139+2*$E$139-($C$139+2*$B$139))</f>
        <v>-325.902098654375</v>
      </c>
      <c r="H169" s="93" t="n">
        <f aca="false">$F169+($D$140+2*$E$140-($C$140+2*$B$140))</f>
        <v>-322.251098654375</v>
      </c>
      <c r="I169" s="128" t="n">
        <f aca="false">H169-2*E$143+2*B$143+C$143</f>
        <v>-456.871098654375</v>
      </c>
      <c r="J169" s="48"/>
      <c r="K169" s="78"/>
      <c r="L169" s="48"/>
    </row>
    <row r="170" customFormat="false" ht="14" hidden="false" customHeight="false" outlineLevel="0" collapsed="false">
      <c r="G170" s="48"/>
      <c r="J170" s="48"/>
      <c r="L170" s="48"/>
    </row>
    <row r="171" customFormat="false" ht="22" hidden="false" customHeight="false" outlineLevel="0" collapsed="false">
      <c r="A171" s="94" t="s">
        <v>232</v>
      </c>
      <c r="B171" s="95" t="s">
        <v>230</v>
      </c>
      <c r="C171" s="95" t="s">
        <v>185</v>
      </c>
      <c r="D171" s="95" t="s">
        <v>186</v>
      </c>
      <c r="E171" s="95" t="s">
        <v>227</v>
      </c>
      <c r="F171" s="95"/>
      <c r="G171" s="114"/>
      <c r="H171" s="97"/>
      <c r="I171" s="97"/>
      <c r="J171" s="96" t="s">
        <v>190</v>
      </c>
      <c r="L171" s="48"/>
    </row>
    <row r="172" customFormat="false" ht="13" hidden="false" customHeight="false" outlineLevel="0" collapsed="false">
      <c r="B172" s="48"/>
      <c r="C172" s="48"/>
      <c r="D172" s="48"/>
      <c r="G172" s="48"/>
      <c r="J172" s="48"/>
      <c r="L172" s="48"/>
    </row>
    <row r="173" customFormat="false" ht="14" hidden="false" customHeight="false" outlineLevel="0" collapsed="false">
      <c r="A173" s="99" t="s">
        <v>193</v>
      </c>
      <c r="B173" s="48" t="n">
        <f aca="false">B139</f>
        <v>53.1</v>
      </c>
      <c r="C173" s="48" t="n">
        <f aca="false">C139</f>
        <v>0</v>
      </c>
      <c r="D173" s="48" t="n">
        <f aca="false">D139</f>
        <v>11.5</v>
      </c>
      <c r="E173" s="48" t="n">
        <f aca="false">E105</f>
        <v>0</v>
      </c>
      <c r="F173" s="48"/>
      <c r="G173" s="48"/>
      <c r="J173" s="48"/>
      <c r="K173" s="78"/>
      <c r="L173" s="48"/>
    </row>
    <row r="174" customFormat="false" ht="14" hidden="false" customHeight="false" outlineLevel="0" collapsed="false">
      <c r="A174" s="99" t="s">
        <v>194</v>
      </c>
      <c r="B174" s="48" t="n">
        <f aca="false">B140</f>
        <v>63.03</v>
      </c>
      <c r="C174" s="48" t="n">
        <f aca="false">C140</f>
        <v>6.199</v>
      </c>
      <c r="D174" s="48" t="n">
        <f aca="false">D140</f>
        <v>23.85</v>
      </c>
      <c r="E174" s="48" t="n">
        <f aca="false">E106</f>
        <v>6.197</v>
      </c>
      <c r="F174" s="48"/>
      <c r="G174" s="48"/>
      <c r="J174" s="48"/>
      <c r="K174" s="78"/>
      <c r="L174" s="48"/>
    </row>
    <row r="175" customFormat="false" ht="14" hidden="false" customHeight="false" outlineLevel="0" collapsed="false">
      <c r="A175" s="99" t="s">
        <v>56</v>
      </c>
      <c r="B175" s="48" t="n">
        <f aca="false">B141</f>
        <v>0</v>
      </c>
      <c r="C175" s="48" t="n">
        <f aca="false">C141</f>
        <v>-126.460568143069</v>
      </c>
      <c r="D175" s="48" t="n">
        <f aca="false">D141</f>
        <v>-89.0239574721618</v>
      </c>
      <c r="E175" s="48" t="n">
        <f aca="false">E107</f>
        <v>0</v>
      </c>
      <c r="F175" s="48"/>
      <c r="G175" s="48"/>
      <c r="J175" s="48" t="n">
        <f aca="false">298.15*(PuO2!L6-2*H2O!L6)</f>
        <v>-9.921394885225</v>
      </c>
      <c r="K175" s="78"/>
      <c r="L175" s="48"/>
    </row>
    <row r="176" customFormat="false" ht="16" hidden="false" customHeight="false" outlineLevel="0" collapsed="false">
      <c r="A176" s="99" t="s">
        <v>195</v>
      </c>
      <c r="B176" s="48" t="n">
        <f aca="false">B175*0.00038</f>
        <v>0</v>
      </c>
      <c r="C176" s="48" t="n">
        <f aca="false">C175*0.00038</f>
        <v>-0.0480550158943664</v>
      </c>
      <c r="D176" s="48" t="n">
        <f aca="false">D175*0.00038</f>
        <v>-0.0338291038394215</v>
      </c>
      <c r="E176" s="104"/>
      <c r="F176" s="48"/>
      <c r="H176" s="105"/>
      <c r="K176" s="106" t="s">
        <v>196</v>
      </c>
      <c r="L176" s="48"/>
    </row>
    <row r="177" customFormat="false" ht="16" hidden="false" customHeight="false" outlineLevel="0" collapsed="false">
      <c r="A177" s="96" t="s">
        <v>197</v>
      </c>
      <c r="B177" s="48" t="n">
        <f aca="false">B143</f>
        <v>-241.81</v>
      </c>
      <c r="C177" s="48" t="n">
        <f aca="false">C143</f>
        <v>349</v>
      </c>
      <c r="D177" s="48" t="n">
        <f aca="false">D143</f>
        <v>0</v>
      </c>
      <c r="E177" s="48" t="n">
        <f aca="false">E109</f>
        <v>218</v>
      </c>
      <c r="F177" s="48"/>
      <c r="G177" s="48"/>
      <c r="J177" s="48"/>
      <c r="K177" s="48" t="n">
        <f aca="false">'Literature data'!E4+2*'Literature data'!E6+4*'Literature data'!E3</f>
        <v>3.1</v>
      </c>
      <c r="L177" s="48"/>
    </row>
    <row r="178" customFormat="false" ht="14" hidden="false" customHeight="false" outlineLevel="0" collapsed="false">
      <c r="A178" s="6" t="s">
        <v>62</v>
      </c>
      <c r="B178" s="48" t="n">
        <f aca="false">B144</f>
        <v>-76.4633403437</v>
      </c>
      <c r="C178" s="48" t="n">
        <f aca="false">C144</f>
        <v>-553.913930712</v>
      </c>
      <c r="D178" s="48" t="n">
        <f aca="false">D144</f>
        <v>-704.557548706</v>
      </c>
      <c r="E178" s="48" t="n">
        <f aca="false">E114</f>
        <v>-0.49995126</v>
      </c>
      <c r="F178" s="48" t="n">
        <f aca="false">(D178-C178-2*B178+4*E178)*627.51*4.184</f>
        <v>743.69349019574</v>
      </c>
      <c r="G178" s="48" t="n">
        <f aca="false">F178+D$173-C$173-2*B$173+4*E$173</f>
        <v>648.99349019574</v>
      </c>
      <c r="H178" s="93" t="n">
        <f aca="false">F178+D$174-2*B$174-C$174+4*E$174</f>
        <v>660.07249019574</v>
      </c>
      <c r="I178" s="105" t="n">
        <f aca="false">H178-4*E$177+C$177+2*B$177</f>
        <v>-346.54750980426</v>
      </c>
      <c r="J178" s="107" t="n">
        <f aca="false">H178-$J$175</f>
        <v>669.993885080965</v>
      </c>
      <c r="K178" s="78"/>
      <c r="L178" s="48"/>
    </row>
    <row r="179" customFormat="false" ht="14" hidden="false" customHeight="false" outlineLevel="0" collapsed="false">
      <c r="A179" s="6" t="s">
        <v>198</v>
      </c>
      <c r="B179" s="48" t="n">
        <f aca="false">B145</f>
        <v>-76.484747308629</v>
      </c>
      <c r="C179" s="48" t="n">
        <f aca="false">C145</f>
        <v>-29547.31510001</v>
      </c>
      <c r="D179" s="48" t="n">
        <f aca="false">D145</f>
        <v>-29125.3178574072</v>
      </c>
      <c r="E179" s="48" t="n">
        <f aca="false">E115</f>
        <v>-0.49997969</v>
      </c>
      <c r="F179" s="48" t="n">
        <f aca="false">(D179-C179-2*B179+4*E179)*627.51*4.184</f>
        <v>1504325.43612583</v>
      </c>
      <c r="G179" s="48" t="n">
        <f aca="false">F179+D$173-C$173-2*B$173+4*E$173</f>
        <v>1504230.73612583</v>
      </c>
      <c r="H179" s="93" t="n">
        <f aca="false">F179+D$174-2*B$174-C$174+4*E$174</f>
        <v>1504241.81512583</v>
      </c>
      <c r="I179" s="105" t="n">
        <f aca="false">H179-4*E$177+C$177+2*B$177</f>
        <v>1503235.19512583</v>
      </c>
      <c r="J179" s="107" t="n">
        <f aca="false">H179-$J$175</f>
        <v>1504251.73652071</v>
      </c>
      <c r="K179" s="78"/>
      <c r="L179" s="48"/>
    </row>
    <row r="180" customFormat="false" ht="14" hidden="false" customHeight="false" outlineLevel="0" collapsed="false">
      <c r="A180" s="6" t="s">
        <v>199</v>
      </c>
      <c r="B180" s="48" t="n">
        <f aca="false">B146</f>
        <v>-76.486279998514</v>
      </c>
      <c r="C180" s="48" t="n">
        <f aca="false">C146</f>
        <v>-29547.3305264</v>
      </c>
      <c r="D180" s="48" t="n">
        <f aca="false">D146</f>
        <v>-29148.35274094</v>
      </c>
      <c r="E180" s="48" t="n">
        <f aca="false">E116</f>
        <v>-0.49995126</v>
      </c>
      <c r="F180" s="48" t="n">
        <f aca="false">(D180-C180-2*B180+4*E180)*627.51*4.184</f>
        <v>1443896.1557739</v>
      </c>
      <c r="G180" s="48" t="n">
        <f aca="false">F180+D$173-C$173-2*B$173+4*E$173</f>
        <v>1443801.4557739</v>
      </c>
      <c r="H180" s="93" t="n">
        <f aca="false">F180+D$174-2*B$174-C$174+4*E$174</f>
        <v>1443812.5347739</v>
      </c>
      <c r="I180" s="105" t="n">
        <f aca="false">H180-4*E$177+C$177+2*B$177</f>
        <v>1442805.9147739</v>
      </c>
      <c r="J180" s="107" t="n">
        <f aca="false">H180-$J$175</f>
        <v>1443822.45616879</v>
      </c>
      <c r="K180" s="78"/>
      <c r="L180" s="48"/>
    </row>
    <row r="181" customFormat="false" ht="14" hidden="false" customHeight="false" outlineLevel="0" collapsed="false">
      <c r="A181" s="6" t="s">
        <v>200</v>
      </c>
      <c r="B181" s="48" t="n">
        <f aca="false">B147</f>
        <v>-76.4866996913874</v>
      </c>
      <c r="C181" s="48" t="n">
        <f aca="false">C147</f>
        <v>-29547.3347505722</v>
      </c>
      <c r="D181" s="48" t="n">
        <f aca="false">D147</f>
        <v>-29154.6603290266</v>
      </c>
      <c r="E181" s="48" t="n">
        <f aca="false">E117</f>
        <v>-0.49997969</v>
      </c>
      <c r="F181" s="48" t="n">
        <f aca="false">(D181-C181-2*B181+4*E181)*627.51*4.184</f>
        <v>1427348.567455</v>
      </c>
      <c r="G181" s="48" t="n">
        <f aca="false">F181+D$173-C$173-2*B$173+4*E$173</f>
        <v>1427253.867455</v>
      </c>
      <c r="H181" s="93" t="n">
        <f aca="false">F181+D$174-2*B$174-C$174+4*E$174</f>
        <v>1427264.946455</v>
      </c>
      <c r="I181" s="105" t="n">
        <f aca="false">H181-4*E$177+C$177+2*B$177</f>
        <v>1426258.326455</v>
      </c>
      <c r="J181" s="107" t="n">
        <f aca="false">H181-$J$175</f>
        <v>1427274.86784989</v>
      </c>
      <c r="K181" s="78"/>
    </row>
    <row r="182" customFormat="false" ht="14" hidden="false" customHeight="false" outlineLevel="0" collapsed="false">
      <c r="A182" s="12" t="s">
        <v>53</v>
      </c>
      <c r="B182" s="48" t="n">
        <f aca="false">B148</f>
        <v>-76.37033717</v>
      </c>
      <c r="C182" s="48" t="n">
        <f aca="false">C148</f>
        <v>-29539.80448968</v>
      </c>
      <c r="D182" s="48" t="n">
        <f aca="false">D148</f>
        <v>-29690.30038097</v>
      </c>
      <c r="E182" s="48" t="n">
        <f aca="false">E118</f>
        <v>-0.499987474920165</v>
      </c>
      <c r="F182" s="48" t="n">
        <f aca="false">(D182-C182-2*B182+4*E182)*627.51*4.184</f>
        <v>642.809886656042</v>
      </c>
      <c r="G182" s="48" t="n">
        <f aca="false">F182+D$173-C$173-2*B$173+4*E$173</f>
        <v>548.109886656042</v>
      </c>
      <c r="H182" s="93" t="n">
        <f aca="false">F182+D$174-2*B$174-C$174+4*E$174</f>
        <v>559.188886656042</v>
      </c>
      <c r="I182" s="105" t="n">
        <f aca="false">H182-4*E$177+C$177+2*B$177</f>
        <v>-447.431113343958</v>
      </c>
      <c r="J182" s="107" t="n">
        <f aca="false">H182-$J$175</f>
        <v>569.110281541268</v>
      </c>
    </row>
    <row r="183" customFormat="false" ht="14" hidden="false" customHeight="false" outlineLevel="0" collapsed="false">
      <c r="A183" s="12" t="s">
        <v>54</v>
      </c>
      <c r="B183" s="48" t="n">
        <f aca="false">B149</f>
        <v>-76.39015354</v>
      </c>
      <c r="C183" s="48" t="n">
        <f aca="false">C149</f>
        <v>-29539.8288937</v>
      </c>
      <c r="D183" s="48" t="n">
        <f aca="false">D149</f>
        <v>-29690.36510921</v>
      </c>
      <c r="E183" s="48" t="n">
        <f aca="false">E119</f>
        <v>-0.499987474920165</v>
      </c>
      <c r="F183" s="48" t="n">
        <f aca="false">(D183-C183-2*B183+4*E183)*627.51*4.184</f>
        <v>640.99440464133</v>
      </c>
      <c r="G183" s="48" t="n">
        <f aca="false">F183+D$173-C$173-2*B$173+4*E$173</f>
        <v>546.29440464133</v>
      </c>
      <c r="H183" s="93" t="n">
        <f aca="false">F183+D$174-2*B$174-C$174+4*E$174</f>
        <v>557.37340464133</v>
      </c>
      <c r="I183" s="105" t="n">
        <f aca="false">H183-4*E$177+C$177+2*B$177</f>
        <v>-449.24659535867</v>
      </c>
      <c r="J183" s="107" t="n">
        <f aca="false">H183-$J$175</f>
        <v>567.294799526555</v>
      </c>
    </row>
    <row r="184" customFormat="false" ht="14" hidden="false" customHeight="false" outlineLevel="0" collapsed="false">
      <c r="A184" s="12" t="s">
        <v>44</v>
      </c>
      <c r="B184" s="48" t="n">
        <f aca="false">B150</f>
        <v>-76.16724263</v>
      </c>
      <c r="C184" s="48" t="n">
        <f aca="false">C150</f>
        <v>-29539.20501204</v>
      </c>
      <c r="D184" s="48" t="n">
        <f aca="false">D150</f>
        <v>-29689.30685975</v>
      </c>
      <c r="E184" s="48" t="n">
        <f aca="false">E120</f>
        <v>-0.499951261123</v>
      </c>
      <c r="F184" s="48" t="n">
        <f aca="false">(D184-C184-2*B184+4*E184)*627.51*4.184</f>
        <v>611.302171631104</v>
      </c>
      <c r="G184" s="48" t="n">
        <f aca="false">F184+D$173-C$173-2*B$173+4*E$173</f>
        <v>516.602171631104</v>
      </c>
      <c r="H184" s="93" t="n">
        <f aca="false">F184+D$174-2*B$174-C$174+4*E$174</f>
        <v>527.681171631104</v>
      </c>
      <c r="I184" s="105" t="n">
        <f aca="false">H184-4*E$177+C$177+2*B$177</f>
        <v>-478.938828368896</v>
      </c>
      <c r="J184" s="107" t="n">
        <f aca="false">H184-$J$175</f>
        <v>537.602566516329</v>
      </c>
      <c r="L184" s="48"/>
    </row>
    <row r="185" customFormat="false" ht="14" hidden="false" customHeight="false" outlineLevel="0" collapsed="false">
      <c r="A185" s="12" t="s">
        <v>45</v>
      </c>
      <c r="B185" s="48" t="n">
        <f aca="false">B151</f>
        <v>-76.16828127</v>
      </c>
      <c r="C185" s="48" t="n">
        <f aca="false">C151</f>
        <v>-29539.20527583</v>
      </c>
      <c r="D185" s="48" t="n">
        <f aca="false">D151</f>
        <v>-29689.30916663</v>
      </c>
      <c r="E185" s="48" t="n">
        <f aca="false">E121</f>
        <v>-0.499979686763</v>
      </c>
      <c r="F185" s="48" t="n">
        <f aca="false">(D185-C185-2*B185+4*E185)*627.51*4.184</f>
        <v>611.093411257498</v>
      </c>
      <c r="G185" s="48" t="n">
        <f aca="false">F185+D$173-C$173-2*B$173+4*E$173</f>
        <v>516.393411257498</v>
      </c>
      <c r="H185" s="93" t="n">
        <f aca="false">F185+D$174-2*B$174-C$174+4*E$174</f>
        <v>527.472411257498</v>
      </c>
      <c r="I185" s="105" t="n">
        <f aca="false">H185-4*E$177+C$177+2*B$177</f>
        <v>-479.147588742502</v>
      </c>
      <c r="J185" s="107" t="n">
        <f aca="false">H185-$J$175</f>
        <v>537.393806142723</v>
      </c>
      <c r="L185" s="48"/>
    </row>
    <row r="186" customFormat="false" ht="14" hidden="false" customHeight="false" outlineLevel="0" collapsed="false">
      <c r="A186" s="12" t="s">
        <v>18</v>
      </c>
      <c r="B186" s="48" t="n">
        <f aca="false">B152</f>
        <v>-76.1685656783531</v>
      </c>
      <c r="C186" s="48" t="n">
        <f aca="false">C152</f>
        <v>-29539.205348063</v>
      </c>
      <c r="D186" s="48" t="n">
        <f aca="false">D152</f>
        <v>-29689.3097983175</v>
      </c>
      <c r="E186" s="48" t="n">
        <f aca="false">E122</f>
        <v>-0.499987470489276</v>
      </c>
      <c r="F186" s="48" t="n">
        <f aca="false">(D186-C186-2*B186+4*E186)*627.51*4.184</f>
        <v>611.036246901058</v>
      </c>
      <c r="G186" s="48" t="n">
        <f aca="false">F186+D$173-C$173-2*B$173+4*E$173</f>
        <v>516.336246901058</v>
      </c>
      <c r="H186" s="93" t="n">
        <f aca="false">F186+D$174-2*B$174-C$174+4*E$174</f>
        <v>527.415246901058</v>
      </c>
      <c r="I186" s="105" t="n">
        <f aca="false">H186-4*E$177+C$177+2*B$177</f>
        <v>-479.204753098942</v>
      </c>
      <c r="J186" s="107" t="n">
        <f aca="false">H186-$J$175</f>
        <v>537.336641786283</v>
      </c>
    </row>
    <row r="187" customFormat="false" ht="14" hidden="false" customHeight="false" outlineLevel="0" collapsed="false">
      <c r="A187" s="12" t="s">
        <v>19</v>
      </c>
      <c r="B187" s="48" t="n">
        <f aca="false">B153</f>
        <v>-76.4012757679998</v>
      </c>
      <c r="C187" s="48" t="n">
        <f aca="false">C153</f>
        <v>-29539.8428987917</v>
      </c>
      <c r="D187" s="48" t="n">
        <f aca="false">D153</f>
        <v>-29690.4017682257</v>
      </c>
      <c r="E187" s="48" t="n">
        <f aca="false">E123</f>
        <v>-0.499951261123</v>
      </c>
      <c r="F187" s="48" t="n">
        <f aca="false">(D187-C187-2*B187+4*E187)*627.51*4.184</f>
        <v>640.299663113831</v>
      </c>
      <c r="G187" s="48" t="n">
        <f aca="false">F187+D$173-C$173-2*B$173+4*E$173</f>
        <v>545.599663113831</v>
      </c>
      <c r="H187" s="93" t="n">
        <f aca="false">F187+D$174-2*B$174-C$174+4*E$174</f>
        <v>556.678663113831</v>
      </c>
      <c r="I187" s="105" t="n">
        <f aca="false">H187-4*E$177+C$177+2*B$177</f>
        <v>-449.941336886169</v>
      </c>
      <c r="J187" s="107" t="n">
        <f aca="false">H187-$J$175</f>
        <v>566.600057999056</v>
      </c>
    </row>
    <row r="188" customFormat="false" ht="14" hidden="false" customHeight="false" outlineLevel="0" collapsed="false">
      <c r="A188" s="15" t="s">
        <v>23</v>
      </c>
      <c r="B188" s="48" t="n">
        <f aca="false">B154</f>
        <v>-76.381965847567</v>
      </c>
      <c r="C188" s="48" t="n">
        <f aca="false">C154</f>
        <v>-29539.7374660231</v>
      </c>
      <c r="D188" s="48" t="n">
        <f aca="false">D154</f>
        <v>-29690.2386348211</v>
      </c>
      <c r="E188" s="48" t="n">
        <f aca="false">E124</f>
        <v>-0.499979686763</v>
      </c>
      <c r="F188" s="48" t="n">
        <f aca="false">(D188-C188-2*B188+4*E188)*627.51*4.184</f>
        <v>690.097799672397</v>
      </c>
      <c r="G188" s="48" t="n">
        <f aca="false">F188+D$173-C$173-2*B$173+4*E$173</f>
        <v>595.397799672397</v>
      </c>
      <c r="H188" s="93" t="n">
        <f aca="false">F188+D$174-2*B$174-C$174+4*E$174</f>
        <v>606.476799672398</v>
      </c>
      <c r="I188" s="105" t="n">
        <f aca="false">H188-4*E$177+C$177+2*B$177</f>
        <v>-400.143200327603</v>
      </c>
      <c r="J188" s="107" t="n">
        <f aca="false">H188-$J$175</f>
        <v>616.398194557623</v>
      </c>
    </row>
    <row r="189" customFormat="false" ht="14" hidden="false" customHeight="false" outlineLevel="0" collapsed="false">
      <c r="A189" s="15" t="s">
        <v>24</v>
      </c>
      <c r="B189" s="48" t="n">
        <f aca="false">B155</f>
        <v>-76.399946792958</v>
      </c>
      <c r="C189" s="48" t="n">
        <f aca="false">C155</f>
        <v>-29539.7572153244</v>
      </c>
      <c r="D189" s="48" t="n">
        <f aca="false">D155</f>
        <v>-29690.295762652</v>
      </c>
      <c r="E189" s="48" t="n">
        <f aca="false">E125</f>
        <v>-0.499987470489276</v>
      </c>
      <c r="F189" s="48" t="n">
        <f aca="false">(D189-C189-2*B189+4*E189)*627.51*4.184</f>
        <v>686.296667099379</v>
      </c>
      <c r="G189" s="48" t="n">
        <f aca="false">F189+D$173-C$173-2*B$173+4*E$173</f>
        <v>591.596667099379</v>
      </c>
      <c r="H189" s="93" t="n">
        <f aca="false">F189+D$174-2*B$174-C$174+4*E$174</f>
        <v>602.675667099379</v>
      </c>
      <c r="I189" s="105" t="n">
        <f aca="false">H189-4*E$177+C$177+2*B$177</f>
        <v>-403.944332900622</v>
      </c>
      <c r="J189" s="107" t="n">
        <f aca="false">H189-$J$175</f>
        <v>612.597061984604</v>
      </c>
    </row>
    <row r="190" customFormat="false" ht="14" hidden="false" customHeight="false" outlineLevel="0" collapsed="false">
      <c r="A190" s="15" t="s">
        <v>25</v>
      </c>
      <c r="B190" s="48" t="n">
        <f aca="false">B156</f>
        <v>-76.410086248962</v>
      </c>
      <c r="C190" s="48" t="n">
        <f aca="false">C156</f>
        <v>-29539.7684988746</v>
      </c>
      <c r="D190" s="48" t="n">
        <f aca="false">D156</f>
        <v>-29690.3279353223</v>
      </c>
      <c r="E190" s="48" t="n">
        <f aca="false">E126</f>
        <v>-0.502259675743</v>
      </c>
      <c r="F190" s="48" t="n">
        <f aca="false">(D190-C190-2*B190+4*E190)*627.51*4.184</f>
        <v>660.831848294397</v>
      </c>
      <c r="G190" s="48" t="n">
        <f aca="false">F190+D$173-C$173-2*B$173+4*E$173</f>
        <v>566.131848294397</v>
      </c>
      <c r="H190" s="93" t="n">
        <f aca="false">F190+D$174-2*B$174-C$174+4*E$174</f>
        <v>577.210848294397</v>
      </c>
      <c r="I190" s="105" t="n">
        <f aca="false">H190-4*E$177+C$177+2*B$177</f>
        <v>-429.409151705603</v>
      </c>
      <c r="J190" s="107" t="n">
        <f aca="false">H190-$J$175</f>
        <v>587.132243179622</v>
      </c>
    </row>
    <row r="191" customFormat="false" ht="14" hidden="false" customHeight="false" outlineLevel="0" collapsed="false">
      <c r="A191" s="15" t="s">
        <v>26</v>
      </c>
      <c r="B191" s="48" t="n">
        <f aca="false">B157</f>
        <v>-76.389938624175</v>
      </c>
      <c r="C191" s="48" t="n">
        <f aca="false">C157</f>
        <v>-29539.7644401117</v>
      </c>
      <c r="D191" s="48" t="n">
        <f aca="false">D157</f>
        <v>-29690.3016764</v>
      </c>
      <c r="E191" s="48" t="n">
        <f aca="false">E127</f>
        <v>-0.499987474920165</v>
      </c>
      <c r="F191" s="48" t="n">
        <f aca="false">(D191-C191-2*B191+4*E191)*627.51*4.184</f>
        <v>637.185825553823</v>
      </c>
      <c r="G191" s="48" t="n">
        <f aca="false">F191+D$173-C$173-2*B$173+4*E$173</f>
        <v>542.485825553823</v>
      </c>
      <c r="H191" s="93" t="n">
        <f aca="false">F191+D$174-2*B$174-C$174+4*E$174</f>
        <v>553.564825553823</v>
      </c>
      <c r="I191" s="105" t="n">
        <f aca="false">H191-4*E$177+C$177+2*B$177</f>
        <v>-453.055174446177</v>
      </c>
      <c r="J191" s="107" t="n">
        <f aca="false">H191-$J$175</f>
        <v>563.486220439048</v>
      </c>
    </row>
    <row r="192" customFormat="false" ht="14" hidden="false" customHeight="false" outlineLevel="0" collapsed="false">
      <c r="A192" s="15" t="s">
        <v>27</v>
      </c>
      <c r="B192" s="48" t="n">
        <f aca="false">B158</f>
        <v>-76.409252513007</v>
      </c>
      <c r="C192" s="48" t="n">
        <f aca="false">C158</f>
        <v>-29539.786731092</v>
      </c>
      <c r="D192" s="48" t="n">
        <f aca="false">D158</f>
        <v>-29690.36398448</v>
      </c>
      <c r="E192" s="48" t="n">
        <f aca="false">E128</f>
        <v>-0.49995126</v>
      </c>
      <c r="F192" s="48" t="n">
        <f aca="false">(D192-C192-2*B192+4*E192)*627.51*4.184</f>
        <v>633.918487354901</v>
      </c>
      <c r="G192" s="48" t="n">
        <f aca="false">F192+D$173-C$173-2*B$173+4*E$173</f>
        <v>539.218487354901</v>
      </c>
      <c r="H192" s="93" t="n">
        <f aca="false">F192+D$174-2*B$174-C$174+4*E$174</f>
        <v>550.297487354901</v>
      </c>
      <c r="I192" s="105" t="n">
        <f aca="false">H192-4*E$177+C$177+2*B$177</f>
        <v>-456.322512645099</v>
      </c>
      <c r="J192" s="107" t="n">
        <f aca="false">H192-$J$175</f>
        <v>560.218882240126</v>
      </c>
    </row>
    <row r="193" customFormat="false" ht="14" hidden="false" customHeight="false" outlineLevel="0" collapsed="false">
      <c r="A193" s="15" t="s">
        <v>28</v>
      </c>
      <c r="B193" s="32" t="n">
        <f aca="false">B159</f>
        <v>-76.4201612952614</v>
      </c>
      <c r="C193" s="32" t="n">
        <f aca="false">C159</f>
        <v>-29539.7994816064</v>
      </c>
      <c r="D193" s="129" t="n">
        <f aca="false">D159</f>
        <v>-29690.3991470008</v>
      </c>
      <c r="E193" s="62" t="n">
        <f aca="false">E129</f>
        <v>-0.49997969</v>
      </c>
      <c r="F193" s="48" t="n">
        <f aca="false">(D193-C193-2*B193+4*E193)*627.51*4.184</f>
        <v>632.059207089007</v>
      </c>
      <c r="G193" s="48" t="n">
        <f aca="false">F193+D$173-C$173-2*B$173+4*E$173</f>
        <v>537.359207089007</v>
      </c>
      <c r="H193" s="93" t="n">
        <f aca="false">F193+D$174-2*B$174-C$174+4*E$174</f>
        <v>548.438207089007</v>
      </c>
      <c r="I193" s="105" t="n">
        <f aca="false">H193-4*E$177+C$177+2*B$177</f>
        <v>-458.181792910993</v>
      </c>
      <c r="J193" s="107" t="n">
        <f aca="false">H193-$J$175</f>
        <v>558.359601974232</v>
      </c>
    </row>
    <row r="194" customFormat="false" ht="14" hidden="false" customHeight="false" outlineLevel="0" collapsed="false">
      <c r="A194" s="18" t="s">
        <v>203</v>
      </c>
      <c r="B194" s="111" t="n">
        <f aca="false">B178+B176</f>
        <v>-76.4633403437</v>
      </c>
      <c r="C194" s="111" t="n">
        <f aca="false">C178+$C$6</f>
        <v>-553.961985727894</v>
      </c>
      <c r="D194" s="111" t="n">
        <f aca="false">D178+$D$6</f>
        <v>-704.591377809839</v>
      </c>
      <c r="E194" s="48" t="n">
        <f aca="false">E178</f>
        <v>-0.49995126</v>
      </c>
      <c r="F194" s="48" t="n">
        <f aca="false">(D194-C194-2*B194+4*E194)*627.51*4.184</f>
        <v>781.043648471961</v>
      </c>
      <c r="G194" s="48" t="n">
        <f aca="false">F194+D$173-C$173-2*B$173+4*E$173</f>
        <v>686.343648471961</v>
      </c>
      <c r="H194" s="93" t="n">
        <f aca="false">F194+D$174-2*B$174-C$174+4*E$174</f>
        <v>697.422648471961</v>
      </c>
      <c r="I194" s="105" t="n">
        <f aca="false">H194-4*E$177+C$177+2*B$177</f>
        <v>-309.197351528039</v>
      </c>
      <c r="J194" s="107" t="n">
        <f aca="false">H194-$J$175</f>
        <v>707.344043357186</v>
      </c>
    </row>
    <row r="195" customFormat="false" ht="14" hidden="false" customHeight="false" outlineLevel="0" collapsed="false">
      <c r="A195" s="18" t="s">
        <v>204</v>
      </c>
      <c r="B195" s="111" t="n">
        <f aca="false">B186+B176</f>
        <v>-76.1685656783531</v>
      </c>
      <c r="C195" s="111" t="n">
        <f aca="false">C186+$C$6</f>
        <v>-29539.2534030789</v>
      </c>
      <c r="D195" s="111" t="n">
        <f aca="false">D186+$D$6</f>
        <v>-29689.3436274214</v>
      </c>
      <c r="E195" s="48" t="n">
        <f aca="false">E186</f>
        <v>-0.499987470489276</v>
      </c>
      <c r="F195" s="48" t="n">
        <f aca="false">(D195-C195-2*B195+4*E195)*627.51*4.184</f>
        <v>648.386405176682</v>
      </c>
      <c r="G195" s="48" t="n">
        <f aca="false">F195+D$173-C$173-2*B$173+4*E$173</f>
        <v>553.686405176682</v>
      </c>
      <c r="H195" s="93" t="n">
        <f aca="false">F195+D$174-2*B$174-C$174+4*E$174</f>
        <v>564.765405176682</v>
      </c>
      <c r="I195" s="105" t="n">
        <f aca="false">H195-4*E$177+C$177+2*B$177</f>
        <v>-441.854594823318</v>
      </c>
      <c r="J195" s="107" t="n">
        <f aca="false">H195-$J$175</f>
        <v>574.686800061907</v>
      </c>
    </row>
    <row r="196" customFormat="false" ht="14" hidden="false" customHeight="false" outlineLevel="0" collapsed="false">
      <c r="A196" s="18" t="s">
        <v>205</v>
      </c>
      <c r="B196" s="111" t="n">
        <f aca="false">B182+B176</f>
        <v>-76.37033717</v>
      </c>
      <c r="C196" s="111" t="n">
        <f aca="false">C182+$C$6</f>
        <v>-29539.8525446959</v>
      </c>
      <c r="D196" s="111" t="n">
        <f aca="false">D182+$D$6</f>
        <v>-29690.3342100738</v>
      </c>
      <c r="E196" s="48" t="n">
        <f aca="false">E182</f>
        <v>-0.499987474920165</v>
      </c>
      <c r="F196" s="48" t="n">
        <f aca="false">(D196-C196-2*B196+4*E196)*627.51*4.184</f>
        <v>680.160044931666</v>
      </c>
      <c r="G196" s="48" t="n">
        <f aca="false">F196+D$173-C$173-2*B$173+4*E$173</f>
        <v>585.460044931666</v>
      </c>
      <c r="H196" s="93" t="n">
        <f aca="false">F196+D$174-2*B$174-C$174+4*E$174</f>
        <v>596.539044931666</v>
      </c>
      <c r="I196" s="105" t="n">
        <f aca="false">H196-4*E$177+C$177+2*B$177</f>
        <v>-410.080955068334</v>
      </c>
      <c r="J196" s="107" t="n">
        <f aca="false">H196-$J$175</f>
        <v>606.460439816891</v>
      </c>
    </row>
    <row r="197" customFormat="false" ht="14" hidden="false" customHeight="false" outlineLevel="0" collapsed="false">
      <c r="A197" s="18" t="s">
        <v>206</v>
      </c>
      <c r="B197" s="111" t="n">
        <f aca="false">B183+B176</f>
        <v>-76.39015354</v>
      </c>
      <c r="C197" s="111" t="n">
        <f aca="false">C183+$C$6</f>
        <v>-29539.8769487159</v>
      </c>
      <c r="D197" s="111" t="n">
        <f aca="false">D183+$D$6</f>
        <v>-29690.3989383138</v>
      </c>
      <c r="E197" s="48" t="n">
        <f aca="false">E183</f>
        <v>-0.499987474920165</v>
      </c>
      <c r="F197" s="48" t="n">
        <f aca="false">(D197-C197-2*B197+4*E197)*627.51*4.184</f>
        <v>678.344562916954</v>
      </c>
      <c r="G197" s="48" t="n">
        <f aca="false">F197+D$173-C$173-2*B$173+4*E$173</f>
        <v>583.644562916954</v>
      </c>
      <c r="H197" s="93" t="n">
        <f aca="false">F197+D$174-2*B$174-C$174+4*E$174</f>
        <v>594.723562916954</v>
      </c>
      <c r="I197" s="105" t="n">
        <f aca="false">H197-4*E$177+C$177+2*B$177</f>
        <v>-411.896437083046</v>
      </c>
      <c r="J197" s="107" t="n">
        <f aca="false">H197-$J$175</f>
        <v>604.644957802179</v>
      </c>
    </row>
    <row r="198" customFormat="false" ht="14" hidden="false" customHeight="false" outlineLevel="0" collapsed="false">
      <c r="A198" s="18" t="s">
        <v>207</v>
      </c>
      <c r="B198" s="111" t="n">
        <f aca="false">B187+B176</f>
        <v>-76.4012757679998</v>
      </c>
      <c r="C198" s="111" t="n">
        <f aca="false">C187+$C$6</f>
        <v>-29539.8909538076</v>
      </c>
      <c r="D198" s="111" t="n">
        <f aca="false">D187+$D$6</f>
        <v>-29690.4355973296</v>
      </c>
      <c r="E198" s="48" t="n">
        <f aca="false">E187</f>
        <v>-0.499951261123</v>
      </c>
      <c r="F198" s="48" t="n">
        <f aca="false">(D198-C198-2*B198+4*E198)*627.51*4.184</f>
        <v>677.649821389455</v>
      </c>
      <c r="G198" s="48" t="n">
        <f aca="false">F198+D$173-C$173-2*B$173+4*E$173</f>
        <v>582.949821389455</v>
      </c>
      <c r="H198" s="93" t="n">
        <f aca="false">F198+D$174-2*B$174-C$174+4*E$174</f>
        <v>594.028821389455</v>
      </c>
      <c r="I198" s="105" t="n">
        <f aca="false">H198-4*E$177+C$177+2*B$177</f>
        <v>-412.591178610545</v>
      </c>
      <c r="J198" s="107" t="n">
        <f aca="false">H198-$J$175</f>
        <v>603.95021627468</v>
      </c>
    </row>
    <row r="199" customFormat="false" ht="14" hidden="false" customHeight="false" outlineLevel="0" collapsed="false">
      <c r="A199" s="15" t="s">
        <v>208</v>
      </c>
      <c r="B199" s="111" t="n">
        <f aca="false">B187+B176</f>
        <v>-76.4012757679998</v>
      </c>
      <c r="C199" s="111" t="n">
        <f aca="false">C190+$C$6</f>
        <v>-29539.8165538905</v>
      </c>
      <c r="D199" s="111" t="n">
        <f aca="false">D190+$D$6</f>
        <v>-29690.3617644261</v>
      </c>
      <c r="E199" s="48" t="n">
        <f aca="false">E190</f>
        <v>-0.502259675743</v>
      </c>
      <c r="F199" s="48" t="n">
        <f aca="false">(D199-C199-2*B199+4*E199)*627.51*4.184</f>
        <v>651.918138615105</v>
      </c>
      <c r="G199" s="48" t="n">
        <f aca="false">F199+D$173-C$173-2*B$173+4*E$173</f>
        <v>557.218138615105</v>
      </c>
      <c r="H199" s="93" t="n">
        <f aca="false">F199+D$174-2*B$174-C$174+4*E$174</f>
        <v>568.297138615105</v>
      </c>
      <c r="I199" s="105" t="n">
        <f aca="false">H199-4*E$177+C$177+2*B$177</f>
        <v>-438.322861384895</v>
      </c>
      <c r="J199" s="107" t="n">
        <f aca="false">H199-$J$175</f>
        <v>578.21853350033</v>
      </c>
      <c r="K199" s="110"/>
    </row>
    <row r="200" customFormat="false" ht="14" hidden="false" customHeight="false" outlineLevel="0" collapsed="false">
      <c r="A200" s="15" t="s">
        <v>212</v>
      </c>
      <c r="B200" s="111" t="n">
        <f aca="false">B190+B176</f>
        <v>-76.410086248962</v>
      </c>
      <c r="C200" s="111" t="n">
        <f aca="false">C191+$C$6</f>
        <v>-29539.8124951276</v>
      </c>
      <c r="D200" s="111" t="n">
        <f aca="false">D191+$D$6</f>
        <v>-29690.3355055038</v>
      </c>
      <c r="E200" s="48" t="n">
        <f aca="false">E191</f>
        <v>-0.499987474920165</v>
      </c>
      <c r="F200" s="48" t="n">
        <f aca="false">(D200-C200-2*B200+4*E200)*627.51*4.184</f>
        <v>780.331235728947</v>
      </c>
      <c r="G200" s="48" t="n">
        <f aca="false">F200+D$173-C$173-2*B$173+4*E$173</f>
        <v>685.631235728947</v>
      </c>
      <c r="H200" s="93" t="n">
        <f aca="false">F200+D$174-2*B$174-C$174+4*E$174</f>
        <v>696.710235728947</v>
      </c>
      <c r="I200" s="105" t="n">
        <f aca="false">H200-4*E$177+C$177+2*B$177</f>
        <v>-309.909764271053</v>
      </c>
      <c r="J200" s="107" t="n">
        <f aca="false">H200-$J$175</f>
        <v>706.631630614172</v>
      </c>
    </row>
    <row r="201" customFormat="false" ht="14" hidden="false" customHeight="false" outlineLevel="0" collapsed="false">
      <c r="A201" s="15" t="s">
        <v>213</v>
      </c>
      <c r="B201" s="111" t="n">
        <f aca="false">B191+$B$6</f>
        <v>-76.389938624175</v>
      </c>
      <c r="C201" s="111" t="n">
        <f aca="false">C192+$C$6</f>
        <v>-29539.8347861079</v>
      </c>
      <c r="D201" s="111" t="n">
        <f aca="false">D192+$D$6</f>
        <v>-29690.3978135838</v>
      </c>
      <c r="E201" s="48" t="n">
        <f aca="false">E192</f>
        <v>-0.49995126</v>
      </c>
      <c r="F201" s="48" t="n">
        <f aca="false">(D201-C201-2*B201+4*E201)*627.51*4.184</f>
        <v>569.851344298571</v>
      </c>
      <c r="G201" s="48" t="n">
        <f aca="false">F201+D$173-C$173-2*B$173+4*E$173</f>
        <v>475.151344298571</v>
      </c>
      <c r="H201" s="93" t="n">
        <f aca="false">F201+D$174-2*B$174-C$174+4*E$174</f>
        <v>486.230344298571</v>
      </c>
      <c r="I201" s="105" t="n">
        <f aca="false">H201-4*E$177+C$177+2*B$177</f>
        <v>-520.389655701429</v>
      </c>
      <c r="J201" s="107" t="n">
        <f aca="false">H201-$J$175</f>
        <v>496.151739183796</v>
      </c>
    </row>
    <row r="202" customFormat="false" ht="14" hidden="false" customHeight="false" outlineLevel="0" collapsed="false">
      <c r="A202" s="15" t="s">
        <v>214</v>
      </c>
      <c r="B202" s="111" t="n">
        <f aca="false">B193+$B$6</f>
        <v>-76.4201612952614</v>
      </c>
      <c r="C202" s="111" t="n">
        <f aca="false">C193+$C$6</f>
        <v>-29539.8475366223</v>
      </c>
      <c r="D202" s="111" t="n">
        <f aca="false">D193+$D$6</f>
        <v>-29690.4329761046</v>
      </c>
      <c r="E202" s="48" t="n">
        <f aca="false">E193</f>
        <v>-0.49997969</v>
      </c>
      <c r="F202" s="48" t="n">
        <f aca="false">(D202-C202-2*B202+4*E202)*627.51*4.184</f>
        <v>669.409365364631</v>
      </c>
      <c r="G202" s="48" t="n">
        <f aca="false">F202+D$173-C$173-2*B$173+4*E$173</f>
        <v>574.709365364631</v>
      </c>
      <c r="H202" s="93" t="n">
        <f aca="false">F202+D$174-2*B$174-C$174+4*E$174</f>
        <v>585.788365364631</v>
      </c>
      <c r="I202" s="105" t="n">
        <f aca="false">H202-4*E$177+C$177+2*B$177</f>
        <v>-420.831634635369</v>
      </c>
      <c r="J202" s="107" t="n">
        <f aca="false">H202-$J$175</f>
        <v>595.709760249856</v>
      </c>
    </row>
    <row r="203" customFormat="false" ht="16" hidden="false" customHeight="false" outlineLevel="0" collapsed="false">
      <c r="A203" s="113" t="s">
        <v>215</v>
      </c>
      <c r="B203" s="93" t="n">
        <f aca="false">AVERAGE($I$101,$I$135,$I$169)</f>
        <v>-448.930982058942</v>
      </c>
      <c r="C203" s="93"/>
      <c r="G203" s="48"/>
      <c r="J203" s="48"/>
    </row>
    <row r="204" customFormat="false" ht="13" hidden="false" customHeight="false" outlineLevel="0" collapsed="false">
      <c r="C204" s="93" t="n">
        <f aca="false">_xlfn.STDEV.P($I$101,$I$135,$I$169)</f>
        <v>5.70116739738262</v>
      </c>
      <c r="G204" s="48"/>
      <c r="J204" s="48"/>
    </row>
    <row r="205" customFormat="false" ht="13" hidden="false" customHeight="false" outlineLevel="0" collapsed="false">
      <c r="G205" s="48"/>
      <c r="J205" s="48"/>
    </row>
    <row r="206" customFormat="false" ht="13" hidden="false" customHeight="false" outlineLevel="0" collapsed="false">
      <c r="G206" s="48"/>
      <c r="J206" s="48"/>
    </row>
    <row r="207" customFormat="false" ht="14" hidden="false" customHeight="false" outlineLevel="0" collapsed="false">
      <c r="G207" s="48"/>
      <c r="J207" s="48"/>
      <c r="K207" s="55"/>
    </row>
    <row r="208" customFormat="false" ht="22" hidden="false" customHeight="false" outlineLevel="0" collapsed="false">
      <c r="A208" s="94" t="s">
        <v>226</v>
      </c>
      <c r="B208" s="121" t="s">
        <v>182</v>
      </c>
      <c r="C208" s="95" t="s">
        <v>185</v>
      </c>
      <c r="D208" s="95" t="s">
        <v>186</v>
      </c>
      <c r="E208" s="95" t="s">
        <v>227</v>
      </c>
      <c r="F208" s="114" t="s">
        <v>225</v>
      </c>
      <c r="G208" s="114" t="s">
        <v>187</v>
      </c>
      <c r="H208" s="97" t="s">
        <v>188</v>
      </c>
      <c r="I208" s="93" t="s">
        <v>228</v>
      </c>
      <c r="J208" s="96" t="s">
        <v>190</v>
      </c>
    </row>
    <row r="209" customFormat="false" ht="13" hidden="false" customHeight="false" outlineLevel="0" collapsed="false">
      <c r="A209" s="130" t="s">
        <v>233</v>
      </c>
      <c r="B209" s="48" t="n">
        <v>-75.47388208</v>
      </c>
      <c r="C209" s="48" t="n">
        <v>-29539.21059267</v>
      </c>
      <c r="D209" s="48" t="n">
        <v>-29689.06807993</v>
      </c>
      <c r="E209" s="48" t="n">
        <f aca="false">H!B12</f>
        <v>-0.499951261123</v>
      </c>
      <c r="F209" s="48" t="n">
        <f aca="false">(D209+2*E209-C209-2*B209)*627.51*4.184</f>
        <v>237.278095081505</v>
      </c>
      <c r="G209" s="93" t="n">
        <f aca="false">F209+D$105-C$105-2*B$105+2*E$105</f>
        <v>204.618095081505</v>
      </c>
      <c r="H209" s="93" t="n">
        <f aca="false">F209+D$106-C$106-2*B$106+2*E$106</f>
        <v>205.803095081505</v>
      </c>
      <c r="I209" s="123" t="n">
        <f aca="false">H209-2*E$109+2*B$109+C$109</f>
        <v>193.523095081505</v>
      </c>
      <c r="J209" s="93" t="n">
        <f aca="false">H209-$J$107</f>
        <v>212.86567749913</v>
      </c>
    </row>
    <row r="210" customFormat="false" ht="13" hidden="false" customHeight="false" outlineLevel="0" collapsed="false">
      <c r="A210" s="130" t="s">
        <v>234</v>
      </c>
      <c r="B210" s="48" t="n">
        <v>-75.47441534</v>
      </c>
      <c r="C210" s="48" t="n">
        <v>-29539.21097187</v>
      </c>
      <c r="D210" s="48" t="n">
        <v>-29689.17336801</v>
      </c>
      <c r="E210" s="48" t="n">
        <f aca="false">H!B10</f>
        <v>-0.499987474920165</v>
      </c>
      <c r="F210" s="48" t="n">
        <f aca="false">(D210+2*E210-C210-2*B210)*627.51*4.184</f>
        <v>-35.5503709527931</v>
      </c>
      <c r="G210" s="93" t="n">
        <f aca="false">F210+D$105-C$105-2*B$105+2*E$105</f>
        <v>-68.2103709527931</v>
      </c>
      <c r="H210" s="93" t="n">
        <f aca="false">F210+D$106-C$106-2*B$106+2*E$106</f>
        <v>-67.0253709527931</v>
      </c>
      <c r="I210" s="123" t="n">
        <f aca="false">H210-2*E$109+2*B$109+C$109</f>
        <v>-79.3053709527931</v>
      </c>
      <c r="J210" s="93" t="n">
        <f aca="false">H210-$J$107</f>
        <v>-59.9627885351681</v>
      </c>
    </row>
    <row r="211" customFormat="false" ht="13" hidden="false" customHeight="false" outlineLevel="0" collapsed="false">
      <c r="A211" s="60" t="s">
        <v>110</v>
      </c>
      <c r="B211" s="0" t="n">
        <v>-75.677772580324</v>
      </c>
      <c r="C211" s="0" t="n">
        <v>-29539.7699822961</v>
      </c>
      <c r="D211" s="93" t="n">
        <v>-29690.1673994652</v>
      </c>
      <c r="E211" s="48" t="n">
        <f aca="false">H!B6</f>
        <v>-0.49995126</v>
      </c>
      <c r="F211" s="48" t="n">
        <f aca="false">(D211+2*E211-C211-2*B211)*627.51*4.184</f>
        <v>-109.679101321107</v>
      </c>
      <c r="G211" s="93" t="n">
        <f aca="false">F211+D$105-C$105-2*B$105+2*E$105</f>
        <v>-142.339101321107</v>
      </c>
      <c r="H211" s="93" t="n">
        <f aca="false">F211+D$106-C$106-2*B$106+2*E$106</f>
        <v>-141.154101321107</v>
      </c>
      <c r="I211" s="123" t="n">
        <f aca="false">H211-2*E$109+2*B$109+C$109</f>
        <v>-153.434101321107</v>
      </c>
      <c r="J211" s="93" t="n">
        <f aca="false">H211-$J$107</f>
        <v>-134.091518903482</v>
      </c>
    </row>
    <row r="212" customFormat="false" ht="13" hidden="false" customHeight="false" outlineLevel="0" collapsed="false">
      <c r="A212" s="60" t="s">
        <v>235</v>
      </c>
      <c r="D212" s="93"/>
      <c r="E212" s="48"/>
      <c r="F212" s="48" t="n">
        <f aca="false">(D212+2*E212-C212-2*B212)*627.51*4.184</f>
        <v>0</v>
      </c>
      <c r="G212" s="93" t="n">
        <f aca="false">F212+D$105-C$105-2*B$105+2*E$105</f>
        <v>-32.66</v>
      </c>
      <c r="H212" s="93" t="n">
        <f aca="false">F212+D$106-C$106-2*B$106+2*E$106</f>
        <v>-31.475</v>
      </c>
      <c r="I212" s="123" t="n">
        <f aca="false">H212-2*E$109+2*B$109+C$109</f>
        <v>-43.755</v>
      </c>
      <c r="J212" s="93" t="n">
        <f aca="false">H212-$J$107</f>
        <v>-24.412417582375</v>
      </c>
    </row>
    <row r="213" customFormat="false" ht="13" hidden="false" customHeight="false" outlineLevel="0" collapsed="false">
      <c r="G213" s="48"/>
      <c r="J213" s="48"/>
      <c r="K213" s="131"/>
    </row>
    <row r="214" customFormat="false" ht="13" hidden="false" customHeight="false" outlineLevel="0" collapsed="false">
      <c r="G214" s="48"/>
      <c r="J214" s="48"/>
      <c r="K214" s="131"/>
    </row>
    <row r="215" customFormat="false" ht="14" hidden="false" customHeight="false" outlineLevel="0" collapsed="false">
      <c r="G215" s="48"/>
      <c r="J215" s="48"/>
      <c r="K215" s="78"/>
      <c r="M215" s="15"/>
      <c r="N215" s="15"/>
      <c r="O215" s="15"/>
    </row>
    <row r="216" customFormat="false" ht="13" hidden="false" customHeight="false" outlineLevel="0" collapsed="false">
      <c r="G216" s="48"/>
      <c r="J216" s="48"/>
      <c r="K216" s="131"/>
    </row>
    <row r="217" customFormat="false" ht="14" hidden="false" customHeight="false" outlineLevel="0" collapsed="false">
      <c r="G217" s="48"/>
      <c r="J217" s="48"/>
      <c r="K217" s="15"/>
    </row>
    <row r="218" customFormat="false" ht="13" hidden="false" customHeight="false" outlineLevel="0" collapsed="false">
      <c r="G218" s="48"/>
      <c r="J218" s="48"/>
    </row>
    <row r="219" customFormat="false" ht="13" hidden="false" customHeight="false" outlineLevel="0" collapsed="false">
      <c r="G219" s="48"/>
      <c r="J219" s="48"/>
    </row>
    <row r="220" customFormat="false" ht="13" hidden="false" customHeight="false" outlineLevel="0" collapsed="false">
      <c r="G220" s="48"/>
      <c r="J220" s="48"/>
    </row>
    <row r="221" customFormat="false" ht="13" hidden="false" customHeight="false" outlineLevel="0" collapsed="false">
      <c r="G221" s="48"/>
      <c r="J221" s="48"/>
    </row>
    <row r="222" customFormat="false" ht="13" hidden="false" customHeight="false" outlineLevel="0" collapsed="false">
      <c r="G222" s="48"/>
      <c r="J222" s="48"/>
    </row>
    <row r="223" customFormat="false" ht="14" hidden="false" customHeight="false" outlineLevel="0" collapsed="false">
      <c r="G223" s="48"/>
      <c r="J223" s="48"/>
      <c r="P223" s="15"/>
    </row>
    <row r="224" customFormat="false" ht="13" hidden="false" customHeight="false" outlineLevel="0" collapsed="false">
      <c r="G224" s="48"/>
      <c r="J224" s="48"/>
    </row>
    <row r="225" customFormat="false" ht="14" hidden="false" customHeight="false" outlineLevel="0" collapsed="false">
      <c r="G225" s="48"/>
      <c r="J225" s="48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 t="s">
        <v>25</v>
      </c>
      <c r="BR225" s="15" t="s">
        <v>25</v>
      </c>
      <c r="BS225" s="15" t="s">
        <v>25</v>
      </c>
      <c r="BT225" s="15" t="s">
        <v>25</v>
      </c>
      <c r="BU225" s="15" t="s">
        <v>25</v>
      </c>
      <c r="BV225" s="15" t="s">
        <v>25</v>
      </c>
      <c r="BW225" s="15" t="s">
        <v>25</v>
      </c>
      <c r="BX225" s="15" t="s">
        <v>25</v>
      </c>
      <c r="BY225" s="15" t="s">
        <v>25</v>
      </c>
      <c r="BZ225" s="15" t="s">
        <v>25</v>
      </c>
      <c r="CA225" s="15" t="s">
        <v>25</v>
      </c>
      <c r="CB225" s="15" t="s">
        <v>25</v>
      </c>
      <c r="CC225" s="15" t="s">
        <v>25</v>
      </c>
      <c r="CD225" s="15" t="s">
        <v>25</v>
      </c>
      <c r="CE225" s="15" t="s">
        <v>25</v>
      </c>
      <c r="CF225" s="15" t="s">
        <v>25</v>
      </c>
      <c r="CG225" s="15" t="s">
        <v>25</v>
      </c>
      <c r="CH225" s="15" t="s">
        <v>25</v>
      </c>
      <c r="CI225" s="15" t="s">
        <v>25</v>
      </c>
      <c r="CJ225" s="15" t="s">
        <v>25</v>
      </c>
      <c r="CK225" s="15" t="s">
        <v>25</v>
      </c>
      <c r="CL225" s="15" t="s">
        <v>25</v>
      </c>
      <c r="CM225" s="15" t="s">
        <v>25</v>
      </c>
      <c r="CN225" s="15" t="s">
        <v>25</v>
      </c>
      <c r="CO225" s="15" t="s">
        <v>25</v>
      </c>
      <c r="CP225" s="15" t="s">
        <v>25</v>
      </c>
      <c r="CQ225" s="15" t="s">
        <v>25</v>
      </c>
      <c r="CR225" s="15" t="s">
        <v>25</v>
      </c>
      <c r="CS225" s="15" t="s">
        <v>25</v>
      </c>
      <c r="CT225" s="15" t="s">
        <v>25</v>
      </c>
      <c r="CU225" s="15" t="s">
        <v>25</v>
      </c>
      <c r="CV225" s="15" t="s">
        <v>25</v>
      </c>
      <c r="CW225" s="15" t="s">
        <v>25</v>
      </c>
      <c r="CX225" s="15" t="s">
        <v>25</v>
      </c>
      <c r="CY225" s="15" t="s">
        <v>25</v>
      </c>
      <c r="CZ225" s="15" t="s">
        <v>25</v>
      </c>
      <c r="DA225" s="15" t="s">
        <v>25</v>
      </c>
      <c r="DB225" s="15" t="s">
        <v>25</v>
      </c>
      <c r="DC225" s="15" t="s">
        <v>25</v>
      </c>
      <c r="DD225" s="15" t="s">
        <v>25</v>
      </c>
      <c r="DE225" s="15" t="s">
        <v>25</v>
      </c>
      <c r="DF225" s="15" t="s">
        <v>25</v>
      </c>
      <c r="DG225" s="15" t="s">
        <v>25</v>
      </c>
      <c r="DH225" s="15" t="s">
        <v>25</v>
      </c>
      <c r="DI225" s="15" t="s">
        <v>25</v>
      </c>
      <c r="DJ225" s="15" t="s">
        <v>25</v>
      </c>
      <c r="DK225" s="15" t="s">
        <v>25</v>
      </c>
      <c r="DL225" s="15" t="s">
        <v>25</v>
      </c>
      <c r="DM225" s="15" t="s">
        <v>25</v>
      </c>
      <c r="DN225" s="15" t="s">
        <v>25</v>
      </c>
      <c r="DO225" s="15" t="s">
        <v>25</v>
      </c>
      <c r="DP225" s="15" t="s">
        <v>25</v>
      </c>
      <c r="DQ225" s="15" t="s">
        <v>25</v>
      </c>
      <c r="DR225" s="15" t="s">
        <v>25</v>
      </c>
      <c r="DS225" s="15" t="s">
        <v>25</v>
      </c>
      <c r="DT225" s="15" t="s">
        <v>25</v>
      </c>
      <c r="DU225" s="15" t="s">
        <v>25</v>
      </c>
      <c r="DV225" s="15" t="s">
        <v>25</v>
      </c>
      <c r="DW225" s="15" t="s">
        <v>25</v>
      </c>
      <c r="DX225" s="15" t="s">
        <v>25</v>
      </c>
      <c r="DY225" s="15" t="s">
        <v>25</v>
      </c>
      <c r="DZ225" s="15" t="s">
        <v>25</v>
      </c>
      <c r="EA225" s="15" t="s">
        <v>25</v>
      </c>
      <c r="EB225" s="15" t="s">
        <v>25</v>
      </c>
      <c r="EC225" s="15" t="s">
        <v>25</v>
      </c>
      <c r="ED225" s="15" t="s">
        <v>25</v>
      </c>
      <c r="EE225" s="15" t="s">
        <v>25</v>
      </c>
      <c r="EF225" s="15" t="s">
        <v>25</v>
      </c>
      <c r="EG225" s="15" t="s">
        <v>25</v>
      </c>
      <c r="EH225" s="15" t="s">
        <v>25</v>
      </c>
      <c r="EI225" s="15" t="s">
        <v>25</v>
      </c>
      <c r="EJ225" s="15" t="s">
        <v>25</v>
      </c>
      <c r="EK225" s="15" t="s">
        <v>25</v>
      </c>
      <c r="EL225" s="15" t="s">
        <v>25</v>
      </c>
      <c r="EM225" s="15" t="s">
        <v>25</v>
      </c>
      <c r="EN225" s="15" t="s">
        <v>25</v>
      </c>
      <c r="EO225" s="15" t="s">
        <v>25</v>
      </c>
      <c r="EP225" s="15" t="s">
        <v>25</v>
      </c>
      <c r="EQ225" s="15" t="s">
        <v>25</v>
      </c>
      <c r="ER225" s="15" t="s">
        <v>25</v>
      </c>
      <c r="ES225" s="15" t="s">
        <v>25</v>
      </c>
      <c r="ET225" s="15" t="s">
        <v>25</v>
      </c>
      <c r="EU225" s="15" t="s">
        <v>25</v>
      </c>
      <c r="EV225" s="15" t="s">
        <v>25</v>
      </c>
      <c r="EW225" s="15" t="s">
        <v>25</v>
      </c>
      <c r="EX225" s="15" t="s">
        <v>25</v>
      </c>
      <c r="EY225" s="15" t="s">
        <v>25</v>
      </c>
      <c r="EZ225" s="15" t="s">
        <v>25</v>
      </c>
      <c r="FA225" s="15" t="s">
        <v>25</v>
      </c>
      <c r="FB225" s="15" t="s">
        <v>25</v>
      </c>
      <c r="FC225" s="15" t="s">
        <v>25</v>
      </c>
      <c r="FD225" s="15" t="s">
        <v>25</v>
      </c>
      <c r="FE225" s="15" t="s">
        <v>25</v>
      </c>
      <c r="FF225" s="15" t="s">
        <v>25</v>
      </c>
      <c r="FG225" s="15" t="s">
        <v>25</v>
      </c>
      <c r="FH225" s="15" t="s">
        <v>25</v>
      </c>
      <c r="FI225" s="15" t="s">
        <v>25</v>
      </c>
      <c r="FJ225" s="15" t="s">
        <v>25</v>
      </c>
      <c r="FK225" s="15" t="s">
        <v>25</v>
      </c>
      <c r="FL225" s="15" t="s">
        <v>25</v>
      </c>
      <c r="FM225" s="15" t="s">
        <v>25</v>
      </c>
      <c r="FN225" s="15" t="s">
        <v>25</v>
      </c>
      <c r="FO225" s="15" t="s">
        <v>25</v>
      </c>
      <c r="FP225" s="15" t="s">
        <v>25</v>
      </c>
      <c r="FQ225" s="15" t="s">
        <v>25</v>
      </c>
      <c r="FR225" s="15" t="s">
        <v>25</v>
      </c>
      <c r="FS225" s="15" t="s">
        <v>25</v>
      </c>
      <c r="FT225" s="15" t="s">
        <v>25</v>
      </c>
      <c r="FU225" s="15" t="s">
        <v>25</v>
      </c>
      <c r="FV225" s="15" t="s">
        <v>25</v>
      </c>
      <c r="FW225" s="15" t="s">
        <v>25</v>
      </c>
      <c r="FX225" s="15" t="s">
        <v>25</v>
      </c>
      <c r="FY225" s="15" t="s">
        <v>25</v>
      </c>
      <c r="FZ225" s="15" t="s">
        <v>25</v>
      </c>
      <c r="GA225" s="15" t="s">
        <v>25</v>
      </c>
      <c r="GB225" s="15" t="s">
        <v>25</v>
      </c>
      <c r="GC225" s="15" t="s">
        <v>25</v>
      </c>
      <c r="GD225" s="15" t="s">
        <v>25</v>
      </c>
      <c r="GE225" s="15" t="s">
        <v>25</v>
      </c>
      <c r="GF225" s="15" t="s">
        <v>25</v>
      </c>
      <c r="GG225" s="15" t="s">
        <v>25</v>
      </c>
      <c r="GH225" s="15" t="s">
        <v>25</v>
      </c>
      <c r="GI225" s="15" t="s">
        <v>25</v>
      </c>
      <c r="GJ225" s="15" t="s">
        <v>25</v>
      </c>
      <c r="GK225" s="15" t="s">
        <v>25</v>
      </c>
      <c r="GL225" s="15" t="s">
        <v>25</v>
      </c>
      <c r="GM225" s="15" t="s">
        <v>25</v>
      </c>
      <c r="GN225" s="15" t="s">
        <v>25</v>
      </c>
      <c r="GO225" s="15" t="s">
        <v>25</v>
      </c>
      <c r="GP225" s="15" t="s">
        <v>25</v>
      </c>
      <c r="GQ225" s="15" t="s">
        <v>25</v>
      </c>
      <c r="GR225" s="15" t="s">
        <v>25</v>
      </c>
      <c r="GS225" s="15" t="s">
        <v>25</v>
      </c>
      <c r="GT225" s="15" t="s">
        <v>25</v>
      </c>
      <c r="GU225" s="15" t="s">
        <v>25</v>
      </c>
      <c r="GV225" s="15" t="s">
        <v>25</v>
      </c>
      <c r="GW225" s="15" t="s">
        <v>25</v>
      </c>
      <c r="GX225" s="15" t="s">
        <v>25</v>
      </c>
      <c r="GY225" s="15" t="s">
        <v>25</v>
      </c>
      <c r="GZ225" s="15" t="s">
        <v>25</v>
      </c>
      <c r="HA225" s="15" t="s">
        <v>25</v>
      </c>
      <c r="HB225" s="15" t="s">
        <v>25</v>
      </c>
      <c r="HC225" s="15" t="s">
        <v>25</v>
      </c>
      <c r="HD225" s="15" t="s">
        <v>25</v>
      </c>
      <c r="HE225" s="15" t="s">
        <v>25</v>
      </c>
      <c r="HF225" s="15" t="s">
        <v>25</v>
      </c>
      <c r="HG225" s="15" t="s">
        <v>25</v>
      </c>
      <c r="HH225" s="15" t="s">
        <v>25</v>
      </c>
      <c r="HI225" s="15" t="s">
        <v>25</v>
      </c>
      <c r="HJ225" s="15" t="s">
        <v>25</v>
      </c>
      <c r="HK225" s="15" t="s">
        <v>25</v>
      </c>
      <c r="HL225" s="15" t="s">
        <v>25</v>
      </c>
      <c r="HM225" s="15" t="s">
        <v>25</v>
      </c>
      <c r="HN225" s="15" t="s">
        <v>25</v>
      </c>
      <c r="HO225" s="15" t="s">
        <v>25</v>
      </c>
      <c r="HP225" s="15" t="s">
        <v>25</v>
      </c>
      <c r="HQ225" s="15" t="s">
        <v>25</v>
      </c>
      <c r="HR225" s="15" t="s">
        <v>25</v>
      </c>
      <c r="HS225" s="15" t="s">
        <v>25</v>
      </c>
      <c r="HT225" s="15" t="s">
        <v>25</v>
      </c>
      <c r="HU225" s="15" t="s">
        <v>25</v>
      </c>
      <c r="HV225" s="15" t="s">
        <v>25</v>
      </c>
      <c r="HW225" s="15" t="s">
        <v>25</v>
      </c>
      <c r="HX225" s="15" t="s">
        <v>25</v>
      </c>
      <c r="HY225" s="15" t="s">
        <v>25</v>
      </c>
      <c r="HZ225" s="15" t="s">
        <v>25</v>
      </c>
      <c r="IA225" s="15" t="s">
        <v>25</v>
      </c>
      <c r="IB225" s="15" t="s">
        <v>25</v>
      </c>
      <c r="IC225" s="15" t="s">
        <v>25</v>
      </c>
      <c r="ID225" s="15" t="s">
        <v>25</v>
      </c>
      <c r="IE225" s="15" t="s">
        <v>25</v>
      </c>
      <c r="IF225" s="15" t="s">
        <v>25</v>
      </c>
      <c r="IG225" s="15" t="s">
        <v>25</v>
      </c>
      <c r="IH225" s="15" t="s">
        <v>25</v>
      </c>
      <c r="II225" s="15" t="s">
        <v>25</v>
      </c>
      <c r="IJ225" s="15" t="s">
        <v>25</v>
      </c>
      <c r="IK225" s="15" t="s">
        <v>25</v>
      </c>
      <c r="IL225" s="15" t="s">
        <v>25</v>
      </c>
      <c r="IM225" s="15" t="s">
        <v>25</v>
      </c>
      <c r="IN225" s="15" t="s">
        <v>25</v>
      </c>
      <c r="IO225" s="15" t="s">
        <v>25</v>
      </c>
      <c r="IP225" s="15" t="s">
        <v>25</v>
      </c>
      <c r="IQ225" s="15" t="s">
        <v>25</v>
      </c>
      <c r="IR225" s="15" t="s">
        <v>25</v>
      </c>
      <c r="IS225" s="15" t="s">
        <v>25</v>
      </c>
      <c r="IT225" s="15" t="s">
        <v>25</v>
      </c>
      <c r="IU225" s="15" t="s">
        <v>25</v>
      </c>
      <c r="IV225" s="15" t="s">
        <v>25</v>
      </c>
    </row>
    <row r="226" customFormat="false" ht="14" hidden="false" customHeight="false" outlineLevel="0" collapsed="false">
      <c r="G226" s="48"/>
      <c r="J226" s="48"/>
      <c r="L226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B37" activeCellId="0" sqref="B3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14.82"/>
    <col collapsed="false" customWidth="true" hidden="false" outlineLevel="0" max="3" min="3" style="0" width="21.16"/>
    <col collapsed="false" customWidth="true" hidden="false" outlineLevel="0" max="4" min="4" style="0" width="19.82"/>
    <col collapsed="false" customWidth="true" hidden="false" outlineLevel="0" max="6" min="5" style="0" width="15.32"/>
    <col collapsed="false" customWidth="true" hidden="false" outlineLevel="0" max="7" min="7" style="0" width="15.66"/>
    <col collapsed="false" customWidth="true" hidden="false" outlineLevel="0" max="8" min="8" style="93" width="14.15"/>
    <col collapsed="false" customWidth="true" hidden="false" outlineLevel="0" max="9" min="9" style="93" width="10.82"/>
    <col collapsed="false" customWidth="true" hidden="false" outlineLevel="0" max="10" min="10" style="0" width="17.32"/>
    <col collapsed="false" customWidth="true" hidden="false" outlineLevel="0" max="11" min="11" style="0" width="27.32"/>
    <col collapsed="false" customWidth="true" hidden="false" outlineLevel="0" max="13" min="13" style="0" width="25.15"/>
    <col collapsed="false" customWidth="true" hidden="false" outlineLevel="0" max="16" min="16" style="0" width="16.82"/>
  </cols>
  <sheetData>
    <row r="1" customFormat="false" ht="22" hidden="false" customHeight="true" outlineLevel="0" collapsed="false">
      <c r="A1" s="94" t="s">
        <v>236</v>
      </c>
      <c r="B1" s="95" t="s">
        <v>55</v>
      </c>
      <c r="C1" s="95" t="s">
        <v>185</v>
      </c>
      <c r="D1" s="95" t="s">
        <v>113</v>
      </c>
      <c r="F1" s="114" t="s">
        <v>225</v>
      </c>
      <c r="G1" s="96" t="s">
        <v>237</v>
      </c>
      <c r="H1" s="97" t="s">
        <v>188</v>
      </c>
      <c r="I1" s="97" t="s">
        <v>189</v>
      </c>
      <c r="J1" s="96" t="s">
        <v>190</v>
      </c>
      <c r="K1" s="98" t="s">
        <v>219</v>
      </c>
    </row>
    <row r="3" customFormat="false" ht="14" hidden="false" customHeight="false" outlineLevel="0" collapsed="false">
      <c r="A3" s="99" t="s">
        <v>193</v>
      </c>
      <c r="B3" s="8" t="n">
        <f aca="false">'O2(3P)'!C2</f>
        <v>9.72</v>
      </c>
      <c r="C3" s="48" t="n">
        <f aca="false">'Pu (7F)'!C2</f>
        <v>0</v>
      </c>
      <c r="D3" s="0" t="n">
        <f aca="false">PuO3!H2</f>
        <v>16.32</v>
      </c>
    </row>
    <row r="4" customFormat="false" ht="14" hidden="false" customHeight="false" outlineLevel="0" collapsed="false">
      <c r="A4" s="99" t="s">
        <v>194</v>
      </c>
      <c r="B4" s="100" t="n">
        <f aca="false">'O2(3P)'!E2</f>
        <v>18.4</v>
      </c>
      <c r="C4" s="101" t="n">
        <f aca="false">'Pu (7F)'!E2</f>
        <v>6.199</v>
      </c>
      <c r="D4" s="0" t="n">
        <f aca="false">PuO3!J2</f>
        <v>31.66</v>
      </c>
    </row>
    <row r="5" customFormat="false" ht="15" hidden="false" customHeight="false" outlineLevel="0" collapsed="false">
      <c r="A5" s="99" t="s">
        <v>56</v>
      </c>
      <c r="B5" s="48" t="n">
        <f aca="false">'O2(3P)'!H2</f>
        <v>0</v>
      </c>
      <c r="C5" s="103" t="n">
        <f aca="false">'Pu (7F)'!G2</f>
        <v>-126.460568143069</v>
      </c>
      <c r="D5" s="0" t="n">
        <f aca="false">PuO3!O2</f>
        <v>-67.4974567058234</v>
      </c>
      <c r="G5" s="34"/>
      <c r="H5" s="132"/>
      <c r="I5" s="132"/>
      <c r="J5" s="34" t="n">
        <f aca="false">298.15*(PuO3!L6-3/2*'O2(3P)'!F6)</f>
        <v>1.0102737467125</v>
      </c>
      <c r="M5" s="0" t="s">
        <v>202</v>
      </c>
      <c r="N5" s="48" t="n">
        <f aca="false">D5-C5</f>
        <v>58.963111437246</v>
      </c>
    </row>
    <row r="6" customFormat="false" ht="16" hidden="false" customHeight="false" outlineLevel="0" collapsed="false">
      <c r="A6" s="99" t="s">
        <v>195</v>
      </c>
      <c r="B6" s="48" t="n">
        <f aca="false">B5*0.00038</f>
        <v>0</v>
      </c>
      <c r="C6" s="48" t="n">
        <f aca="false">C5*0.00038</f>
        <v>-0.0480550158943664</v>
      </c>
      <c r="D6" s="48" t="n">
        <f aca="false">D5*0.00038</f>
        <v>-0.0256490335482129</v>
      </c>
      <c r="E6" s="104"/>
      <c r="F6" s="48"/>
      <c r="H6" s="105"/>
      <c r="I6" s="132"/>
      <c r="J6" s="34"/>
      <c r="K6" s="106" t="s">
        <v>196</v>
      </c>
      <c r="N6" s="48"/>
      <c r="P6" s="48" t="n">
        <f aca="false">(K7^2+K37^2+K67^2+K97^2+K127^2+K157^2)/6</f>
        <v>10.0245</v>
      </c>
    </row>
    <row r="7" customFormat="false" ht="16" hidden="false" customHeight="false" outlineLevel="0" collapsed="false">
      <c r="A7" s="96" t="s">
        <v>197</v>
      </c>
      <c r="B7" s="48" t="n">
        <f aca="false">'Literature data'!C8</f>
        <v>0</v>
      </c>
      <c r="C7" s="0" t="n">
        <f aca="false">'Literature data'!C4</f>
        <v>349</v>
      </c>
      <c r="G7" s="34"/>
      <c r="H7" s="132"/>
      <c r="I7" s="132"/>
      <c r="J7" s="34"/>
      <c r="K7" s="48" t="n">
        <f aca="false">'Literature data'!E4+3/2*'Literature data'!E8</f>
        <v>3</v>
      </c>
    </row>
    <row r="8" customFormat="false" ht="14" hidden="false" customHeight="false" outlineLevel="0" collapsed="false">
      <c r="A8" s="6" t="s">
        <v>62</v>
      </c>
      <c r="B8" s="109" t="n">
        <f aca="false">'O2(3P)'!B2</f>
        <v>-150.384612269</v>
      </c>
      <c r="C8" s="7" t="n">
        <f aca="false">'Pu (7F)'!B2</f>
        <v>-553.913930712</v>
      </c>
      <c r="D8" s="0" t="n">
        <f aca="false">PuO3!B2</f>
        <v>-779.788561444</v>
      </c>
      <c r="E8" s="62"/>
      <c r="F8" s="62" t="n">
        <f aca="false">(D8-B8*1.5-C8)*627.51*4.184</f>
        <v>-781.644266267391</v>
      </c>
      <c r="G8" s="126" t="n">
        <f aca="false">F8+(D$3-C$3-3/2*B$3)</f>
        <v>-779.904266267391</v>
      </c>
      <c r="H8" s="132" t="n">
        <f aca="false">F8+(D$4-C$4-3/2*B$4)</f>
        <v>-783.783266267391</v>
      </c>
      <c r="I8" s="132" t="n">
        <f aca="false">H8+C$7+3/2*B$7</f>
        <v>-434.783266267391</v>
      </c>
      <c r="J8" s="126" t="n">
        <f aca="false">H8-$J$5</f>
        <v>-784.793540014104</v>
      </c>
      <c r="K8" s="133"/>
      <c r="N8" s="112" t="s">
        <v>209</v>
      </c>
      <c r="O8" s="112" t="s">
        <v>210</v>
      </c>
    </row>
    <row r="9" customFormat="false" ht="14" hidden="false" customHeight="false" outlineLevel="0" collapsed="false">
      <c r="A9" s="12" t="s">
        <v>53</v>
      </c>
      <c r="B9" s="109" t="n">
        <f aca="false">'O2(3P)'!B6</f>
        <v>-150.2246943</v>
      </c>
      <c r="C9" s="7" t="n">
        <f aca="false">'Pu (7F)'!B6</f>
        <v>-29539.80448968</v>
      </c>
      <c r="D9" s="0" t="n">
        <f aca="false">PuO3!B6</f>
        <v>-29765.47182669</v>
      </c>
      <c r="E9" s="62"/>
      <c r="F9" s="62" t="n">
        <f aca="false">(D9-B9*1.5-C9)*627.51*4.184</f>
        <v>-867.191600536282</v>
      </c>
      <c r="G9" s="126" t="n">
        <f aca="false">F9+(D$3-C$3-3/2*B$3)</f>
        <v>-865.451600536282</v>
      </c>
      <c r="H9" s="132" t="n">
        <f aca="false">F9+(D$4-C$4-3/2*B$4)</f>
        <v>-869.330600536282</v>
      </c>
      <c r="I9" s="132" t="n">
        <f aca="false">H9+C$7+3/2*B$7</f>
        <v>-520.330600536282</v>
      </c>
      <c r="J9" s="126" t="n">
        <f aca="false">H9-$J$5</f>
        <v>-870.340874282995</v>
      </c>
      <c r="K9" s="133"/>
      <c r="M9" s="6" t="s">
        <v>62</v>
      </c>
      <c r="N9" s="93" t="n">
        <f aca="false">AVERAGE(I8,I38,I68,I98,I128,I158)</f>
        <v>-464.772757353129</v>
      </c>
      <c r="O9" s="93" t="n">
        <f aca="false">STDEVP(I8,I38,I68,I98,I128,I158)</f>
        <v>24.8828643169103</v>
      </c>
      <c r="P9" s="93" t="n">
        <f aca="false">SQRT(O9^2+$P$6)</f>
        <v>25.0834893229344</v>
      </c>
    </row>
    <row r="10" customFormat="false" ht="14" hidden="false" customHeight="false" outlineLevel="0" collapsed="false">
      <c r="A10" s="12" t="s">
        <v>54</v>
      </c>
      <c r="B10" s="109" t="n">
        <f aca="false">'O2(3P)'!B7</f>
        <v>-150.25874659</v>
      </c>
      <c r="C10" s="7" t="n">
        <f aca="false">'Pu (7F)'!B7</f>
        <v>-29539.8288937</v>
      </c>
      <c r="D10" s="0" t="n">
        <f aca="false">PuO3!B7</f>
        <v>-29765.56010408</v>
      </c>
      <c r="E10" s="62"/>
      <c r="F10" s="62" t="n">
        <f aca="false">(D10-B10*1.5-C10)*627.51*4.184</f>
        <v>-900.784725909193</v>
      </c>
      <c r="G10" s="126" t="n">
        <f aca="false">F10+(D$3-C$3-3/2*B$3)</f>
        <v>-899.044725909193</v>
      </c>
      <c r="H10" s="132" t="n">
        <f aca="false">F10+(D$4-C$4-3/2*B$4)</f>
        <v>-902.923725909193</v>
      </c>
      <c r="I10" s="132" t="n">
        <f aca="false">H10+C$7+3/2*B$7</f>
        <v>-553.923725909193</v>
      </c>
      <c r="J10" s="126" t="n">
        <f aca="false">H10-$J$5</f>
        <v>-903.933999655906</v>
      </c>
      <c r="K10" s="133"/>
      <c r="M10" s="12" t="s">
        <v>53</v>
      </c>
      <c r="N10" s="93" t="n">
        <f aca="false">AVERAGE(I9,I39,I69,I99,I129,I159)</f>
        <v>-568.044673112945</v>
      </c>
      <c r="O10" s="93" t="n">
        <f aca="false">STDEVP(I9,I39,I69,I99,I129,I159)</f>
        <v>43.6661269435957</v>
      </c>
      <c r="P10" s="93" t="n">
        <f aca="false">SQRT(O10^2+$P$6)</f>
        <v>43.7807622393012</v>
      </c>
    </row>
    <row r="11" customFormat="false" ht="14" hidden="false" customHeight="false" outlineLevel="0" collapsed="false">
      <c r="A11" s="12" t="s">
        <v>44</v>
      </c>
      <c r="B11" s="109" t="n">
        <f aca="false">'O2(3P)'!B8</f>
        <v>-149.874204</v>
      </c>
      <c r="C11" s="7" t="n">
        <f aca="false">'Pu (7F)'!B8</f>
        <v>-29539.20501204</v>
      </c>
      <c r="D11" s="0" t="n">
        <f aca="false">PuO3!B8</f>
        <v>-29764.15730031</v>
      </c>
      <c r="E11" s="62"/>
      <c r="F11" s="62" t="n">
        <f aca="false">(D11-B11*1.5-C11)*627.51*4.184</f>
        <v>-370.149209284603</v>
      </c>
      <c r="G11" s="126" t="n">
        <f aca="false">F11+(D$3-C$3-3/2*B$3)</f>
        <v>-368.409209284603</v>
      </c>
      <c r="H11" s="132" t="n">
        <f aca="false">F11+(D$4-C$4-3/2*B$4)</f>
        <v>-372.288209284603</v>
      </c>
      <c r="I11" s="132" t="n">
        <f aca="false">H11+C$7+3/2*B$7</f>
        <v>-23.288209284603</v>
      </c>
      <c r="J11" s="126" t="n">
        <f aca="false">H11-$J$5</f>
        <v>-373.298483031315</v>
      </c>
      <c r="K11" s="133"/>
      <c r="M11" s="12" t="s">
        <v>54</v>
      </c>
      <c r="N11" s="93" t="n">
        <f aca="false">AVERAGE(I10,I40,I70,I100,I130,I160)</f>
        <v>-596.142288385816</v>
      </c>
      <c r="O11" s="93" t="n">
        <f aca="false">STDEVP(I10,I40,I70,I100,I130,I160)</f>
        <v>34.5988868658759</v>
      </c>
      <c r="P11" s="93" t="n">
        <f aca="false">SQRT(O11^2+$P$6)</f>
        <v>34.7434522227956</v>
      </c>
    </row>
    <row r="12" customFormat="false" ht="14" hidden="false" customHeight="false" outlineLevel="0" collapsed="false">
      <c r="A12" s="12" t="s">
        <v>45</v>
      </c>
      <c r="B12" s="109" t="n">
        <f aca="false">'O2(3P)'!B9</f>
        <v>-149.87535746</v>
      </c>
      <c r="C12" s="7" t="n">
        <f aca="false">'Pu (7F)'!B9</f>
        <v>-29539.20527583</v>
      </c>
      <c r="D12" s="0" t="n">
        <f aca="false">PuO3!B9</f>
        <v>-29764.1599373</v>
      </c>
      <c r="E12" s="62"/>
      <c r="F12" s="62" t="n">
        <f aca="false">(D12-B12*1.5-C12)*627.51*4.184</f>
        <v>-371.837433223276</v>
      </c>
      <c r="G12" s="126" t="n">
        <f aca="false">F12+(D$3-C$3-3/2*B$3)</f>
        <v>-370.097433223276</v>
      </c>
      <c r="H12" s="132" t="n">
        <f aca="false">F12+(D$4-C$4-3/2*B$4)</f>
        <v>-373.976433223276</v>
      </c>
      <c r="I12" s="132" t="n">
        <f aca="false">H12+C$7+3/2*B$7</f>
        <v>-24.9764332232757</v>
      </c>
      <c r="J12" s="126" t="n">
        <f aca="false">H12-$J$5</f>
        <v>-374.986706969988</v>
      </c>
      <c r="K12" s="133"/>
      <c r="M12" s="75" t="s">
        <v>44</v>
      </c>
      <c r="N12" s="93" t="n">
        <f aca="false">AVERAGE(I11,I41,I71,I101,I131,I161)</f>
        <v>-146.837368903138</v>
      </c>
      <c r="O12" s="93" t="n">
        <f aca="false">STDEVP(I11,I41,I71,I101,I131,I161)</f>
        <v>179.789461996165</v>
      </c>
      <c r="P12" s="93" t="n">
        <f aca="false">SQRT(O12^2+$P$6)</f>
        <v>179.81733827657</v>
      </c>
    </row>
    <row r="13" customFormat="false" ht="14" hidden="false" customHeight="false" outlineLevel="0" collapsed="false">
      <c r="A13" s="12" t="s">
        <v>18</v>
      </c>
      <c r="B13" s="109" t="n">
        <f aca="false">'O2(3P)'!B10</f>
        <v>-149.875673309244</v>
      </c>
      <c r="C13" s="7" t="n">
        <f aca="false">'Pu (7F)'!B10</f>
        <v>-29539.205348063</v>
      </c>
      <c r="D13" s="0" t="n">
        <f aca="false">PuO3!B10</f>
        <v>-29764.1606593808</v>
      </c>
      <c r="E13" s="62"/>
      <c r="F13" s="62" t="n">
        <f aca="false">(D13-B13*1.5-C13)*627.51*4.184</f>
        <v>-372.299715618509</v>
      </c>
      <c r="G13" s="126" t="n">
        <f aca="false">F13+(D$3-C$3-3/2*B$3)</f>
        <v>-370.559715618509</v>
      </c>
      <c r="H13" s="132" t="n">
        <f aca="false">F13+(D$4-C$4-3/2*B$4)</f>
        <v>-374.438715618509</v>
      </c>
      <c r="I13" s="132" t="n">
        <f aca="false">H13+C$7+3/2*B$7</f>
        <v>-25.4387156185092</v>
      </c>
      <c r="J13" s="126" t="n">
        <f aca="false">H13-$J$5</f>
        <v>-375.448989365222</v>
      </c>
      <c r="K13" s="133"/>
      <c r="M13" s="75" t="s">
        <v>45</v>
      </c>
      <c r="N13" s="93" t="n">
        <f aca="false">AVERAGE(I12,I42,I72,I102,I132,I162)</f>
        <v>-147.872886521605</v>
      </c>
      <c r="O13" s="93" t="n">
        <f aca="false">STDEVP(I12,I42,I72,I102,I132,I162)</f>
        <v>178.528677845529</v>
      </c>
      <c r="P13" s="93" t="n">
        <f aca="false">SQRT(O13^2+$P$6)</f>
        <v>178.556750959668</v>
      </c>
    </row>
    <row r="14" customFormat="false" ht="14" hidden="false" customHeight="false" outlineLevel="0" collapsed="false">
      <c r="A14" s="12" t="s">
        <v>19</v>
      </c>
      <c r="B14" s="109" t="n">
        <f aca="false">'O2(3P)'!B11</f>
        <v>-150.278050441848</v>
      </c>
      <c r="C14" s="7" t="n">
        <f aca="false">'Pu (7F)'!B11</f>
        <v>-29539.8428987917</v>
      </c>
      <c r="D14" s="0" t="n">
        <f aca="false">PuO3!B11</f>
        <v>-29765.6102546705</v>
      </c>
      <c r="E14" s="62"/>
      <c r="F14" s="62" t="n">
        <f aca="false">(D14-B14*1.5-C14)*627.51*4.184</f>
        <v>-919.661351652517</v>
      </c>
      <c r="G14" s="126" t="n">
        <f aca="false">F14+(D$3-C$3-3/2*B$3)</f>
        <v>-917.921351652517</v>
      </c>
      <c r="H14" s="132" t="n">
        <f aca="false">F14+(D$4-C$4-3/2*B$4)</f>
        <v>-921.800351652517</v>
      </c>
      <c r="I14" s="132" t="n">
        <f aca="false">H14+C$7+3/2*B$7</f>
        <v>-572.800351652517</v>
      </c>
      <c r="J14" s="126" t="n">
        <f aca="false">H14-$J$5</f>
        <v>-922.81062539923</v>
      </c>
      <c r="K14" s="133"/>
      <c r="M14" s="75" t="s">
        <v>18</v>
      </c>
      <c r="N14" s="93" t="n">
        <f aca="false">AVERAGE(I13,I43,I73,I103,I133,I163)</f>
        <v>-148.156439878765</v>
      </c>
      <c r="O14" s="93" t="n">
        <f aca="false">STDEVP(I13,I43,I73,I103,I133,I163)</f>
        <v>178.185393653131</v>
      </c>
      <c r="P14" s="93" t="n">
        <f aca="false">SQRT(O14^2+$P$6)</f>
        <v>178.213520843176</v>
      </c>
    </row>
    <row r="15" customFormat="false" ht="14" hidden="false" customHeight="false" outlineLevel="0" collapsed="false">
      <c r="A15" s="15" t="s">
        <v>23</v>
      </c>
      <c r="B15" s="109" t="n">
        <f aca="false">'O2(3P)'!B15</f>
        <v>-150.226025234414</v>
      </c>
      <c r="C15" s="7" t="n">
        <f aca="false">'Pu (7F)'!B15</f>
        <v>-29539.7374660231</v>
      </c>
      <c r="D15" s="0" t="n">
        <f aca="false">PuO3!B15</f>
        <v>-29764.9027625892</v>
      </c>
      <c r="E15" s="62"/>
      <c r="F15" s="62" t="n">
        <f aca="false">(D15-B15*1.5-C15)*627.51*4.184</f>
        <v>456.158064811974</v>
      </c>
      <c r="G15" s="126" t="n">
        <f aca="false">F15+(D$3-C$3-3/2*B$3)</f>
        <v>457.898064811974</v>
      </c>
      <c r="H15" s="132" t="n">
        <f aca="false">F15+(D$4-C$4-3/2*B$4)</f>
        <v>454.019064811974</v>
      </c>
      <c r="I15" s="132" t="n">
        <f aca="false">H15+C$7+3/2*B$7</f>
        <v>803.019064811974</v>
      </c>
      <c r="J15" s="126" t="n">
        <f aca="false">H15-$J$5</f>
        <v>453.008791065261</v>
      </c>
      <c r="K15" s="133"/>
      <c r="M15" s="12" t="s">
        <v>19</v>
      </c>
      <c r="N15" s="93" t="n">
        <f aca="false">AVERAGE(I14,I44,I74,I104,I134,I164)</f>
        <v>-612.045095698687</v>
      </c>
      <c r="O15" s="93" t="n">
        <f aca="false">STDEVP(I14,I44,I74,I104,I134,I164)</f>
        <v>30.1816074097817</v>
      </c>
      <c r="P15" s="93" t="n">
        <f aca="false">SQRT(O15^2+$P$6)</f>
        <v>30.3472227038684</v>
      </c>
    </row>
    <row r="16" customFormat="false" ht="14" hidden="false" customHeight="false" outlineLevel="0" collapsed="false">
      <c r="A16" s="15" t="s">
        <v>24</v>
      </c>
      <c r="B16" s="109" t="n">
        <f aca="false">'O2(3P)'!B16</f>
        <v>-150.256325625166</v>
      </c>
      <c r="C16" s="7" t="n">
        <f aca="false">'Pu (7F)'!B16</f>
        <v>-29539.7572153244</v>
      </c>
      <c r="D16" s="0" t="n">
        <f aca="false">PuO3!B16</f>
        <v>-29765.1690596053</v>
      </c>
      <c r="E16" s="62"/>
      <c r="F16" s="62" t="n">
        <f aca="false">(D16-B16*1.5-C16)*627.51*4.184</f>
        <v>-71.8228165273653</v>
      </c>
      <c r="G16" s="126" t="n">
        <f aca="false">F16+(D$3-C$3-3/2*B$3)</f>
        <v>-70.0828165273653</v>
      </c>
      <c r="H16" s="132" t="n">
        <f aca="false">F16+(D$4-C$4-3/2*B$4)</f>
        <v>-73.9618165273653</v>
      </c>
      <c r="I16" s="132" t="n">
        <f aca="false">H16+C$7+3/2*B$7</f>
        <v>275.038183472635</v>
      </c>
      <c r="J16" s="126" t="n">
        <f aca="false">H16-$J$5</f>
        <v>-74.9720902740778</v>
      </c>
      <c r="K16" s="133"/>
      <c r="M16" s="15" t="s">
        <v>23</v>
      </c>
      <c r="N16" s="93" t="n">
        <f aca="false">AVERAGE(I15,I45,I75,I105,I135,I165)</f>
        <v>889.241843136876</v>
      </c>
      <c r="O16" s="93" t="n">
        <f aca="false">STDEVP(I15,I45,I75,I105,I135,I165)</f>
        <v>107.365187462322</v>
      </c>
      <c r="P16" s="93" t="n">
        <f aca="false">SQRT(O16^2+$P$6)</f>
        <v>107.411861443788</v>
      </c>
    </row>
    <row r="17" customFormat="false" ht="14" hidden="false" customHeight="false" outlineLevel="0" collapsed="false">
      <c r="A17" s="15" t="s">
        <v>25</v>
      </c>
      <c r="B17" s="109" t="n">
        <f aca="false">'O2(3P)'!B17</f>
        <v>-150.273468030989</v>
      </c>
      <c r="C17" s="7" t="n">
        <f aca="false">'Pu (7F)'!B17</f>
        <v>-29539.7684988746</v>
      </c>
      <c r="D17" s="0" t="n">
        <f aca="false">PuO3!B17</f>
        <v>-29765.2992516217</v>
      </c>
      <c r="F17" s="62" t="n">
        <f aca="false">(D17-B17*1.5-C17)*627.51*4.184</f>
        <v>-316.506086347851</v>
      </c>
      <c r="G17" s="126" t="n">
        <f aca="false">F17+(D$3-C$3-3/2*B$3)</f>
        <v>-314.766086347851</v>
      </c>
      <c r="H17" s="132" t="n">
        <f aca="false">F17+(D$4-C$4-3/2*B$4)</f>
        <v>-318.645086347851</v>
      </c>
      <c r="I17" s="132" t="n">
        <f aca="false">H17+C$7+3/2*B$7</f>
        <v>30.3549136521492</v>
      </c>
      <c r="J17" s="126" t="n">
        <f aca="false">H17-$J$5</f>
        <v>-319.655360094563</v>
      </c>
      <c r="M17" s="15" t="s">
        <v>24</v>
      </c>
      <c r="N17" s="93" t="n">
        <f aca="false">AVERAGE(I16,I46,I76,I106,I136,I166)</f>
        <v>368.797987617903</v>
      </c>
      <c r="O17" s="93" t="n">
        <f aca="false">STDEVP(I16,I46,I76,I106,I136,I166)</f>
        <v>111.315210713778</v>
      </c>
      <c r="P17" s="93" t="n">
        <f aca="false">SQRT(O17^2+$P$6)</f>
        <v>111.360229149606</v>
      </c>
    </row>
    <row r="18" customFormat="false" ht="14" hidden="false" customHeight="false" outlineLevel="0" collapsed="false">
      <c r="A18" s="15" t="s">
        <v>26</v>
      </c>
      <c r="B18" s="109" t="n">
        <f aca="false">'O2(3P)'!B18</f>
        <v>-150.245241870623</v>
      </c>
      <c r="C18" s="7" t="n">
        <f aca="false">'Pu (7F)'!B18</f>
        <v>-29539.7644401117</v>
      </c>
      <c r="D18" s="0" t="n">
        <f aca="false">PuO3!B18</f>
        <v>-29765.0189916032</v>
      </c>
      <c r="E18" s="62"/>
      <c r="F18" s="62" t="n">
        <f aca="false">(D18-B18*1.5-C18)*627.51*4.184</f>
        <v>297.499064542233</v>
      </c>
      <c r="G18" s="126" t="n">
        <f aca="false">F18+(D$3-C$3-3/2*B$3)</f>
        <v>299.239064542233</v>
      </c>
      <c r="H18" s="132" t="n">
        <f aca="false">F18+(D$4-C$4-3/2*B$4)</f>
        <v>295.360064542233</v>
      </c>
      <c r="I18" s="132" t="n">
        <f aca="false">H18+C$7+3/2*B$7</f>
        <v>644.360064542233</v>
      </c>
      <c r="J18" s="126" t="n">
        <f aca="false">H18-$J$5</f>
        <v>294.349790795521</v>
      </c>
      <c r="K18" s="134"/>
      <c r="M18" s="15" t="s">
        <v>25</v>
      </c>
      <c r="N18" s="93" t="n">
        <f aca="false">AVERAGE(I17,I47,I77,I107,I137,I167)</f>
        <v>128.432331971224</v>
      </c>
      <c r="O18" s="93" t="n">
        <f aca="false">STDEVP(I17,I47,I77,I107,I137,I167)</f>
        <v>114.074199934823</v>
      </c>
      <c r="P18" s="93" t="n">
        <f aca="false">SQRT(O18^2+$P$6)</f>
        <v>114.118129982795</v>
      </c>
    </row>
    <row r="19" customFormat="false" ht="14" hidden="false" customHeight="false" outlineLevel="0" collapsed="false">
      <c r="A19" s="15" t="s">
        <v>27</v>
      </c>
      <c r="B19" s="109" t="n">
        <f aca="false">'O2(3P)'!B19</f>
        <v>-150.278088513864</v>
      </c>
      <c r="C19" s="7" t="n">
        <f aca="false">'Pu (7F)'!B19</f>
        <v>-29539.786731092</v>
      </c>
      <c r="D19" s="0" t="n">
        <f aca="false">PuO3!B19</f>
        <v>-29765.1497342579</v>
      </c>
      <c r="F19" s="62" t="n">
        <f aca="false">(D19-B19*1.5-C19)*627.51*4.184</f>
        <v>142.117377257523</v>
      </c>
      <c r="G19" s="126" t="n">
        <f aca="false">F19+(D$3-C$3-3/2*B$3)</f>
        <v>143.857377257523</v>
      </c>
      <c r="H19" s="132" t="n">
        <f aca="false">F19+(D$4-C$4-3/2*B$4)</f>
        <v>139.978377257523</v>
      </c>
      <c r="I19" s="132" t="n">
        <f aca="false">H19+C$7+3/2*B$7</f>
        <v>488.978377257523</v>
      </c>
      <c r="J19" s="126" t="n">
        <f aca="false">H19-$J$5</f>
        <v>138.968103510811</v>
      </c>
      <c r="K19" s="134"/>
      <c r="M19" s="15" t="s">
        <v>26</v>
      </c>
      <c r="N19" s="93" t="n">
        <f aca="false">AVERAGE(I18,I48,I78,I108,I138,I168)</f>
        <v>634.639785596865</v>
      </c>
      <c r="O19" s="93" t="n">
        <f aca="false">STDEVP(I18,I48,I78,I108,I138,I168)</f>
        <v>28.3746999462437</v>
      </c>
      <c r="P19" s="93" t="n">
        <f aca="false">SQRT(O19^2+$P$6)</f>
        <v>28.5507985359317</v>
      </c>
    </row>
    <row r="20" customFormat="false" ht="14" hidden="false" customHeight="false" outlineLevel="0" collapsed="false">
      <c r="A20" s="15" t="s">
        <v>28</v>
      </c>
      <c r="B20" s="109" t="n">
        <f aca="false">'O2(3P)'!B20</f>
        <v>-150.296700523588</v>
      </c>
      <c r="C20" s="7" t="n">
        <f aca="false">'Pu (7F)'!B20</f>
        <v>-29539.7994816064</v>
      </c>
      <c r="D20" s="0" t="n">
        <f aca="false">PuO3!B20</f>
        <v>-29765.2016892498</v>
      </c>
      <c r="F20" s="62" t="n">
        <f aca="false">(D20-B20*1.5-C20)*627.51*4.184</f>
        <v>112.484748048608</v>
      </c>
      <c r="G20" s="126" t="n">
        <f aca="false">F20+(D$3-C$3-3/2*B$3)</f>
        <v>114.224748048608</v>
      </c>
      <c r="H20" s="132" t="n">
        <f aca="false">F20+(D$4-C$4-3/2*B$4)</f>
        <v>110.345748048608</v>
      </c>
      <c r="I20" s="132" t="n">
        <f aca="false">H20+C$7+3/2*B$7</f>
        <v>459.345748048608</v>
      </c>
      <c r="J20" s="126" t="n">
        <f aca="false">H20-$J$5</f>
        <v>109.335474301896</v>
      </c>
      <c r="K20" s="134"/>
      <c r="M20" s="15" t="s">
        <v>27</v>
      </c>
      <c r="N20" s="93" t="n">
        <f aca="false">AVERAGE(I19,I49,I79,I109,I139,I169)</f>
        <v>483.967774154027</v>
      </c>
      <c r="O20" s="93" t="n">
        <f aca="false">STDEVP(I19,I49,I79,I109,I139,I169)</f>
        <v>16.0266477320108</v>
      </c>
      <c r="P20" s="93" t="n">
        <f aca="false">SQRT(O20^2+$P$6)</f>
        <v>16.3363991603403</v>
      </c>
    </row>
    <row r="21" customFormat="false" ht="14" hidden="false" customHeight="false" outlineLevel="0" collapsed="false">
      <c r="A21" s="117" t="s">
        <v>203</v>
      </c>
      <c r="B21" s="111" t="n">
        <f aca="false">B8+B$6</f>
        <v>-150.384612269</v>
      </c>
      <c r="C21" s="111" t="n">
        <f aca="false">C8+C$6</f>
        <v>-553.961985727894</v>
      </c>
      <c r="D21" s="111" t="n">
        <f aca="false">D8+D$6</f>
        <v>-779.814210477548</v>
      </c>
      <c r="F21" s="62" t="n">
        <f aca="false">(D21-B21*1.5-C21)*627.51*4.184</f>
        <v>-722.817318390473</v>
      </c>
      <c r="G21" s="126" t="n">
        <f aca="false">F21+(D$3-C$3-3/2*B$3)</f>
        <v>-721.077318390473</v>
      </c>
      <c r="H21" s="132" t="n">
        <f aca="false">F21+(D$4-C$4-3/2*B$4)</f>
        <v>-724.956318390473</v>
      </c>
      <c r="I21" s="132" t="n">
        <f aca="false">H21+C$7+3/2*B$7</f>
        <v>-375.956318390473</v>
      </c>
      <c r="J21" s="126" t="n">
        <f aca="false">H21-$J$5</f>
        <v>-725.966592137185</v>
      </c>
      <c r="M21" s="15" t="s">
        <v>28</v>
      </c>
      <c r="N21" s="93" t="n">
        <f aca="false">AVERAGE(I20,I50,I80,I110,I140,I170)</f>
        <v>457.020916016667</v>
      </c>
      <c r="O21" s="93" t="n">
        <f aca="false">STDEVP(I20,I50,I80,I110,I140,I170)</f>
        <v>9.71512094056559</v>
      </c>
      <c r="P21" s="93" t="n">
        <f aca="false">SQRT(O21^2+$P$6)</f>
        <v>10.2180269567963</v>
      </c>
    </row>
    <row r="22" customFormat="false" ht="14" hidden="false" customHeight="false" outlineLevel="0" collapsed="false">
      <c r="A22" s="18" t="s">
        <v>204</v>
      </c>
      <c r="B22" s="111" t="n">
        <f aca="false">B13+B$6</f>
        <v>-149.875673309244</v>
      </c>
      <c r="C22" s="111" t="n">
        <f aca="false">C13+C$6</f>
        <v>-29539.2534030789</v>
      </c>
      <c r="D22" s="111" t="n">
        <f aca="false">D13+D$6</f>
        <v>-29764.1863084143</v>
      </c>
      <c r="F22" s="62" t="n">
        <f aca="false">(D22-B22*1.5-C22)*627.51*4.184</f>
        <v>-313.472767744874</v>
      </c>
      <c r="G22" s="126" t="n">
        <f aca="false">F22+(D$3-C$3-3/2*B$3)</f>
        <v>-311.732767744874</v>
      </c>
      <c r="H22" s="132" t="n">
        <f aca="false">F22+(D$4-C$4-3/2*B$4)</f>
        <v>-315.611767744874</v>
      </c>
      <c r="I22" s="132" t="n">
        <f aca="false">H22+C$7+3/2*B$7</f>
        <v>33.3882322551256</v>
      </c>
      <c r="J22" s="126" t="n">
        <f aca="false">H22-$J$5</f>
        <v>-316.622041491587</v>
      </c>
      <c r="M22" s="117" t="s">
        <v>203</v>
      </c>
      <c r="N22" s="93" t="n">
        <f aca="false">AVERAGE(I21,I51,I81,I111,I141,I171)</f>
        <v>-405.94580947621</v>
      </c>
      <c r="O22" s="93" t="n">
        <f aca="false">STDEVP(I21,I51,I81,I111,I141,I171)</f>
        <v>24.8828643169102</v>
      </c>
      <c r="P22" s="93" t="n">
        <f aca="false">SQRT(O22^2+$P$6)</f>
        <v>25.0834893229344</v>
      </c>
    </row>
    <row r="23" customFormat="false" ht="14" hidden="false" customHeight="false" outlineLevel="0" collapsed="false">
      <c r="A23" s="18" t="s">
        <v>205</v>
      </c>
      <c r="B23" s="111" t="n">
        <f aca="false">B9+B$6</f>
        <v>-150.2246943</v>
      </c>
      <c r="C23" s="111" t="n">
        <f aca="false">C9+C$6</f>
        <v>-29539.8525446959</v>
      </c>
      <c r="D23" s="111" t="n">
        <f aca="false">D9+D$6</f>
        <v>-29765.4974757236</v>
      </c>
      <c r="F23" s="62" t="n">
        <f aca="false">(D23-B23*1.5-C23)*627.51*4.184</f>
        <v>-808.364652662647</v>
      </c>
      <c r="G23" s="126" t="n">
        <f aca="false">F23+(D$3-C$3-3/2*B$3)</f>
        <v>-806.624652662647</v>
      </c>
      <c r="H23" s="132" t="n">
        <f aca="false">F23+(D$4-C$4-3/2*B$4)</f>
        <v>-810.503652662647</v>
      </c>
      <c r="I23" s="132" t="n">
        <f aca="false">H23+C$7+3/2*B$7</f>
        <v>-461.503652662647</v>
      </c>
      <c r="J23" s="126" t="n">
        <f aca="false">H23-$J$5</f>
        <v>-811.51392640936</v>
      </c>
      <c r="M23" s="18" t="s">
        <v>204</v>
      </c>
      <c r="N23" s="93" t="n">
        <f aca="false">AVERAGE(I22,I52,I82,I112,I142,I172)</f>
        <v>-89.3294920051301</v>
      </c>
      <c r="O23" s="93" t="n">
        <f aca="false">STDEVP(I22,I52,I82,I112,I142,I172)</f>
        <v>178.185393653131</v>
      </c>
      <c r="P23" s="93" t="n">
        <f aca="false">SQRT(O23^2+$P$6)</f>
        <v>178.213520843176</v>
      </c>
    </row>
    <row r="24" customFormat="false" ht="14" hidden="false" customHeight="false" outlineLevel="0" collapsed="false">
      <c r="A24" s="18" t="s">
        <v>206</v>
      </c>
      <c r="B24" s="111" t="n">
        <f aca="false">B10+B$6</f>
        <v>-150.25874659</v>
      </c>
      <c r="C24" s="111" t="n">
        <f aca="false">C10+C$6</f>
        <v>-29539.8769487159</v>
      </c>
      <c r="D24" s="111" t="n">
        <f aca="false">D10+D$6</f>
        <v>-29765.5857531135</v>
      </c>
      <c r="F24" s="62" t="n">
        <f aca="false">(D24-B24*1.5-C24)*627.51*4.184</f>
        <v>-841.957778035559</v>
      </c>
      <c r="G24" s="126" t="n">
        <f aca="false">F24+(D$3-C$3-3/2*B$3)</f>
        <v>-840.217778035559</v>
      </c>
      <c r="H24" s="132" t="n">
        <f aca="false">F24+(D$4-C$4-3/2*B$4)</f>
        <v>-844.096778035559</v>
      </c>
      <c r="I24" s="132" t="n">
        <f aca="false">H24+C$7+3/2*B$7</f>
        <v>-495.096778035559</v>
      </c>
      <c r="J24" s="126" t="n">
        <f aca="false">H24-$J$5</f>
        <v>-845.107051782271</v>
      </c>
      <c r="K24" s="0" t="n">
        <v>-486</v>
      </c>
      <c r="M24" s="18" t="s">
        <v>205</v>
      </c>
      <c r="N24" s="93" t="n">
        <f aca="false">AVERAGE(I23,I53,I83,I113,I143,I173)</f>
        <v>-509.21772523931</v>
      </c>
      <c r="O24" s="93" t="n">
        <f aca="false">STDEVP(I23,I53,I83,I113,I143,I173)</f>
        <v>43.6661269435958</v>
      </c>
      <c r="P24" s="93" t="n">
        <f aca="false">SQRT(O24^2+$P$6)</f>
        <v>43.7807622393012</v>
      </c>
      <c r="Q24" s="93"/>
      <c r="R24" s="93"/>
      <c r="S24" s="15"/>
      <c r="T24" s="93"/>
      <c r="U24" s="93"/>
    </row>
    <row r="25" customFormat="false" ht="14" hidden="false" customHeight="false" outlineLevel="0" collapsed="false">
      <c r="A25" s="18" t="s">
        <v>207</v>
      </c>
      <c r="B25" s="111" t="n">
        <f aca="false">B14+B$6</f>
        <v>-150.278050441848</v>
      </c>
      <c r="C25" s="111" t="n">
        <f aca="false">C14+C$6</f>
        <v>-29539.8909538076</v>
      </c>
      <c r="D25" s="111" t="n">
        <f aca="false">D14+D$6</f>
        <v>-29765.635903704</v>
      </c>
      <c r="F25" s="62" t="n">
        <f aca="false">(D25-B25*1.5-C25)*627.51*4.184</f>
        <v>-860.834403778883</v>
      </c>
      <c r="G25" s="126" t="n">
        <f aca="false">F25+(D$3-C$3-3/2*B$3)</f>
        <v>-859.094403778883</v>
      </c>
      <c r="H25" s="132" t="n">
        <f aca="false">F25+(D$4-C$4-3/2*B$4)</f>
        <v>-862.973403778883</v>
      </c>
      <c r="I25" s="132" t="n">
        <f aca="false">H25+C$7+3/2*B$7</f>
        <v>-513.973403778883</v>
      </c>
      <c r="J25" s="126" t="n">
        <f aca="false">H25-$J$5</f>
        <v>-863.983677525595</v>
      </c>
      <c r="M25" s="18" t="s">
        <v>206</v>
      </c>
      <c r="N25" s="93" t="n">
        <f aca="false">AVERAGE(I24,I54,I84,I114,I144,I174)</f>
        <v>-537.315340512181</v>
      </c>
      <c r="O25" s="93" t="n">
        <f aca="false">STDEVP(I24,I54,I84,I114,I144,I174)</f>
        <v>34.5988868658759</v>
      </c>
      <c r="P25" s="93" t="n">
        <f aca="false">SQRT(O25^2+$P$6)</f>
        <v>34.7434522227956</v>
      </c>
    </row>
    <row r="26" customFormat="false" ht="14" hidden="false" customHeight="false" outlineLevel="0" collapsed="false">
      <c r="A26" s="15" t="s">
        <v>208</v>
      </c>
      <c r="B26" s="111" t="n">
        <f aca="false">B17+B$6</f>
        <v>-150.273468030989</v>
      </c>
      <c r="C26" s="111" t="n">
        <f aca="false">C17+C$6</f>
        <v>-29539.8165538905</v>
      </c>
      <c r="D26" s="111" t="n">
        <f aca="false">D17+D$6</f>
        <v>-29765.3249006552</v>
      </c>
      <c r="F26" s="62" t="n">
        <f aca="false">(D26-B26*1.5-C26)*627.51*4.184</f>
        <v>-257.679138474216</v>
      </c>
      <c r="G26" s="126" t="n">
        <f aca="false">F26+(D$3-C$3-3/2*B$3)</f>
        <v>-255.939138474216</v>
      </c>
      <c r="H26" s="132" t="n">
        <f aca="false">F26+(D$4-C$4-3/2*B$4)</f>
        <v>-259.818138474216</v>
      </c>
      <c r="I26" s="132" t="n">
        <f aca="false">H26+C$7+3/2*B$7</f>
        <v>89.181861525784</v>
      </c>
      <c r="J26" s="126" t="n">
        <f aca="false">H26-$J$5</f>
        <v>-260.828412220928</v>
      </c>
      <c r="K26" s="48"/>
      <c r="M26" s="18" t="s">
        <v>207</v>
      </c>
      <c r="N26" s="93" t="n">
        <f aca="false">AVERAGE(I25,I55,I85,I115,I145,I175)</f>
        <v>-553.218147825053</v>
      </c>
      <c r="O26" s="93" t="n">
        <f aca="false">STDEVP(I25,I55,I85,I115,I145,I175)</f>
        <v>30.1816074097817</v>
      </c>
      <c r="P26" s="93" t="n">
        <f aca="false">SQRT(O26^2+$P$6)</f>
        <v>30.3472227038685</v>
      </c>
    </row>
    <row r="27" customFormat="false" ht="14" hidden="false" customHeight="false" outlineLevel="0" collapsed="false">
      <c r="A27" s="15" t="s">
        <v>212</v>
      </c>
      <c r="B27" s="111" t="n">
        <f aca="false">B18+B$6</f>
        <v>-150.245241870623</v>
      </c>
      <c r="C27" s="111" t="n">
        <f aca="false">C18+C$6</f>
        <v>-29539.8124951276</v>
      </c>
      <c r="D27" s="111" t="n">
        <f aca="false">D18+D$6</f>
        <v>-29765.0446406368</v>
      </c>
      <c r="F27" s="62" t="n">
        <f aca="false">(D27-B27*1.5-C27)*627.51*4.184</f>
        <v>356.326012415868</v>
      </c>
      <c r="G27" s="126" t="n">
        <f aca="false">F27+(D$3-C$3-3/2*B$3)</f>
        <v>358.066012415868</v>
      </c>
      <c r="H27" s="132" t="n">
        <f aca="false">F27+(D$4-C$4-3/2*B$4)</f>
        <v>354.187012415868</v>
      </c>
      <c r="I27" s="132" t="n">
        <f aca="false">H27+C$7+3/2*B$7</f>
        <v>703.187012415868</v>
      </c>
      <c r="J27" s="126" t="n">
        <f aca="false">H27-$J$5</f>
        <v>353.176738669156</v>
      </c>
      <c r="K27" s="48"/>
      <c r="M27" s="15" t="s">
        <v>208</v>
      </c>
      <c r="N27" s="93" t="n">
        <f aca="false">AVERAGE(I26,I56,I86,I116,I146,I176)</f>
        <v>187.259279844859</v>
      </c>
      <c r="O27" s="93" t="n">
        <f aca="false">STDEVP(I26,I56,I86,I116,I146,I176)</f>
        <v>114.074199934823</v>
      </c>
      <c r="P27" s="93" t="n">
        <f aca="false">SQRT(O27^2+$P$6)</f>
        <v>114.118129982795</v>
      </c>
    </row>
    <row r="28" customFormat="false" ht="14" hidden="false" customHeight="false" outlineLevel="0" collapsed="false">
      <c r="A28" s="15" t="s">
        <v>213</v>
      </c>
      <c r="B28" s="111" t="n">
        <f aca="false">B19+B$6</f>
        <v>-150.278088513864</v>
      </c>
      <c r="C28" s="111" t="n">
        <f aca="false">C19+C$6</f>
        <v>-29539.8347861079</v>
      </c>
      <c r="D28" s="111" t="n">
        <f aca="false">D19+D$6</f>
        <v>-29765.1753832914</v>
      </c>
      <c r="F28" s="62" t="n">
        <f aca="false">(D28-B28*1.5-C28)*627.51*4.184</f>
        <v>200.944325131158</v>
      </c>
      <c r="G28" s="126" t="n">
        <f aca="false">F28+(D$3-C$3-3/2*B$3)</f>
        <v>202.684325131158</v>
      </c>
      <c r="H28" s="132" t="n">
        <f aca="false">F28+(D$4-C$4-3/2*B$4)</f>
        <v>198.805325131158</v>
      </c>
      <c r="I28" s="132" t="n">
        <f aca="false">H28+C$7+3/2*B$7</f>
        <v>547.805325131158</v>
      </c>
      <c r="J28" s="126" t="n">
        <f aca="false">H28-$J$5</f>
        <v>197.795051384446</v>
      </c>
      <c r="K28" s="48"/>
      <c r="M28" s="15" t="s">
        <v>212</v>
      </c>
      <c r="N28" s="93" t="n">
        <f aca="false">AVERAGE(I27,I57,I87,I117,I147,I177)</f>
        <v>693.4667334705</v>
      </c>
      <c r="O28" s="93" t="n">
        <f aca="false">STDEVP(I27,I57,I87,I117,I147,I177)</f>
        <v>28.3746999462436</v>
      </c>
      <c r="P28" s="93" t="n">
        <f aca="false">SQRT(O28^2+$P$6)</f>
        <v>28.5507985359316</v>
      </c>
    </row>
    <row r="29" customFormat="false" ht="14" hidden="false" customHeight="false" outlineLevel="0" collapsed="false">
      <c r="A29" s="15" t="s">
        <v>214</v>
      </c>
      <c r="B29" s="111" t="n">
        <f aca="false">B20+B$6</f>
        <v>-150.296700523588</v>
      </c>
      <c r="C29" s="111" t="n">
        <f aca="false">C20+C$6</f>
        <v>-29539.8475366223</v>
      </c>
      <c r="D29" s="111" t="n">
        <f aca="false">D20+D$6</f>
        <v>-29765.2273382834</v>
      </c>
      <c r="F29" s="62" t="n">
        <f aca="false">(D29-B29*1.5-C29)*627.51*4.184</f>
        <v>171.311695922243</v>
      </c>
      <c r="G29" s="126" t="n">
        <f aca="false">F29+(D$3-C$3-3/2*B$3)</f>
        <v>173.051695922243</v>
      </c>
      <c r="H29" s="132" t="n">
        <f aca="false">F29+(D$4-C$4-3/2*B$4)</f>
        <v>169.172695922243</v>
      </c>
      <c r="I29" s="132" t="n">
        <f aca="false">H29+C$7+3/2*B$7</f>
        <v>518.172695922243</v>
      </c>
      <c r="J29" s="126" t="n">
        <f aca="false">H29-$J$5</f>
        <v>168.16242217553</v>
      </c>
      <c r="M29" s="15" t="s">
        <v>213</v>
      </c>
      <c r="N29" s="93" t="n">
        <f aca="false">AVERAGE(I28,I58,I88,I118,I148,I178)</f>
        <v>542.794722027662</v>
      </c>
      <c r="O29" s="93" t="n">
        <f aca="false">STDEVP(I28,I58,I88,I118,I148,I178)</f>
        <v>16.0266477320108</v>
      </c>
      <c r="P29" s="93" t="n">
        <f aca="false">SQRT(O29^2+$P$6)</f>
        <v>16.3363991603403</v>
      </c>
    </row>
    <row r="30" customFormat="false" ht="15" hidden="false" customHeight="false" outlineLevel="0" collapsed="false">
      <c r="G30" s="135"/>
      <c r="H30" s="136"/>
      <c r="I30" s="136"/>
      <c r="J30" s="135"/>
      <c r="K30" s="48"/>
      <c r="M30" s="15" t="s">
        <v>214</v>
      </c>
      <c r="N30" s="93" t="n">
        <f aca="false">AVERAGE(I29,I59,I89,I119,I149,I179)</f>
        <v>515.847863890301</v>
      </c>
      <c r="O30" s="93" t="n">
        <f aca="false">STDEVP(I29,I59,I89,I119,I149,I179)</f>
        <v>9.71512094056571</v>
      </c>
      <c r="P30" s="93" t="n">
        <f aca="false">SQRT(O30^2+$P$6)</f>
        <v>10.2180269567964</v>
      </c>
    </row>
    <row r="31" customFormat="false" ht="22" hidden="false" customHeight="false" outlineLevel="0" collapsed="false">
      <c r="A31" s="94" t="s">
        <v>238</v>
      </c>
      <c r="B31" s="95" t="s">
        <v>217</v>
      </c>
      <c r="C31" s="95" t="s">
        <v>185</v>
      </c>
      <c r="D31" s="95" t="s">
        <v>113</v>
      </c>
      <c r="E31" s="95"/>
      <c r="F31" s="114" t="s">
        <v>225</v>
      </c>
      <c r="G31" s="137" t="s">
        <v>237</v>
      </c>
      <c r="H31" s="138" t="s">
        <v>188</v>
      </c>
      <c r="I31" s="138" t="s">
        <v>189</v>
      </c>
      <c r="J31" s="96" t="s">
        <v>190</v>
      </c>
      <c r="K31" s="48"/>
    </row>
    <row r="32" customFormat="false" ht="13" hidden="false" customHeight="false" outlineLevel="0" collapsed="false">
      <c r="G32" s="135"/>
      <c r="H32" s="136"/>
      <c r="I32" s="136"/>
      <c r="J32" s="135"/>
      <c r="K32" s="48"/>
      <c r="M32" s="0" t="n">
        <v>-621</v>
      </c>
      <c r="N32" s="0" t="s">
        <v>239</v>
      </c>
    </row>
    <row r="33" customFormat="false" ht="14" hidden="false" customHeight="false" outlineLevel="0" collapsed="false">
      <c r="A33" s="99" t="s">
        <v>193</v>
      </c>
      <c r="B33" s="8" t="n">
        <f aca="false">'Enthalpies PuO2'!B37</f>
        <v>0</v>
      </c>
      <c r="C33" s="48" t="n">
        <f aca="false">C3</f>
        <v>0</v>
      </c>
      <c r="D33" s="0" t="n">
        <f aca="false">D3</f>
        <v>16.32</v>
      </c>
      <c r="E33" s="48"/>
      <c r="F33" s="48"/>
      <c r="G33" s="135"/>
      <c r="H33" s="136"/>
      <c r="I33" s="136"/>
      <c r="J33" s="135"/>
      <c r="M33" s="0" t="s">
        <v>240</v>
      </c>
      <c r="N33" s="0" t="s">
        <v>241</v>
      </c>
    </row>
    <row r="34" customFormat="false" ht="14" hidden="false" customHeight="false" outlineLevel="0" collapsed="false">
      <c r="A34" s="99" t="s">
        <v>194</v>
      </c>
      <c r="B34" s="8" t="n">
        <f aca="false">'Enthalpies PuO2'!B38</f>
        <v>6.725</v>
      </c>
      <c r="C34" s="48" t="n">
        <f aca="false">C4</f>
        <v>6.199</v>
      </c>
      <c r="D34" s="0" t="n">
        <f aca="false">D4</f>
        <v>31.66</v>
      </c>
      <c r="E34" s="101"/>
      <c r="F34" s="101"/>
      <c r="G34" s="135"/>
      <c r="H34" s="136"/>
      <c r="I34" s="136"/>
      <c r="J34" s="135" t="n">
        <f aca="false">298.15*PuO3!L6</f>
        <v>28.35166817215</v>
      </c>
    </row>
    <row r="35" customFormat="false" ht="14" hidden="false" customHeight="false" outlineLevel="0" collapsed="false">
      <c r="A35" s="99" t="s">
        <v>56</v>
      </c>
      <c r="B35" s="8" t="n">
        <f aca="false">'Enthalpies PuO2'!B39</f>
        <v>0</v>
      </c>
      <c r="C35" s="48" t="n">
        <f aca="false">C5</f>
        <v>-126.460568143069</v>
      </c>
      <c r="D35" s="0" t="n">
        <f aca="false">D5</f>
        <v>-67.4974567058234</v>
      </c>
      <c r="E35" s="80"/>
      <c r="F35" s="80"/>
      <c r="G35" s="135"/>
      <c r="H35" s="136"/>
      <c r="I35" s="136"/>
      <c r="J35" s="135"/>
    </row>
    <row r="36" customFormat="false" ht="16" hidden="false" customHeight="false" outlineLevel="0" collapsed="false">
      <c r="A36" s="99" t="s">
        <v>195</v>
      </c>
      <c r="B36" s="8" t="n">
        <f aca="false">'Enthalpies PuO2'!B40</f>
        <v>0</v>
      </c>
      <c r="C36" s="48" t="n">
        <f aca="false">C6</f>
        <v>-0.0480550158943664</v>
      </c>
      <c r="D36" s="0" t="n">
        <f aca="false">D6</f>
        <v>-0.0256490335482129</v>
      </c>
      <c r="E36" s="104"/>
      <c r="F36" s="48"/>
      <c r="H36" s="105"/>
      <c r="I36" s="132"/>
      <c r="J36" s="34"/>
      <c r="K36" s="106" t="s">
        <v>196</v>
      </c>
      <c r="M36" s="0" t="s">
        <v>242</v>
      </c>
      <c r="N36" s="48" t="n">
        <f aca="false">I25</f>
        <v>-513.973403778883</v>
      </c>
    </row>
    <row r="37" customFormat="false" ht="16" hidden="false" customHeight="false" outlineLevel="0" collapsed="false">
      <c r="A37" s="96" t="s">
        <v>197</v>
      </c>
      <c r="B37" s="8" t="n">
        <f aca="false">'Enthalpies PuO2'!B41</f>
        <v>249.23</v>
      </c>
      <c r="C37" s="48" t="n">
        <f aca="false">C7</f>
        <v>349</v>
      </c>
      <c r="D37" s="0" t="n">
        <f aca="false">D7</f>
        <v>0</v>
      </c>
      <c r="E37" s="48"/>
      <c r="F37" s="48"/>
      <c r="G37" s="135"/>
      <c r="H37" s="136"/>
      <c r="I37" s="136"/>
      <c r="J37" s="135"/>
      <c r="K37" s="48" t="n">
        <f aca="false">'Literature data'!E$4+3*'Literature data'!E2</f>
        <v>3</v>
      </c>
      <c r="M37" s="0" t="s">
        <v>243</v>
      </c>
      <c r="N37" s="48" t="n">
        <f aca="false">I55</f>
        <v>-536.946829602588</v>
      </c>
    </row>
    <row r="38" customFormat="false" ht="14" hidden="false" customHeight="false" outlineLevel="0" collapsed="false">
      <c r="A38" s="6" t="s">
        <v>62</v>
      </c>
      <c r="B38" s="8" t="n">
        <f aca="false">'Enthalpies PuO2'!B42</f>
        <v>-75.0941778191</v>
      </c>
      <c r="C38" s="48" t="n">
        <f aca="false">C8</f>
        <v>-553.913930712</v>
      </c>
      <c r="D38" s="0" t="n">
        <f aca="false">D8</f>
        <v>-779.788561444</v>
      </c>
      <c r="F38" s="62" t="n">
        <f aca="false">(D38-B38*3-C38)*627.51*4.184</f>
        <v>-1554.55248418382</v>
      </c>
      <c r="G38" s="135" t="n">
        <f aca="false">F38+(D$33-C$33-3*B$33)</f>
        <v>-1538.23248418382</v>
      </c>
      <c r="H38" s="136" t="n">
        <f aca="false">F38+(D$34-C$34-3*B$34)</f>
        <v>-1549.26648418382</v>
      </c>
      <c r="I38" s="136" t="n">
        <f aca="false">H38+C$37+3*B$37</f>
        <v>-452.576484183823</v>
      </c>
      <c r="J38" s="135" t="n">
        <f aca="false">H38-$J$34</f>
        <v>-1577.61815235597</v>
      </c>
      <c r="M38" s="0" t="s">
        <v>244</v>
      </c>
      <c r="N38" s="48" t="n">
        <f aca="false">I85</f>
        <v>-532.661268633331</v>
      </c>
    </row>
    <row r="39" customFormat="false" ht="14" hidden="false" customHeight="false" outlineLevel="0" collapsed="false">
      <c r="A39" s="12" t="s">
        <v>53</v>
      </c>
      <c r="B39" s="8" t="n">
        <f aca="false">'Enthalpies PuO2'!B46</f>
        <v>-75.01614012</v>
      </c>
      <c r="C39" s="48" t="n">
        <f aca="false">C9</f>
        <v>-29539.80448968</v>
      </c>
      <c r="D39" s="0" t="n">
        <f aca="false">D9</f>
        <v>-29765.47182669</v>
      </c>
      <c r="F39" s="62" t="n">
        <f aca="false">(D39-B39*3-C39)*627.51*4.184</f>
        <v>-1624.96680339317</v>
      </c>
      <c r="G39" s="135" t="n">
        <f aca="false">F39+(D$33-C$33-3*B$33)</f>
        <v>-1608.64680339317</v>
      </c>
      <c r="H39" s="136" t="n">
        <f aca="false">F39+(D$34-C$34-3*B$34)</f>
        <v>-1619.68080339317</v>
      </c>
      <c r="I39" s="136" t="n">
        <f aca="false">H39+C$37+3*B$37</f>
        <v>-522.990803393172</v>
      </c>
      <c r="J39" s="135" t="n">
        <f aca="false">H39-$J$34</f>
        <v>-1648.03247156532</v>
      </c>
      <c r="M39" s="0" t="s">
        <v>245</v>
      </c>
      <c r="N39" s="48" t="n">
        <f aca="false">I115</f>
        <v>-555.18299163292</v>
      </c>
    </row>
    <row r="40" customFormat="false" ht="14" hidden="false" customHeight="false" outlineLevel="0" collapsed="false">
      <c r="A40" s="12" t="s">
        <v>54</v>
      </c>
      <c r="B40" s="8" t="n">
        <f aca="false">'Enthalpies PuO2'!B47</f>
        <v>-75.03147189</v>
      </c>
      <c r="C40" s="48" t="n">
        <f aca="false">C10</f>
        <v>-29539.8288937</v>
      </c>
      <c r="D40" s="0" t="n">
        <f aca="false">D10</f>
        <v>-29765.56010408</v>
      </c>
      <c r="F40" s="62" t="n">
        <f aca="false">(D40-B40*3-C40)*627.51*4.184</f>
        <v>-1671.90568280907</v>
      </c>
      <c r="G40" s="135" t="n">
        <f aca="false">F40+(D$33-C$33-3*B$33)</f>
        <v>-1655.58568280907</v>
      </c>
      <c r="H40" s="136" t="n">
        <f aca="false">F40+(D$34-C$34-3*B$34)</f>
        <v>-1666.61968280907</v>
      </c>
      <c r="I40" s="136" t="n">
        <f aca="false">H40+C$37+3*B$37</f>
        <v>-569.929682809067</v>
      </c>
      <c r="J40" s="135" t="n">
        <f aca="false">H40-$J$34</f>
        <v>-1694.97135098122</v>
      </c>
      <c r="M40" s="0" t="s">
        <v>246</v>
      </c>
      <c r="N40" s="48" t="n">
        <f aca="false">I145</f>
        <v>-574.648178906886</v>
      </c>
      <c r="O40" s="48" t="n">
        <f aca="false">N40-N36</f>
        <v>-60.6747751280032</v>
      </c>
    </row>
    <row r="41" customFormat="false" ht="14" hidden="false" customHeight="false" outlineLevel="0" collapsed="false">
      <c r="A41" s="12" t="s">
        <v>44</v>
      </c>
      <c r="B41" s="8" t="n">
        <f aca="false">'Enthalpies PuO2'!B48</f>
        <v>-74.864195</v>
      </c>
      <c r="C41" s="48" t="n">
        <f aca="false">C11</f>
        <v>-29539.20501204</v>
      </c>
      <c r="D41" s="0" t="n">
        <f aca="false">D11</f>
        <v>-29764.15730031</v>
      </c>
      <c r="F41" s="62" t="n">
        <f aca="false">(D41-B41*3-C41)*627.51*4.184</f>
        <v>-944.401597234122</v>
      </c>
      <c r="G41" s="135" t="n">
        <f aca="false">F41+(D$33-C$33-3*B$33)</f>
        <v>-928.081597234122</v>
      </c>
      <c r="H41" s="136" t="n">
        <f aca="false">F41+(D$34-C$34-3*B$34)</f>
        <v>-939.115597234122</v>
      </c>
      <c r="I41" s="136" t="n">
        <f aca="false">H41+C$37+3*B$37</f>
        <v>157.574402765878</v>
      </c>
      <c r="J41" s="135" t="n">
        <f aca="false">H41-$J$34</f>
        <v>-967.467265406272</v>
      </c>
    </row>
    <row r="42" customFormat="false" ht="14" hidden="false" customHeight="false" outlineLevel="0" collapsed="false">
      <c r="A42" s="12" t="s">
        <v>45</v>
      </c>
      <c r="B42" s="8" t="n">
        <f aca="false">'Enthalpies PuO2'!B49</f>
        <v>-74.86446401</v>
      </c>
      <c r="C42" s="48" t="n">
        <f aca="false">C12</f>
        <v>-29539.20527583</v>
      </c>
      <c r="D42" s="0" t="n">
        <f aca="false">D12</f>
        <v>-29764.1599373</v>
      </c>
      <c r="F42" s="62" t="n">
        <f aca="false">(D42-B42*3-C42)*627.51*4.184</f>
        <v>-948.513579445922</v>
      </c>
      <c r="G42" s="135" t="n">
        <f aca="false">F42+(D$33-C$33-3*B$33)</f>
        <v>-932.193579445922</v>
      </c>
      <c r="H42" s="136" t="n">
        <f aca="false">F42+(D$34-C$34-3*B$34)</f>
        <v>-943.227579445922</v>
      </c>
      <c r="I42" s="136" t="n">
        <f aca="false">H42+C$37+3*B$37</f>
        <v>153.462420554078</v>
      </c>
      <c r="J42" s="135" t="n">
        <f aca="false">H42-$J$34</f>
        <v>-971.579247618072</v>
      </c>
    </row>
    <row r="43" customFormat="false" ht="14" hidden="false" customHeight="false" outlineLevel="0" collapsed="false">
      <c r="A43" s="12" t="s">
        <v>18</v>
      </c>
      <c r="B43" s="8" t="n">
        <f aca="false">'Enthalpies PuO2'!B50</f>
        <v>-74.8645376723768</v>
      </c>
      <c r="C43" s="48" t="n">
        <f aca="false">C13</f>
        <v>-29539.205348063</v>
      </c>
      <c r="D43" s="0" t="n">
        <f aca="false">D13</f>
        <v>-29764.1606593808</v>
      </c>
      <c r="F43" s="62" t="n">
        <f aca="false">(D43-B43*3-C43)*627.51*4.184</f>
        <v>-949.639553882655</v>
      </c>
      <c r="G43" s="135" t="n">
        <f aca="false">F43+(D$33-C$33-3*B$33)</f>
        <v>-933.319553882655</v>
      </c>
      <c r="H43" s="136" t="n">
        <f aca="false">F43+(D$34-C$34-3*B$34)</f>
        <v>-944.353553882655</v>
      </c>
      <c r="I43" s="136" t="n">
        <f aca="false">H43+C$37+3*B$37</f>
        <v>152.336446117345</v>
      </c>
      <c r="J43" s="135" t="n">
        <f aca="false">H43-$J$34</f>
        <v>-972.705222054805</v>
      </c>
    </row>
    <row r="44" customFormat="false" ht="14" hidden="false" customHeight="false" outlineLevel="0" collapsed="false">
      <c r="A44" s="12" t="s">
        <v>19</v>
      </c>
      <c r="B44" s="8" t="n">
        <f aca="false">'Enthalpies PuO2'!B51</f>
        <v>-75.0402392270788</v>
      </c>
      <c r="C44" s="48" t="n">
        <f aca="false">C14</f>
        <v>-29539.8428987917</v>
      </c>
      <c r="D44" s="0" t="n">
        <f aca="false">D14</f>
        <v>-29765.6102546705</v>
      </c>
      <c r="F44" s="62" t="n">
        <f aca="false">(D44-B44*3-C44)*627.51*4.184</f>
        <v>-1697.74977747622</v>
      </c>
      <c r="G44" s="135" t="n">
        <f aca="false">F44+(D$33-C$33-3*B$33)</f>
        <v>-1681.42977747622</v>
      </c>
      <c r="H44" s="136" t="n">
        <f aca="false">F44+(D$34-C$34-3*B$34)</f>
        <v>-1692.46377747622</v>
      </c>
      <c r="I44" s="136" t="n">
        <f aca="false">H44+C$37+3*B$37</f>
        <v>-595.773777476223</v>
      </c>
      <c r="J44" s="135" t="n">
        <f aca="false">H44-$J$34</f>
        <v>-1720.81544564837</v>
      </c>
      <c r="K44" s="133"/>
    </row>
    <row r="45" customFormat="false" ht="14" hidden="false" customHeight="false" outlineLevel="0" collapsed="false">
      <c r="A45" s="15" t="s">
        <v>23</v>
      </c>
      <c r="B45" s="8" t="n">
        <f aca="false">'Enthalpies PuO2'!B52</f>
        <v>-75.028498101201</v>
      </c>
      <c r="C45" s="48" t="n">
        <f aca="false">C15</f>
        <v>-29539.7374660231</v>
      </c>
      <c r="D45" s="0" t="n">
        <f aca="false">D15</f>
        <v>-29764.9027625892</v>
      </c>
      <c r="F45" s="62" t="n">
        <f aca="false">(D45-B45*3-C45)*627.51*4.184</f>
        <v>-209.520987026134</v>
      </c>
      <c r="G45" s="135" t="n">
        <f aca="false">F45+(D$33-C$33-3*B$33)</f>
        <v>-193.200987026134</v>
      </c>
      <c r="H45" s="136" t="n">
        <f aca="false">F45+(D$34-C$34-3*B$34)</f>
        <v>-204.234987026134</v>
      </c>
      <c r="I45" s="136" t="n">
        <f aca="false">H45+C$37+3*B$37</f>
        <v>892.455012973866</v>
      </c>
      <c r="J45" s="135" t="n">
        <f aca="false">H45-$J$34</f>
        <v>-232.586655198284</v>
      </c>
      <c r="K45" s="133"/>
    </row>
    <row r="46" customFormat="false" ht="14" hidden="false" customHeight="false" outlineLevel="0" collapsed="false">
      <c r="A46" s="15" t="s">
        <v>24</v>
      </c>
      <c r="B46" s="8" t="n">
        <f aca="false">'Enthalpies PuO2'!B53</f>
        <v>-75.041729128744</v>
      </c>
      <c r="C46" s="48" t="n">
        <f aca="false">C16</f>
        <v>-29539.7572153244</v>
      </c>
      <c r="D46" s="0" t="n">
        <f aca="false">D16</f>
        <v>-29765.1690596053</v>
      </c>
      <c r="F46" s="62" t="n">
        <f aca="false">(D46-B46*3-C46)*627.51*4.184</f>
        <v>-752.618204405189</v>
      </c>
      <c r="G46" s="135" t="n">
        <f aca="false">F46+(D$33-C$33-3*B$33)</f>
        <v>-736.298204405189</v>
      </c>
      <c r="H46" s="136" t="n">
        <f aca="false">F46+(D$34-C$34-3*B$34)</f>
        <v>-747.332204405189</v>
      </c>
      <c r="I46" s="136" t="n">
        <f aca="false">H46+C$37+3*B$37</f>
        <v>349.357795594811</v>
      </c>
      <c r="J46" s="135" t="n">
        <f aca="false">H46-$J$34</f>
        <v>-775.683872577339</v>
      </c>
      <c r="K46" s="133"/>
    </row>
    <row r="47" customFormat="false" ht="14" hidden="false" customHeight="false" outlineLevel="0" collapsed="false">
      <c r="A47" s="15" t="s">
        <v>25</v>
      </c>
      <c r="B47" s="8" t="n">
        <f aca="false">'Enthalpies PuO2'!B54</f>
        <v>-75.0492839030337</v>
      </c>
      <c r="C47" s="48" t="n">
        <f aca="false">C17</f>
        <v>-29539.7684988746</v>
      </c>
      <c r="D47" s="0" t="n">
        <f aca="false">D17</f>
        <v>-29765.2992516217</v>
      </c>
      <c r="F47" s="62" t="n">
        <f aca="false">(D47-B47*3-C47)*627.51*4.184</f>
        <v>-1005.30737987258</v>
      </c>
      <c r="G47" s="135" t="n">
        <f aca="false">F47+(D$33-C$33-3*B$33)</f>
        <v>-988.987379872577</v>
      </c>
      <c r="H47" s="136" t="n">
        <f aca="false">F47+(D$34-C$34-3*B$34)</f>
        <v>-1000.02137987258</v>
      </c>
      <c r="I47" s="136" t="n">
        <f aca="false">H47+C$37+3*B$37</f>
        <v>96.6686201274234</v>
      </c>
      <c r="J47" s="135" t="n">
        <f aca="false">H47-$J$34</f>
        <v>-1028.37304804473</v>
      </c>
      <c r="K47" s="133"/>
    </row>
    <row r="48" customFormat="false" ht="14" hidden="false" customHeight="false" outlineLevel="0" collapsed="false">
      <c r="A48" s="15" t="s">
        <v>26</v>
      </c>
      <c r="B48" s="8" t="n">
        <f aca="false">'Enthalpies PuO2'!B55</f>
        <v>-75.03151940027</v>
      </c>
      <c r="C48" s="48" t="n">
        <f aca="false">C18</f>
        <v>-29539.7644401117</v>
      </c>
      <c r="D48" s="0" t="n">
        <f aca="false">D18</f>
        <v>-29765.0189916032</v>
      </c>
      <c r="F48" s="62" t="n">
        <f aca="false">(D48-B48*3-C48)*627.51*4.184</f>
        <v>-420.062679094726</v>
      </c>
      <c r="G48" s="135" t="n">
        <f aca="false">F48+(D$33-C$33-3*B$33)</f>
        <v>-403.742679094726</v>
      </c>
      <c r="H48" s="136" t="n">
        <f aca="false">F48+(D$34-C$34-3*B$34)</f>
        <v>-414.776679094726</v>
      </c>
      <c r="I48" s="136" t="n">
        <f aca="false">H48+C$37+3*B$37</f>
        <v>681.913320905274</v>
      </c>
      <c r="J48" s="135" t="n">
        <f aca="false">H48-$J$34</f>
        <v>-443.128347266876</v>
      </c>
      <c r="K48" s="133"/>
    </row>
    <row r="49" customFormat="false" ht="14" hidden="false" customHeight="false" outlineLevel="0" collapsed="false">
      <c r="A49" s="15" t="s">
        <v>27</v>
      </c>
      <c r="B49" s="8" t="n">
        <f aca="false">'Enthalpies PuO2'!B56</f>
        <v>-75.045552766631</v>
      </c>
      <c r="C49" s="48" t="n">
        <f aca="false">C19</f>
        <v>-29539.786731092</v>
      </c>
      <c r="D49" s="0" t="n">
        <f aca="false">D19</f>
        <v>-29765.1497342579</v>
      </c>
      <c r="F49" s="62" t="n">
        <f aca="false">(D49-B49*3-C49)*627.51*4.184</f>
        <v>-594.268862170924</v>
      </c>
      <c r="G49" s="135" t="n">
        <f aca="false">F49+(D$33-C$33-3*B$33)</f>
        <v>-577.948862170924</v>
      </c>
      <c r="H49" s="136" t="n">
        <f aca="false">F49+(D$34-C$34-3*B$34)</f>
        <v>-588.982862170924</v>
      </c>
      <c r="I49" s="136" t="n">
        <f aca="false">H49+C$37+3*B$37</f>
        <v>507.707137829076</v>
      </c>
      <c r="J49" s="135" t="n">
        <f aca="false">H49-$J$34</f>
        <v>-617.334530343074</v>
      </c>
      <c r="K49" s="133"/>
    </row>
    <row r="50" customFormat="false" ht="14" hidden="false" customHeight="false" outlineLevel="0" collapsed="false">
      <c r="A50" s="15" t="s">
        <v>28</v>
      </c>
      <c r="B50" s="8" t="n">
        <f aca="false">'Enthalpies PuO2'!B57</f>
        <v>-75.0535706215703</v>
      </c>
      <c r="C50" s="48" t="n">
        <f aca="false">C20</f>
        <v>-29539.7994816064</v>
      </c>
      <c r="D50" s="0" t="n">
        <f aca="false">D20</f>
        <v>-29765.2016892498</v>
      </c>
      <c r="F50" s="62" t="n">
        <f aca="false">(D50-B50*3-C50)*627.51*4.184</f>
        <v>-634.047611349452</v>
      </c>
      <c r="G50" s="135" t="n">
        <f aca="false">F50+(D$33-C$33-3*B$33)</f>
        <v>-617.727611349452</v>
      </c>
      <c r="H50" s="136" t="n">
        <f aca="false">F50+(D$34-C$34-3*B$34)</f>
        <v>-628.761611349452</v>
      </c>
      <c r="I50" s="136" t="n">
        <f aca="false">H50+C$37+3*B$37</f>
        <v>467.928388650548</v>
      </c>
      <c r="J50" s="135" t="n">
        <f aca="false">H50-$J$34</f>
        <v>-657.113279521602</v>
      </c>
      <c r="K50" s="133"/>
    </row>
    <row r="51" customFormat="false" ht="14" hidden="false" customHeight="false" outlineLevel="0" collapsed="false">
      <c r="A51" s="117" t="s">
        <v>203</v>
      </c>
      <c r="B51" s="111" t="n">
        <f aca="false">B38+B$6</f>
        <v>-75.0941778191</v>
      </c>
      <c r="C51" s="111" t="n">
        <f aca="false">C38+C$6</f>
        <v>-553.961985727894</v>
      </c>
      <c r="D51" s="111" t="n">
        <f aca="false">D38+D$6</f>
        <v>-779.814210477548</v>
      </c>
      <c r="E51" s="118"/>
      <c r="F51" s="62" t="n">
        <f aca="false">(D51-B51*3-C51)*627.51*4.184</f>
        <v>-1495.7255363069</v>
      </c>
      <c r="G51" s="135" t="n">
        <f aca="false">F51+(D$33-C$33-3*B$33)</f>
        <v>-1479.4055363069</v>
      </c>
      <c r="H51" s="136" t="n">
        <f aca="false">F51+(D$34-C$34-3*B$34)</f>
        <v>-1490.4395363069</v>
      </c>
      <c r="I51" s="136" t="n">
        <f aca="false">H51+C$37+3*B$37</f>
        <v>-393.749536306904</v>
      </c>
      <c r="J51" s="135" t="n">
        <f aca="false">H51-$J$34</f>
        <v>-1518.79120447905</v>
      </c>
      <c r="K51" s="133"/>
    </row>
    <row r="52" customFormat="false" ht="14" hidden="false" customHeight="false" outlineLevel="0" collapsed="false">
      <c r="A52" s="18" t="s">
        <v>204</v>
      </c>
      <c r="B52" s="111" t="n">
        <f aca="false">B43+B$6</f>
        <v>-74.8645376723768</v>
      </c>
      <c r="C52" s="111" t="n">
        <f aca="false">C43+C$6</f>
        <v>-29539.2534030789</v>
      </c>
      <c r="D52" s="111" t="n">
        <f aca="false">D43+D$6</f>
        <v>-29764.1863084143</v>
      </c>
      <c r="E52" s="118"/>
      <c r="F52" s="62" t="n">
        <f aca="false">(D52-B52*3-C52)*627.51*4.184</f>
        <v>-890.81260600902</v>
      </c>
      <c r="G52" s="135" t="n">
        <f aca="false">F52+(D$33-C$33-3*B$33)</f>
        <v>-874.49260600902</v>
      </c>
      <c r="H52" s="136" t="n">
        <f aca="false">F52+(D$34-C$34-3*B$34)</f>
        <v>-885.52660600902</v>
      </c>
      <c r="I52" s="136" t="n">
        <f aca="false">H52+C$37+3*B$37</f>
        <v>211.16339399098</v>
      </c>
      <c r="J52" s="135" t="n">
        <f aca="false">H52-$J$34</f>
        <v>-913.87827418117</v>
      </c>
      <c r="K52" s="133"/>
    </row>
    <row r="53" customFormat="false" ht="14" hidden="false" customHeight="false" outlineLevel="0" collapsed="false">
      <c r="A53" s="18" t="s">
        <v>205</v>
      </c>
      <c r="B53" s="111" t="n">
        <f aca="false">B39+B$6</f>
        <v>-75.01614012</v>
      </c>
      <c r="C53" s="111" t="n">
        <f aca="false">C39+C$6</f>
        <v>-29539.8525446959</v>
      </c>
      <c r="D53" s="111" t="n">
        <f aca="false">D39+D$6</f>
        <v>-29765.4974757236</v>
      </c>
      <c r="E53" s="118"/>
      <c r="F53" s="62" t="n">
        <f aca="false">(D53-B53*3-C53)*627.51*4.184</f>
        <v>-1566.13985551954</v>
      </c>
      <c r="G53" s="135" t="n">
        <f aca="false">F53+(D$33-C$33-3*B$33)</f>
        <v>-1549.81985551954</v>
      </c>
      <c r="H53" s="136" t="n">
        <f aca="false">F53+(D$34-C$34-3*B$34)</f>
        <v>-1560.85385551954</v>
      </c>
      <c r="I53" s="136" t="n">
        <f aca="false">H53+C$37+3*B$37</f>
        <v>-464.163855519537</v>
      </c>
      <c r="J53" s="135" t="n">
        <f aca="false">H53-$J$34</f>
        <v>-1589.20552369169</v>
      </c>
    </row>
    <row r="54" customFormat="false" ht="14" hidden="false" customHeight="false" outlineLevel="0" collapsed="false">
      <c r="A54" s="18" t="s">
        <v>206</v>
      </c>
      <c r="B54" s="111" t="n">
        <f aca="false">B40+B$6</f>
        <v>-75.03147189</v>
      </c>
      <c r="C54" s="111" t="n">
        <f aca="false">C40+C$6</f>
        <v>-29539.8769487159</v>
      </c>
      <c r="D54" s="111" t="n">
        <f aca="false">D40+D$6</f>
        <v>-29765.5857531135</v>
      </c>
      <c r="E54" s="118"/>
      <c r="F54" s="62" t="n">
        <f aca="false">(D54-B54*3-C54)*627.51*4.184</f>
        <v>-1613.07873493543</v>
      </c>
      <c r="G54" s="135" t="n">
        <f aca="false">F54+(D$33-C$33-3*B$33)</f>
        <v>-1596.75873493543</v>
      </c>
      <c r="H54" s="136" t="n">
        <f aca="false">F54+(D$34-C$34-3*B$34)</f>
        <v>-1607.79273493543</v>
      </c>
      <c r="I54" s="136" t="n">
        <f aca="false">H54+C$37+3*B$37</f>
        <v>-511.102734935432</v>
      </c>
      <c r="J54" s="135" t="n">
        <f aca="false">H54-$J$34</f>
        <v>-1636.14440310758</v>
      </c>
      <c r="K54" s="133"/>
    </row>
    <row r="55" customFormat="false" ht="14" hidden="false" customHeight="false" outlineLevel="0" collapsed="false">
      <c r="A55" s="18" t="s">
        <v>207</v>
      </c>
      <c r="B55" s="111" t="n">
        <f aca="false">B44+B$6</f>
        <v>-75.0402392270788</v>
      </c>
      <c r="C55" s="111" t="n">
        <f aca="false">C44+C$6</f>
        <v>-29539.8909538076</v>
      </c>
      <c r="D55" s="111" t="n">
        <f aca="false">D44+D$6</f>
        <v>-29765.635903704</v>
      </c>
      <c r="E55" s="118"/>
      <c r="F55" s="62" t="n">
        <f aca="false">(D55-B55*3-C55)*627.51*4.184</f>
        <v>-1638.92282960259</v>
      </c>
      <c r="G55" s="135" t="n">
        <f aca="false">F55+(D$33-C$33-3*B$33)</f>
        <v>-1622.60282960259</v>
      </c>
      <c r="H55" s="136" t="n">
        <f aca="false">F55+(D$34-C$34-3*B$34)</f>
        <v>-1633.63682960259</v>
      </c>
      <c r="I55" s="136" t="n">
        <f aca="false">H55+C$37+3*B$37</f>
        <v>-536.946829602588</v>
      </c>
      <c r="J55" s="135" t="n">
        <f aca="false">H55-$J$34</f>
        <v>-1661.98849777474</v>
      </c>
      <c r="K55" s="133"/>
    </row>
    <row r="56" customFormat="false" ht="14" hidden="false" customHeight="false" outlineLevel="0" collapsed="false">
      <c r="A56" s="15" t="s">
        <v>208</v>
      </c>
      <c r="B56" s="111" t="n">
        <f aca="false">B47+B$6</f>
        <v>-75.0492839030337</v>
      </c>
      <c r="C56" s="111" t="n">
        <f aca="false">C47+C$6</f>
        <v>-29539.8165538905</v>
      </c>
      <c r="D56" s="111" t="n">
        <f aca="false">D47+D$6</f>
        <v>-29765.3249006552</v>
      </c>
      <c r="F56" s="62" t="n">
        <f aca="false">(D56-B56*3-C56)*627.51*4.184</f>
        <v>-946.480431998942</v>
      </c>
      <c r="G56" s="135" t="n">
        <f aca="false">F56+(D$33-C$33-3*B$33)</f>
        <v>-930.160431998942</v>
      </c>
      <c r="H56" s="136" t="n">
        <f aca="false">F56+(D$34-C$34-3*B$34)</f>
        <v>-941.194431998942</v>
      </c>
      <c r="I56" s="136" t="n">
        <f aca="false">H56+C$37+3*B$37</f>
        <v>155.495568001058</v>
      </c>
      <c r="J56" s="135" t="n">
        <f aca="false">H56-$J$34</f>
        <v>-969.546100171092</v>
      </c>
      <c r="K56" s="133"/>
    </row>
    <row r="57" customFormat="false" ht="14" hidden="false" customHeight="false" outlineLevel="0" collapsed="false">
      <c r="A57" s="15" t="s">
        <v>212</v>
      </c>
      <c r="B57" s="111" t="n">
        <f aca="false">B48+B$6</f>
        <v>-75.03151940027</v>
      </c>
      <c r="C57" s="111" t="n">
        <f aca="false">C48+C$6</f>
        <v>-29539.8124951276</v>
      </c>
      <c r="D57" s="111" t="n">
        <f aca="false">D48+D$6</f>
        <v>-29765.0446406368</v>
      </c>
      <c r="E57" s="118"/>
      <c r="F57" s="62" t="n">
        <f aca="false">(D57-B57*3-C57)*627.51*4.184</f>
        <v>-361.235731221091</v>
      </c>
      <c r="G57" s="135" t="n">
        <f aca="false">F57+(D$33-C$33-3*B$33)</f>
        <v>-344.915731221091</v>
      </c>
      <c r="H57" s="136" t="n">
        <f aca="false">F57+(D$34-C$34-3*B$34)</f>
        <v>-355.949731221091</v>
      </c>
      <c r="I57" s="136" t="n">
        <f aca="false">H57+C$37+3*B$37</f>
        <v>740.740268778909</v>
      </c>
      <c r="J57" s="135" t="n">
        <f aca="false">H57-$J$34</f>
        <v>-384.301399393241</v>
      </c>
    </row>
    <row r="58" customFormat="false" ht="14" hidden="false" customHeight="false" outlineLevel="0" collapsed="false">
      <c r="A58" s="15" t="s">
        <v>213</v>
      </c>
      <c r="B58" s="111" t="n">
        <f aca="false">B49+B$6</f>
        <v>-75.045552766631</v>
      </c>
      <c r="C58" s="111" t="n">
        <f aca="false">C49+C$6</f>
        <v>-29539.8347861079</v>
      </c>
      <c r="D58" s="111" t="n">
        <f aca="false">D49+D$6</f>
        <v>-29765.1753832914</v>
      </c>
      <c r="E58" s="118"/>
      <c r="F58" s="62" t="n">
        <f aca="false">(D58-B58*3-C58)*627.51*4.184</f>
        <v>-535.441914297289</v>
      </c>
      <c r="G58" s="135" t="n">
        <f aca="false">F58+(D$33-C$33-3*B$33)</f>
        <v>-519.121914297289</v>
      </c>
      <c r="H58" s="136" t="n">
        <f aca="false">F58+(D$34-C$34-3*B$34)</f>
        <v>-530.155914297289</v>
      </c>
      <c r="I58" s="136" t="n">
        <f aca="false">H58+C$37+3*B$37</f>
        <v>566.534085702711</v>
      </c>
      <c r="J58" s="135" t="n">
        <f aca="false">H58-$J$34</f>
        <v>-558.507582469439</v>
      </c>
    </row>
    <row r="59" customFormat="false" ht="14" hidden="false" customHeight="false" outlineLevel="0" collapsed="false">
      <c r="A59" s="15" t="s">
        <v>214</v>
      </c>
      <c r="B59" s="111" t="n">
        <f aca="false">B50+B$6</f>
        <v>-75.0535706215703</v>
      </c>
      <c r="C59" s="111" t="n">
        <f aca="false">C50+C$6</f>
        <v>-29539.8475366223</v>
      </c>
      <c r="D59" s="111" t="n">
        <f aca="false">D50+D$6</f>
        <v>-29765.2273382834</v>
      </c>
      <c r="E59" s="118"/>
      <c r="F59" s="62" t="n">
        <f aca="false">(D59-B59*3-C59)*627.51*4.184</f>
        <v>-575.220663475817</v>
      </c>
      <c r="G59" s="135" t="n">
        <f aca="false">F59+(D$33-C$33-3*B$33)</f>
        <v>-558.900663475817</v>
      </c>
      <c r="H59" s="136" t="n">
        <f aca="false">F59+(D$34-C$34-3*B$34)</f>
        <v>-569.934663475817</v>
      </c>
      <c r="I59" s="136" t="n">
        <f aca="false">H59+C$37+3*B$37</f>
        <v>526.755336524183</v>
      </c>
      <c r="J59" s="135" t="n">
        <f aca="false">H59-$J$34</f>
        <v>-598.286331647967</v>
      </c>
    </row>
    <row r="60" customFormat="false" ht="14" hidden="false" customHeight="false" outlineLevel="0" collapsed="false">
      <c r="G60" s="135"/>
      <c r="H60" s="136"/>
      <c r="I60" s="136"/>
      <c r="J60" s="135"/>
      <c r="K60" s="0" t="n">
        <v>-503</v>
      </c>
    </row>
    <row r="61" customFormat="false" ht="22" hidden="false" customHeight="false" outlineLevel="0" collapsed="false">
      <c r="A61" s="94" t="s">
        <v>247</v>
      </c>
      <c r="B61" s="95" t="s">
        <v>224</v>
      </c>
      <c r="C61" s="95" t="s">
        <v>185</v>
      </c>
      <c r="D61" s="95" t="s">
        <v>113</v>
      </c>
      <c r="E61" s="95" t="s">
        <v>35</v>
      </c>
      <c r="F61" s="114" t="s">
        <v>225</v>
      </c>
      <c r="G61" s="137" t="s">
        <v>237</v>
      </c>
      <c r="H61" s="138" t="s">
        <v>188</v>
      </c>
      <c r="I61" s="138" t="s">
        <v>189</v>
      </c>
      <c r="J61" s="96" t="s">
        <v>190</v>
      </c>
    </row>
    <row r="62" customFormat="false" ht="13" hidden="false" customHeight="false" outlineLevel="0" collapsed="false">
      <c r="G62" s="135"/>
      <c r="H62" s="136"/>
      <c r="I62" s="136"/>
      <c r="J62" s="135"/>
    </row>
    <row r="63" customFormat="false" ht="14" hidden="false" customHeight="false" outlineLevel="0" collapsed="false">
      <c r="A63" s="99" t="s">
        <v>193</v>
      </c>
      <c r="B63" s="48" t="n">
        <f aca="false">H2O2!F2</f>
        <v>69.33</v>
      </c>
      <c r="C63" s="48" t="n">
        <f aca="false">C33</f>
        <v>0</v>
      </c>
      <c r="D63" s="0" t="n">
        <f aca="false">D3</f>
        <v>16.32</v>
      </c>
      <c r="E63" s="48" t="n">
        <f aca="false">'Enthalpies PuO2'!E71</f>
        <v>26.44</v>
      </c>
      <c r="F63" s="48"/>
      <c r="G63" s="135"/>
      <c r="H63" s="136"/>
      <c r="I63" s="136"/>
      <c r="J63" s="135"/>
    </row>
    <row r="64" customFormat="false" ht="14" hidden="false" customHeight="false" outlineLevel="0" collapsed="false">
      <c r="A64" s="99" t="s">
        <v>194</v>
      </c>
      <c r="B64" s="116" t="n">
        <f aca="false">H2O2!H2</f>
        <v>80.29</v>
      </c>
      <c r="C64" s="48" t="n">
        <f aca="false">C34</f>
        <v>6.199</v>
      </c>
      <c r="D64" s="0" t="n">
        <f aca="false">D4</f>
        <v>31.66</v>
      </c>
      <c r="E64" s="48" t="n">
        <f aca="false">'Enthalpies PuO2'!E72</f>
        <v>35.12</v>
      </c>
      <c r="F64" s="48"/>
      <c r="G64" s="135"/>
      <c r="H64" s="136"/>
      <c r="I64" s="136"/>
      <c r="J64" s="135" t="n">
        <f aca="false">298.15*(PuO3!L6-3/2*H2O2!J6+3/2*'H2(2S)'!K6)</f>
        <v>14.6323018106125</v>
      </c>
    </row>
    <row r="65" customFormat="false" ht="14" hidden="false" customHeight="false" outlineLevel="0" collapsed="false">
      <c r="A65" s="99" t="s">
        <v>56</v>
      </c>
      <c r="B65" s="0" t="n">
        <v>0</v>
      </c>
      <c r="C65" s="48" t="n">
        <f aca="false">C35</f>
        <v>-126.460568143069</v>
      </c>
      <c r="D65" s="0" t="n">
        <f aca="false">D5</f>
        <v>-67.4974567058234</v>
      </c>
      <c r="E65" s="48" t="n">
        <f aca="false">'Enthalpies PuO2'!E73</f>
        <v>0</v>
      </c>
      <c r="F65" s="48"/>
      <c r="G65" s="135"/>
      <c r="H65" s="136"/>
      <c r="I65" s="136"/>
      <c r="J65" s="135"/>
    </row>
    <row r="66" customFormat="false" ht="16" hidden="false" customHeight="false" outlineLevel="0" collapsed="false">
      <c r="A66" s="99" t="s">
        <v>195</v>
      </c>
      <c r="B66" s="48" t="n">
        <f aca="false">B65*0.00038</f>
        <v>0</v>
      </c>
      <c r="C66" s="48" t="n">
        <f aca="false">C65*0.00038</f>
        <v>-0.0480550158943664</v>
      </c>
      <c r="D66" s="48" t="n">
        <f aca="false">D65*0.00038</f>
        <v>-0.0256490335482129</v>
      </c>
      <c r="E66" s="104"/>
      <c r="F66" s="48"/>
      <c r="H66" s="105"/>
      <c r="I66" s="132"/>
      <c r="J66" s="34"/>
      <c r="K66" s="106" t="s">
        <v>196</v>
      </c>
    </row>
    <row r="67" customFormat="false" ht="16" hidden="false" customHeight="false" outlineLevel="0" collapsed="false">
      <c r="A67" s="96" t="s">
        <v>197</v>
      </c>
      <c r="B67" s="0" t="n">
        <f aca="false">'Literature data'!C7</f>
        <v>-135.88</v>
      </c>
      <c r="C67" s="48" t="n">
        <f aca="false">C37</f>
        <v>349</v>
      </c>
      <c r="D67" s="0" t="n">
        <f aca="false">D7</f>
        <v>0</v>
      </c>
      <c r="E67" s="48" t="n">
        <f aca="false">'Enthalpies PuO2'!E75</f>
        <v>0</v>
      </c>
      <c r="F67" s="48"/>
      <c r="G67" s="135"/>
      <c r="H67" s="136"/>
      <c r="I67" s="136"/>
      <c r="J67" s="135"/>
      <c r="K67" s="48" t="n">
        <f aca="false">'Literature data'!E$4+3/2*'Literature data'!E7+3/2*'Literature data'!E5</f>
        <v>3</v>
      </c>
    </row>
    <row r="68" customFormat="false" ht="14" hidden="false" customHeight="false" outlineLevel="0" collapsed="false">
      <c r="A68" s="6" t="s">
        <v>62</v>
      </c>
      <c r="B68" s="139" t="n">
        <f aca="false">H2O2!B2</f>
        <v>-151.617951307</v>
      </c>
      <c r="C68" s="48" t="n">
        <f aca="false">'Pu (7F)'!B2</f>
        <v>-553.913930712</v>
      </c>
      <c r="D68" s="0" t="n">
        <f aca="false">PuO3!B2</f>
        <v>-779.788561444</v>
      </c>
      <c r="E68" s="48" t="n">
        <f aca="false">'Enthalpies PuO2'!E76</f>
        <v>-1.18002384465</v>
      </c>
      <c r="F68" s="48" t="n">
        <f aca="false">(D68+3/2*E68-C68-1.5*B68)*627.51*4.184</f>
        <v>-571.675558906792</v>
      </c>
      <c r="G68" s="135" t="n">
        <f aca="false">F68+(D$63+3/2*E$63-C$63-3/2*B$63)</f>
        <v>-619.690558906792</v>
      </c>
      <c r="H68" s="136" t="n">
        <f aca="false">F68+(D$64-C$64-3/2*B$64+3/2*E$64)</f>
        <v>-613.969558906792</v>
      </c>
      <c r="I68" s="136" t="n">
        <f aca="false">H68+C$67+3/2*B$67-3/2*E$67</f>
        <v>-468.789558906792</v>
      </c>
      <c r="J68" s="136" t="n">
        <f aca="false">H68-$J$64</f>
        <v>-628.601860717405</v>
      </c>
    </row>
    <row r="69" customFormat="false" ht="14" hidden="false" customHeight="false" outlineLevel="0" collapsed="false">
      <c r="A69" s="12" t="s">
        <v>53</v>
      </c>
      <c r="B69" s="139" t="n">
        <f aca="false">H2O2!B6</f>
        <v>-151.44771488</v>
      </c>
      <c r="C69" s="48" t="n">
        <f aca="false">'Pu (7F)'!B6</f>
        <v>-29539.80448968</v>
      </c>
      <c r="D69" s="0" t="n">
        <f aca="false">PuO3!B6</f>
        <v>-29765.47182669</v>
      </c>
      <c r="E69" s="48" t="n">
        <f aca="false">'Enthalpies PuO2'!E80</f>
        <v>-1.16828571</v>
      </c>
      <c r="F69" s="48" t="n">
        <f aca="false">(D69+3/2*E69-C69-1.5*B69)*627.51*4.184</f>
        <v>-651.631847686271</v>
      </c>
      <c r="G69" s="135" t="n">
        <f aca="false">F69+(D$63+3/2*E$63-C$63-3/2*B$63)</f>
        <v>-699.646847686271</v>
      </c>
      <c r="H69" s="136" t="n">
        <f aca="false">F69+(D$64-C$64-3/2*B$64+3/2*E$64)</f>
        <v>-693.925847686271</v>
      </c>
      <c r="I69" s="136" t="n">
        <f aca="false">H69+C$67+3/2*B$67-3/2*E$67</f>
        <v>-548.745847686271</v>
      </c>
      <c r="J69" s="136" t="n">
        <f aca="false">H69-$J$64</f>
        <v>-708.558149496883</v>
      </c>
    </row>
    <row r="70" customFormat="false" ht="14" hidden="false" customHeight="false" outlineLevel="0" collapsed="false">
      <c r="A70" s="12" t="s">
        <v>54</v>
      </c>
      <c r="B70" s="139" t="n">
        <f aca="false">H2O2!B7</f>
        <v>-151.48499864</v>
      </c>
      <c r="C70" s="48" t="n">
        <f aca="false">'Pu (7F)'!B7</f>
        <v>-29539.8288937</v>
      </c>
      <c r="D70" s="0" t="n">
        <f aca="false">PuO3!B7</f>
        <v>-29765.56010408</v>
      </c>
      <c r="E70" s="48" t="n">
        <f aca="false">'Enthalpies PuO2'!E81</f>
        <v>-1.16986939</v>
      </c>
      <c r="F70" s="48" t="n">
        <f aca="false">(D70+3/2*E70-C70-1.5*B70)*627.51*4.184</f>
        <v>-678.735559550675</v>
      </c>
      <c r="G70" s="135" t="n">
        <f aca="false">F70+(D$63+3/2*E$63-C$63-3/2*B$63)</f>
        <v>-726.750559550675</v>
      </c>
      <c r="H70" s="136" t="n">
        <f aca="false">F70+(D$64-C$64-3/2*B$64+3/2*E$64)</f>
        <v>-721.029559550675</v>
      </c>
      <c r="I70" s="136" t="n">
        <f aca="false">H70+C$67+3/2*B$67-3/2*E$67</f>
        <v>-575.849559550675</v>
      </c>
      <c r="J70" s="136" t="n">
        <f aca="false">H70-$J$64</f>
        <v>-735.661861361288</v>
      </c>
    </row>
    <row r="71" customFormat="false" ht="14" hidden="false" customHeight="false" outlineLevel="0" collapsed="false">
      <c r="A71" s="12" t="s">
        <v>44</v>
      </c>
      <c r="B71" s="139" t="n">
        <f aca="false">H2O2!B8</f>
        <v>-151.06233294</v>
      </c>
      <c r="C71" s="48" t="n">
        <f aca="false">'Pu (7F)'!B8</f>
        <v>-29539.20501204</v>
      </c>
      <c r="D71" s="0" t="n">
        <f aca="false">PuO3!B8</f>
        <v>-29764.15730031</v>
      </c>
      <c r="E71" s="48" t="n">
        <f aca="false">'Enthalpies PuO2'!E82</f>
        <v>-1.15194795</v>
      </c>
      <c r="F71" s="48" t="n">
        <f aca="false">(D71+3/2*E71-C71-1.5*B71)*627.51*4.184</f>
        <v>-227.659325559919</v>
      </c>
      <c r="G71" s="135" t="n">
        <f aca="false">F71+(D$63+3/2*E$63-C$63-3/2*B$63)</f>
        <v>-275.674325559919</v>
      </c>
      <c r="H71" s="136" t="n">
        <f aca="false">F71+(D$64-C$64-3/2*B$64+3/2*E$64)</f>
        <v>-269.953325559919</v>
      </c>
      <c r="I71" s="136" t="n">
        <f aca="false">H71+C$67+3/2*B$67-3/2*E$67</f>
        <v>-124.773325559918</v>
      </c>
      <c r="J71" s="136" t="n">
        <f aca="false">H71-$J$64</f>
        <v>-284.585627370531</v>
      </c>
    </row>
    <row r="72" customFormat="false" ht="14" hidden="false" customHeight="false" outlineLevel="0" collapsed="false">
      <c r="A72" s="12" t="s">
        <v>45</v>
      </c>
      <c r="B72" s="139" t="n">
        <f aca="false">H2O2!B9</f>
        <v>-151.06409704</v>
      </c>
      <c r="C72" s="48" t="n">
        <f aca="false">'Pu (7F)'!B9</f>
        <v>-29539.20527583</v>
      </c>
      <c r="D72" s="0" t="n">
        <f aca="false">PuO3!B9</f>
        <v>-29764.1599373</v>
      </c>
      <c r="E72" s="48" t="n">
        <f aca="false">'Enthalpies PuO2'!E83</f>
        <v>-1.15213378</v>
      </c>
      <c r="F72" s="48" t="n">
        <f aca="false">(D72+3/2*E72-C72-1.5*B72)*627.51*4.184</f>
        <v>-227.674540343659</v>
      </c>
      <c r="G72" s="135" t="n">
        <f aca="false">F72+(D$63+3/2*E$63-C$63-3/2*B$63)</f>
        <v>-275.689540343659</v>
      </c>
      <c r="H72" s="136" t="n">
        <f aca="false">F72+(D$64-C$64-3/2*B$64+3/2*E$64)</f>
        <v>-269.968540343659</v>
      </c>
      <c r="I72" s="136" t="n">
        <f aca="false">H72+C$67+3/2*B$67-3/2*E$67</f>
        <v>-124.788540343659</v>
      </c>
      <c r="J72" s="136" t="n">
        <f aca="false">H72-$J$64</f>
        <v>-284.600842154272</v>
      </c>
    </row>
    <row r="73" customFormat="false" ht="14" hidden="false" customHeight="false" outlineLevel="0" collapsed="false">
      <c r="A73" s="12" t="s">
        <v>18</v>
      </c>
      <c r="B73" s="139" t="n">
        <f aca="false">H2O2!B10</f>
        <v>-151.064580099362</v>
      </c>
      <c r="C73" s="48" t="n">
        <f aca="false">'Pu (7F)'!B10</f>
        <v>-29539.205348063</v>
      </c>
      <c r="D73" s="0" t="n">
        <f aca="false">PuO3!B10</f>
        <v>-29764.1606593808</v>
      </c>
      <c r="E73" s="48" t="n">
        <f aca="false">'Enthalpies PuO2'!E84</f>
        <v>-1.15218466539269</v>
      </c>
      <c r="F73" s="48" t="n">
        <f aca="false">(D73+3/2*E73-C73-1.5*B73)*627.51*4.184</f>
        <v>-227.67870656821</v>
      </c>
      <c r="G73" s="135" t="n">
        <f aca="false">F73+(D$63+3/2*E$63-C$63-3/2*B$63)</f>
        <v>-275.69370656821</v>
      </c>
      <c r="H73" s="136" t="n">
        <f aca="false">F73+(D$64-C$64-3/2*B$64+3/2*E$64)</f>
        <v>-269.97270656821</v>
      </c>
      <c r="I73" s="136" t="n">
        <f aca="false">H73+C$67+3/2*B$67-3/2*E$67</f>
        <v>-124.79270656821</v>
      </c>
      <c r="J73" s="136" t="n">
        <f aca="false">H73-$J$64</f>
        <v>-284.605008378822</v>
      </c>
    </row>
    <row r="74" customFormat="false" ht="14" hidden="false" customHeight="false" outlineLevel="0" collapsed="false">
      <c r="A74" s="12" t="s">
        <v>19</v>
      </c>
      <c r="B74" s="139" t="n">
        <f aca="false">H2O2!B11</f>
        <v>-151.50598234928</v>
      </c>
      <c r="C74" s="48" t="n">
        <f aca="false">'Pu (7F)'!B11</f>
        <v>-29539.8428987917</v>
      </c>
      <c r="D74" s="0" t="n">
        <f aca="false">PuO3!B11</f>
        <v>-29765.6102546705</v>
      </c>
      <c r="E74" s="48" t="n">
        <f aca="false">'Enthalpies PuO2'!E85</f>
        <v>-1.1707270633374</v>
      </c>
      <c r="F74" s="48" t="n">
        <f aca="false">(D74+3/2*E74-C74-1.5*B74)*627.51*4.184</f>
        <v>-694.374216506966</v>
      </c>
      <c r="G74" s="135" t="n">
        <f aca="false">F74+(D$63+3/2*E$63-C$63-3/2*B$63)</f>
        <v>-742.389216506966</v>
      </c>
      <c r="H74" s="136" t="n">
        <f aca="false">F74+(D$64-C$64-3/2*B$64+3/2*E$64)</f>
        <v>-736.668216506966</v>
      </c>
      <c r="I74" s="136" t="n">
        <f aca="false">H74+C$67+3/2*B$67-3/2*E$67</f>
        <v>-591.488216506966</v>
      </c>
      <c r="J74" s="136" t="n">
        <f aca="false">H74-$J$64</f>
        <v>-751.300518317579</v>
      </c>
    </row>
    <row r="75" customFormat="false" ht="14" hidden="false" customHeight="false" outlineLevel="0" collapsed="false">
      <c r="A75" s="15" t="s">
        <v>23</v>
      </c>
      <c r="B75" s="139" t="n">
        <f aca="false">H2O2!B15</f>
        <v>-151.458629007964</v>
      </c>
      <c r="C75" s="48" t="n">
        <f aca="false">'Pu (7F)'!B15</f>
        <v>-29539.7374660231</v>
      </c>
      <c r="D75" s="0" t="n">
        <f aca="false">PuO3!B15</f>
        <v>-29764.9027625892</v>
      </c>
      <c r="E75" s="48" t="n">
        <f aca="false">'Enthalpies PuO2'!E86</f>
        <v>-1.133449198302</v>
      </c>
      <c r="F75" s="48" t="n">
        <f aca="false">(D75+3/2*E75-C75-1.5*B75)*627.51*4.184</f>
        <v>846.653844451755</v>
      </c>
      <c r="G75" s="135" t="n">
        <f aca="false">F75+(D$63+3/2*E$63-C$63-3/2*B$63)</f>
        <v>798.638844451755</v>
      </c>
      <c r="H75" s="136" t="n">
        <f aca="false">F75+(D$64-C$64-3/2*B$64+3/2*E$64)</f>
        <v>804.359844451755</v>
      </c>
      <c r="I75" s="136" t="n">
        <f aca="false">H75+C$67+3/2*B$67-3/2*E$67</f>
        <v>949.539844451755</v>
      </c>
      <c r="J75" s="136" t="n">
        <f aca="false">H75-$J$64</f>
        <v>789.727542641142</v>
      </c>
    </row>
    <row r="76" customFormat="false" ht="14" hidden="false" customHeight="false" outlineLevel="0" collapsed="false">
      <c r="A76" s="15" t="s">
        <v>24</v>
      </c>
      <c r="B76" s="139" t="n">
        <f aca="false">H2O2!B16</f>
        <v>-151.492200836333</v>
      </c>
      <c r="C76" s="48" t="n">
        <f aca="false">'Pu (7F)'!B16</f>
        <v>-29539.7572153244</v>
      </c>
      <c r="D76" s="0" t="n">
        <f aca="false">PuO3!B16</f>
        <v>-29765.1690596053</v>
      </c>
      <c r="E76" s="48" t="n">
        <f aca="false">'Enthalpies PuO2'!E87</f>
        <v>-1.13352854</v>
      </c>
      <c r="F76" s="48" t="n">
        <f aca="false">(D76+3/2*E76-C76-1.5*B76)*627.51*4.184</f>
        <v>331.244243666647</v>
      </c>
      <c r="G76" s="135" t="n">
        <f aca="false">F76+(D$63+3/2*E$63-C$63-3/2*B$63)</f>
        <v>283.229243666647</v>
      </c>
      <c r="H76" s="136" t="n">
        <f aca="false">F76+(D$64-C$64-3/2*B$64+3/2*E$64)</f>
        <v>288.950243666647</v>
      </c>
      <c r="I76" s="136" t="n">
        <f aca="false">H76+C$67+3/2*B$67-3/2*E$67</f>
        <v>434.130243666647</v>
      </c>
      <c r="J76" s="136" t="n">
        <f aca="false">H76-$J$64</f>
        <v>274.317941856035</v>
      </c>
    </row>
    <row r="77" customFormat="false" ht="14" hidden="false" customHeight="false" outlineLevel="0" collapsed="false">
      <c r="A77" s="15" t="s">
        <v>25</v>
      </c>
      <c r="B77" s="139" t="n">
        <f aca="false">H2O2!B17</f>
        <v>-151.511115334068</v>
      </c>
      <c r="C77" s="48" t="n">
        <f aca="false">'Pu (7F)'!B17</f>
        <v>-29539.7684988746</v>
      </c>
      <c r="D77" s="0" t="n">
        <f aca="false">PuO3!B17</f>
        <v>-29765.2992516217</v>
      </c>
      <c r="E77" s="48" t="n">
        <f aca="false">'Enthalpies PuO2'!E88</f>
        <v>-1.13355026595092</v>
      </c>
      <c r="F77" s="48" t="n">
        <f aca="false">(D77+3/2*E77-C77-1.5*B77)*627.51*4.184</f>
        <v>93.4543574217983</v>
      </c>
      <c r="G77" s="135" t="n">
        <f aca="false">F77+(D$63+3/2*E$63-C$63-3/2*B$63)</f>
        <v>45.4393574217983</v>
      </c>
      <c r="H77" s="136" t="n">
        <f aca="false">F77+(D$64-C$64-3/2*B$64+3/2*E$64)</f>
        <v>51.1603574217983</v>
      </c>
      <c r="I77" s="136" t="n">
        <f aca="false">H77+C$67+3/2*B$67-3/2*E$67</f>
        <v>196.340357421798</v>
      </c>
      <c r="J77" s="136" t="n">
        <f aca="false">H77-$J$64</f>
        <v>36.5280556111858</v>
      </c>
    </row>
    <row r="78" customFormat="false" ht="14" hidden="false" customHeight="false" outlineLevel="0" collapsed="false">
      <c r="A78" s="15" t="s">
        <v>26</v>
      </c>
      <c r="B78" s="139" t="n">
        <f aca="false">H2O2!B18</f>
        <v>-151.477405692113</v>
      </c>
      <c r="C78" s="48" t="n">
        <f aca="false">'Pu (7F)'!B18</f>
        <v>-29539.7644401117</v>
      </c>
      <c r="D78" s="0" t="n">
        <f aca="false">PuO3!B18</f>
        <v>-29765.0189916032</v>
      </c>
      <c r="E78" s="48" t="n">
        <f aca="false">'Enthalpies PuO2'!E89</f>
        <v>-1.172586480351</v>
      </c>
      <c r="F78" s="48" t="n">
        <f aca="false">(D78+3/2*E78-C78-1.5*B78)*627.51*4.184</f>
        <v>532.129692710558</v>
      </c>
      <c r="G78" s="135" t="n">
        <f aca="false">F78+(D$63+3/2*E$63-C$63-3/2*B$63)</f>
        <v>484.114692710558</v>
      </c>
      <c r="H78" s="136" t="n">
        <f aca="false">F78+(D$64-C$64-3/2*B$64+3/2*E$64)</f>
        <v>489.835692710558</v>
      </c>
      <c r="I78" s="136" t="n">
        <f aca="false">H78+C$67+3/2*B$67-3/2*E$67</f>
        <v>635.015692710558</v>
      </c>
      <c r="J78" s="136" t="n">
        <f aca="false">H78-$J$64</f>
        <v>475.203390899945</v>
      </c>
    </row>
    <row r="79" customFormat="false" ht="14" hidden="false" customHeight="false" outlineLevel="0" collapsed="false">
      <c r="A79" s="15" t="s">
        <v>27</v>
      </c>
      <c r="B79" s="139" t="n">
        <f aca="false">H2O2!B19</f>
        <v>-151.513587758202</v>
      </c>
      <c r="C79" s="48" t="n">
        <f aca="false">'Pu (7F)'!B19</f>
        <v>-29539.786731092</v>
      </c>
      <c r="D79" s="0" t="n">
        <f aca="false">PuO3!B19</f>
        <v>-29765.1497342579</v>
      </c>
      <c r="E79" s="48" t="n">
        <f aca="false">'Enthalpies PuO2'!E90</f>
        <v>-1.173769522666</v>
      </c>
      <c r="F79" s="48" t="n">
        <f aca="false">(D79+3/2*E79-C79-1.5*B79)*627.51*4.184</f>
        <v>385.224624004255</v>
      </c>
      <c r="G79" s="135" t="n">
        <f aca="false">F79+(D$63+3/2*E$63-C$63-3/2*B$63)</f>
        <v>337.209624004255</v>
      </c>
      <c r="H79" s="136" t="n">
        <f aca="false">F79+(D$64-C$64-3/2*B$64+3/2*E$64)</f>
        <v>342.930624004255</v>
      </c>
      <c r="I79" s="136" t="n">
        <f aca="false">H79+C$67+3/2*B$67-3/2*E$67</f>
        <v>488.110624004255</v>
      </c>
      <c r="J79" s="136" t="n">
        <f aca="false">H79-$J$64</f>
        <v>328.298322193642</v>
      </c>
      <c r="K79" s="133"/>
    </row>
    <row r="80" customFormat="false" ht="14" hidden="false" customHeight="false" outlineLevel="0" collapsed="false">
      <c r="A80" s="15" t="s">
        <v>28</v>
      </c>
      <c r="B80" s="139" t="n">
        <f aca="false">H2O2!B20</f>
        <v>-151.534008789775</v>
      </c>
      <c r="C80" s="48" t="n">
        <f aca="false">'Pu (7F)'!B20</f>
        <v>-29539.7994816064</v>
      </c>
      <c r="D80" s="0" t="n">
        <f aca="false">PuO3!B20</f>
        <v>-29765.2016892498</v>
      </c>
      <c r="E80" s="48" t="n">
        <f aca="false">'Enthalpies PuO2'!E91</f>
        <v>-1.17442826428553</v>
      </c>
      <c r="F80" s="48" t="n">
        <f aca="false">(D80+3/2*E80-C80-1.5*B80)*627.51*4.184</f>
        <v>360.122089091648</v>
      </c>
      <c r="G80" s="135" t="n">
        <f aca="false">F80+(D$63+3/2*E$63-C$63-3/2*B$63)</f>
        <v>312.107089091648</v>
      </c>
      <c r="H80" s="136" t="n">
        <f aca="false">F80+(D$64-C$64-3/2*B$64+3/2*E$64)</f>
        <v>317.828089091648</v>
      </c>
      <c r="I80" s="136" t="n">
        <f aca="false">H80+C$67+3/2*B$67-3/2*E$67</f>
        <v>463.008089091648</v>
      </c>
      <c r="J80" s="136" t="n">
        <f aca="false">H80-$J$64</f>
        <v>303.195787281035</v>
      </c>
      <c r="K80" s="133"/>
    </row>
    <row r="81" customFormat="false" ht="14" hidden="false" customHeight="false" outlineLevel="0" collapsed="false">
      <c r="A81" s="117" t="s">
        <v>203</v>
      </c>
      <c r="B81" s="111" t="n">
        <f aca="false">B68+B$6</f>
        <v>-151.617951307</v>
      </c>
      <c r="C81" s="111" t="n">
        <f aca="false">C68+C$6</f>
        <v>-553.961985727894</v>
      </c>
      <c r="D81" s="111" t="n">
        <f aca="false">D68+D$6</f>
        <v>-779.814210477548</v>
      </c>
      <c r="E81" s="111" t="n">
        <f aca="false">E68+$B$6</f>
        <v>-1.18002384465</v>
      </c>
      <c r="F81" s="48" t="n">
        <f aca="false">(D81+3/2*E81-C81-1.5*B81)*627.51*4.184</f>
        <v>-512.848611029874</v>
      </c>
      <c r="G81" s="135" t="n">
        <f aca="false">F81+(D$63+3/2*E$63-C$63-3/2*B$63)</f>
        <v>-560.863611029874</v>
      </c>
      <c r="H81" s="136" t="n">
        <f aca="false">F81+(D$64-C$64-3/2*B$64+3/2*E$64)</f>
        <v>-555.142611029874</v>
      </c>
      <c r="I81" s="136" t="n">
        <f aca="false">H81+C$67+3/2*B$67-3/2*E$67</f>
        <v>-409.962611029874</v>
      </c>
      <c r="J81" s="136" t="n">
        <f aca="false">H81-$J$64</f>
        <v>-569.774912840487</v>
      </c>
      <c r="K81" s="133"/>
    </row>
    <row r="82" customFormat="false" ht="14" hidden="false" customHeight="false" outlineLevel="0" collapsed="false">
      <c r="A82" s="18" t="s">
        <v>204</v>
      </c>
      <c r="B82" s="111" t="n">
        <f aca="false">B73+B$6</f>
        <v>-151.064580099362</v>
      </c>
      <c r="C82" s="111" t="n">
        <f aca="false">C73+C$6</f>
        <v>-29539.2534030789</v>
      </c>
      <c r="D82" s="111" t="n">
        <f aca="false">D73+D$6</f>
        <v>-29764.1863084143</v>
      </c>
      <c r="E82" s="111" t="n">
        <f aca="false">E73+$B$6</f>
        <v>-1.15218466539269</v>
      </c>
      <c r="F82" s="48" t="n">
        <f aca="false">(D82+3/2*E82-C82-1.5*B82)*627.51*4.184</f>
        <v>-168.851758694575</v>
      </c>
      <c r="G82" s="135" t="n">
        <f aca="false">F82+(D$63+3/2*E$63-C$63-3/2*B$63)</f>
        <v>-216.866758694575</v>
      </c>
      <c r="H82" s="136" t="n">
        <f aca="false">F82+(D$64-C$64-3/2*B$64+3/2*E$64)</f>
        <v>-211.145758694575</v>
      </c>
      <c r="I82" s="136" t="n">
        <f aca="false">H82+C$67+3/2*B$67-3/2*E$67</f>
        <v>-65.9657586945748</v>
      </c>
      <c r="J82" s="136" t="n">
        <f aca="false">H82-$J$64</f>
        <v>-225.778060505187</v>
      </c>
      <c r="K82" s="133"/>
    </row>
    <row r="83" customFormat="false" ht="14" hidden="false" customHeight="false" outlineLevel="0" collapsed="false">
      <c r="A83" s="18" t="s">
        <v>205</v>
      </c>
      <c r="B83" s="111" t="n">
        <f aca="false">B69+B$6</f>
        <v>-151.44771488</v>
      </c>
      <c r="C83" s="111" t="n">
        <f aca="false">C69+C$6</f>
        <v>-29539.8525446959</v>
      </c>
      <c r="D83" s="111" t="n">
        <f aca="false">D69+D$6</f>
        <v>-29765.4974757236</v>
      </c>
      <c r="E83" s="111" t="n">
        <f aca="false">E69+$B$6</f>
        <v>-1.16828571</v>
      </c>
      <c r="F83" s="48" t="n">
        <f aca="false">(D83+3/2*E83-C83-1.5*B83)*627.51*4.184</f>
        <v>-592.804899812636</v>
      </c>
      <c r="G83" s="135" t="n">
        <f aca="false">F83+(D$63+3/2*E$63-C$63-3/2*B$63)</f>
        <v>-640.819899812636</v>
      </c>
      <c r="H83" s="136" t="n">
        <f aca="false">F83+(D$64-C$64-3/2*B$64+3/2*E$64)</f>
        <v>-635.098899812636</v>
      </c>
      <c r="I83" s="136" t="n">
        <f aca="false">H83+C$67+3/2*B$67-3/2*E$67</f>
        <v>-489.918899812636</v>
      </c>
      <c r="J83" s="136" t="n">
        <f aca="false">H83-$J$64</f>
        <v>-649.731201623248</v>
      </c>
      <c r="K83" s="133"/>
    </row>
    <row r="84" customFormat="false" ht="14" hidden="false" customHeight="false" outlineLevel="0" collapsed="false">
      <c r="A84" s="18" t="s">
        <v>206</v>
      </c>
      <c r="B84" s="111" t="n">
        <f aca="false">B70+B$6</f>
        <v>-151.48499864</v>
      </c>
      <c r="C84" s="111" t="n">
        <f aca="false">C70+C$6</f>
        <v>-29539.8769487159</v>
      </c>
      <c r="D84" s="111" t="n">
        <f aca="false">D70+D$6</f>
        <v>-29765.5857531135</v>
      </c>
      <c r="E84" s="111" t="n">
        <f aca="false">E70+$B$6</f>
        <v>-1.16986939</v>
      </c>
      <c r="F84" s="48" t="n">
        <f aca="false">(D84+3/2*E84-C84-1.5*B84)*627.51*4.184</f>
        <v>-619.90861167704</v>
      </c>
      <c r="G84" s="135" t="n">
        <f aca="false">F84+(D$63+3/2*E$63-C$63-3/2*B$63)</f>
        <v>-667.92361167704</v>
      </c>
      <c r="H84" s="136" t="n">
        <f aca="false">F84+(D$64-C$64-3/2*B$64+3/2*E$64)</f>
        <v>-662.20261167704</v>
      </c>
      <c r="I84" s="136" t="n">
        <f aca="false">H84+C$67+3/2*B$67-3/2*E$67</f>
        <v>-517.02261167704</v>
      </c>
      <c r="J84" s="136" t="n">
        <f aca="false">H84-$J$64</f>
        <v>-676.834913487653</v>
      </c>
      <c r="K84" s="133"/>
    </row>
    <row r="85" customFormat="false" ht="14" hidden="false" customHeight="false" outlineLevel="0" collapsed="false">
      <c r="A85" s="18" t="s">
        <v>207</v>
      </c>
      <c r="B85" s="111" t="n">
        <f aca="false">B74+B$6</f>
        <v>-151.50598234928</v>
      </c>
      <c r="C85" s="111" t="n">
        <f aca="false">C74+C$6</f>
        <v>-29539.8909538076</v>
      </c>
      <c r="D85" s="111" t="n">
        <f aca="false">D74+D$6</f>
        <v>-29765.635903704</v>
      </c>
      <c r="E85" s="111" t="n">
        <f aca="false">E74+$B$6</f>
        <v>-1.1707270633374</v>
      </c>
      <c r="F85" s="48" t="n">
        <f aca="false">(D85+3/2*E85-C85-1.5*B85)*627.51*4.184</f>
        <v>-635.547268633331</v>
      </c>
      <c r="G85" s="135" t="n">
        <f aca="false">F85+(D$63+3/2*E$63-C$63-3/2*B$63)</f>
        <v>-683.562268633331</v>
      </c>
      <c r="H85" s="136" t="n">
        <f aca="false">F85+(D$64-C$64-3/2*B$64+3/2*E$64)</f>
        <v>-677.841268633331</v>
      </c>
      <c r="I85" s="136" t="n">
        <f aca="false">H85+C$67+3/2*B$67-3/2*E$67</f>
        <v>-532.661268633331</v>
      </c>
      <c r="J85" s="136" t="n">
        <f aca="false">H85-$J$64</f>
        <v>-692.473570443944</v>
      </c>
      <c r="K85" s="133"/>
    </row>
    <row r="86" customFormat="false" ht="14" hidden="false" customHeight="false" outlineLevel="0" collapsed="false">
      <c r="A86" s="15" t="s">
        <v>208</v>
      </c>
      <c r="B86" s="111" t="n">
        <f aca="false">B77+B$6</f>
        <v>-151.511115334068</v>
      </c>
      <c r="C86" s="111" t="n">
        <f aca="false">C77+C$6</f>
        <v>-29539.8165538905</v>
      </c>
      <c r="D86" s="111" t="n">
        <f aca="false">D77+D$6</f>
        <v>-29765.3249006552</v>
      </c>
      <c r="E86" s="111" t="n">
        <f aca="false">E77+$B$6</f>
        <v>-1.13355026595092</v>
      </c>
      <c r="F86" s="48" t="n">
        <f aca="false">(D86+3/2*E86-C86-1.5*B86)*627.51*4.184</f>
        <v>152.281305295433</v>
      </c>
      <c r="G86" s="135" t="n">
        <f aca="false">F86+(D$63+3/2*E$63-C$63-3/2*B$63)</f>
        <v>104.266305295433</v>
      </c>
      <c r="H86" s="136" t="n">
        <f aca="false">F86+(D$64-C$64-3/2*B$64+3/2*E$64)</f>
        <v>109.987305295433</v>
      </c>
      <c r="I86" s="136" t="n">
        <f aca="false">H86+C$67+3/2*B$67-3/2*E$67</f>
        <v>255.167305295433</v>
      </c>
      <c r="J86" s="136" t="n">
        <f aca="false">H86-$J$64</f>
        <v>95.3550034848206</v>
      </c>
      <c r="K86" s="133"/>
    </row>
    <row r="87" customFormat="false" ht="14" hidden="false" customHeight="false" outlineLevel="0" collapsed="false">
      <c r="A87" s="15" t="s">
        <v>212</v>
      </c>
      <c r="B87" s="111" t="n">
        <f aca="false">B78+B$6</f>
        <v>-151.477405692113</v>
      </c>
      <c r="C87" s="111" t="n">
        <f aca="false">C78+C$6</f>
        <v>-29539.8124951276</v>
      </c>
      <c r="D87" s="111" t="n">
        <f aca="false">D78+D$6</f>
        <v>-29765.0446406368</v>
      </c>
      <c r="E87" s="111" t="n">
        <f aca="false">E78+$B$6</f>
        <v>-1.172586480351</v>
      </c>
      <c r="F87" s="48" t="n">
        <f aca="false">(D87+3/2*E87-C87-1.5*B87)*627.51*4.184</f>
        <v>590.956640584192</v>
      </c>
      <c r="G87" s="135" t="n">
        <f aca="false">F87+(D$63+3/2*E$63-C$63-3/2*B$63)</f>
        <v>542.941640584192</v>
      </c>
      <c r="H87" s="136" t="n">
        <f aca="false">F87+(D$64-C$64-3/2*B$64+3/2*E$64)</f>
        <v>548.662640584192</v>
      </c>
      <c r="I87" s="136" t="n">
        <f aca="false">H87+C$67+3/2*B$67-3/2*E$67</f>
        <v>693.842640584192</v>
      </c>
      <c r="J87" s="136" t="n">
        <f aca="false">H87-$J$64</f>
        <v>534.03033877358</v>
      </c>
      <c r="K87" s="133"/>
    </row>
    <row r="88" customFormat="false" ht="14" hidden="false" customHeight="false" outlineLevel="0" collapsed="false">
      <c r="A88" s="15" t="s">
        <v>213</v>
      </c>
      <c r="B88" s="111" t="n">
        <f aca="false">B79+B$6</f>
        <v>-151.513587758202</v>
      </c>
      <c r="C88" s="111" t="n">
        <f aca="false">C79+C$6</f>
        <v>-29539.8347861079</v>
      </c>
      <c r="D88" s="111" t="n">
        <f aca="false">D79+D$6</f>
        <v>-29765.1753832914</v>
      </c>
      <c r="E88" s="111" t="n">
        <f aca="false">E79+$B$6</f>
        <v>-1.173769522666</v>
      </c>
      <c r="F88" s="48" t="n">
        <f aca="false">(D88+3/2*E88-C88-1.5*B88)*627.51*4.184</f>
        <v>444.05157187789</v>
      </c>
      <c r="G88" s="135" t="n">
        <f aca="false">F88+(D$63+3/2*E$63-C$63-3/2*B$63)</f>
        <v>396.03657187789</v>
      </c>
      <c r="H88" s="136" t="n">
        <f aca="false">F88+(D$64-C$64-3/2*B$64+3/2*E$64)</f>
        <v>401.75757187789</v>
      </c>
      <c r="I88" s="136" t="n">
        <f aca="false">H88+C$67+3/2*B$67-3/2*E$67</f>
        <v>546.93757187789</v>
      </c>
      <c r="J88" s="136" t="n">
        <f aca="false">H88-$J$64</f>
        <v>387.125270067277</v>
      </c>
    </row>
    <row r="89" customFormat="false" ht="14" hidden="false" customHeight="false" outlineLevel="0" collapsed="false">
      <c r="A89" s="15" t="s">
        <v>214</v>
      </c>
      <c r="B89" s="111" t="n">
        <f aca="false">B80+B$6</f>
        <v>-151.534008789775</v>
      </c>
      <c r="C89" s="111" t="n">
        <f aca="false">C80+C$6</f>
        <v>-29539.8475366223</v>
      </c>
      <c r="D89" s="111" t="n">
        <f aca="false">D80+D$6</f>
        <v>-29765.2273382834</v>
      </c>
      <c r="E89" s="111" t="n">
        <f aca="false">E80+$B$6</f>
        <v>-1.17442826428553</v>
      </c>
      <c r="F89" s="48" t="n">
        <f aca="false">(D89+3/2*E89-C89-1.5*B89)*627.51*4.184</f>
        <v>418.949036965282</v>
      </c>
      <c r="G89" s="135" t="n">
        <f aca="false">F89+(D$63+3/2*E$63-C$63-3/2*B$63)</f>
        <v>370.934036965282</v>
      </c>
      <c r="H89" s="136" t="n">
        <f aca="false">F89+(D$64-C$64-3/2*B$64+3/2*E$64)</f>
        <v>376.655036965282</v>
      </c>
      <c r="I89" s="136" t="n">
        <f aca="false">H89+C$67+3/2*B$67-3/2*E$67</f>
        <v>521.835036965282</v>
      </c>
      <c r="J89" s="136" t="n">
        <f aca="false">H89-$J$64</f>
        <v>362.02273515467</v>
      </c>
      <c r="K89" s="133"/>
    </row>
    <row r="90" customFormat="false" ht="14" hidden="false" customHeight="false" outlineLevel="0" collapsed="false">
      <c r="G90" s="135"/>
      <c r="H90" s="136"/>
      <c r="I90" s="136"/>
      <c r="J90" s="135"/>
      <c r="K90" s="133"/>
    </row>
    <row r="91" customFormat="false" ht="22" hidden="false" customHeight="false" outlineLevel="0" collapsed="false">
      <c r="A91" s="94" t="s">
        <v>248</v>
      </c>
      <c r="B91" s="121" t="s">
        <v>182</v>
      </c>
      <c r="C91" s="95" t="s">
        <v>185</v>
      </c>
      <c r="D91" s="95" t="s">
        <v>113</v>
      </c>
      <c r="E91" s="95" t="s">
        <v>227</v>
      </c>
      <c r="F91" s="114" t="s">
        <v>225</v>
      </c>
      <c r="G91" s="137" t="s">
        <v>237</v>
      </c>
      <c r="H91" s="138" t="s">
        <v>188</v>
      </c>
      <c r="I91" s="138" t="s">
        <v>189</v>
      </c>
      <c r="J91" s="96" t="s">
        <v>190</v>
      </c>
      <c r="K91" s="133"/>
    </row>
    <row r="92" customFormat="false" ht="13" hidden="false" customHeight="false" outlineLevel="0" collapsed="false">
      <c r="G92" s="135"/>
      <c r="H92" s="136"/>
      <c r="I92" s="136"/>
      <c r="J92" s="135"/>
    </row>
    <row r="93" customFormat="false" ht="14" hidden="false" customHeight="false" outlineLevel="0" collapsed="false">
      <c r="A93" s="99" t="s">
        <v>193</v>
      </c>
      <c r="B93" s="48" t="n">
        <f aca="false">OH!G2</f>
        <v>22.08</v>
      </c>
      <c r="C93" s="48" t="n">
        <f aca="false">C63</f>
        <v>0</v>
      </c>
      <c r="D93" s="0" t="n">
        <f aca="false">D63</f>
        <v>16.32</v>
      </c>
      <c r="E93" s="48" t="n">
        <f aca="false">H!C2</f>
        <v>0</v>
      </c>
      <c r="F93" s="48"/>
      <c r="G93" s="135"/>
      <c r="H93" s="136"/>
      <c r="I93" s="136"/>
      <c r="J93" s="135"/>
    </row>
    <row r="94" customFormat="false" ht="14" hidden="false" customHeight="false" outlineLevel="0" collapsed="false">
      <c r="A94" s="99" t="s">
        <v>194</v>
      </c>
      <c r="B94" s="116" t="n">
        <f aca="false">OH!I2</f>
        <v>30.76</v>
      </c>
      <c r="C94" s="48" t="n">
        <f aca="false">C64</f>
        <v>6.199</v>
      </c>
      <c r="D94" s="0" t="n">
        <f aca="false">D64</f>
        <v>31.66</v>
      </c>
      <c r="E94" s="48" t="n">
        <f aca="false">H!E2</f>
        <v>6.197</v>
      </c>
      <c r="F94" s="48"/>
      <c r="G94" s="135"/>
      <c r="H94" s="136"/>
      <c r="I94" s="136"/>
      <c r="J94" s="135"/>
    </row>
    <row r="95" customFormat="false" ht="14" hidden="false" customHeight="false" outlineLevel="0" collapsed="false">
      <c r="A95" s="99" t="s">
        <v>56</v>
      </c>
      <c r="B95" s="0" t="n">
        <v>0</v>
      </c>
      <c r="C95" s="48" t="n">
        <f aca="false">C65</f>
        <v>-126.460568143069</v>
      </c>
      <c r="D95" s="0" t="n">
        <f aca="false">D65</f>
        <v>-67.4974567058234</v>
      </c>
      <c r="E95" s="48" t="n">
        <f aca="false">E65</f>
        <v>0</v>
      </c>
      <c r="F95" s="48"/>
      <c r="G95" s="135"/>
      <c r="H95" s="136"/>
      <c r="I95" s="136"/>
      <c r="J95" s="135" t="n">
        <f aca="false">298.15*(PuO3!L6-3*OH!K6)</f>
        <v>-19.189423115075</v>
      </c>
      <c r="K95" s="0" t="n">
        <v>-527</v>
      </c>
    </row>
    <row r="96" customFormat="false" ht="16" hidden="false" customHeight="false" outlineLevel="0" collapsed="false">
      <c r="A96" s="99" t="s">
        <v>195</v>
      </c>
      <c r="B96" s="48" t="n">
        <f aca="false">B95*0.00038</f>
        <v>0</v>
      </c>
      <c r="C96" s="48" t="n">
        <f aca="false">C95*0.00038</f>
        <v>-0.0480550158943664</v>
      </c>
      <c r="D96" s="48" t="n">
        <f aca="false">D95*0.00038</f>
        <v>-0.0256490335482129</v>
      </c>
      <c r="E96" s="104"/>
      <c r="F96" s="48"/>
      <c r="H96" s="105"/>
      <c r="I96" s="132"/>
      <c r="J96" s="34"/>
      <c r="K96" s="106" t="s">
        <v>196</v>
      </c>
    </row>
    <row r="97" customFormat="false" ht="16" hidden="false" customHeight="false" outlineLevel="0" collapsed="false">
      <c r="A97" s="96" t="s">
        <v>197</v>
      </c>
      <c r="B97" s="0" t="n">
        <f aca="false">'Literature data'!C9</f>
        <v>37.36</v>
      </c>
      <c r="C97" s="48" t="n">
        <f aca="false">C67</f>
        <v>349</v>
      </c>
      <c r="D97" s="0" t="n">
        <f aca="false">D67</f>
        <v>0</v>
      </c>
      <c r="E97" s="48" t="n">
        <f aca="false">'Literature data'!C3</f>
        <v>218</v>
      </c>
      <c r="F97" s="48"/>
      <c r="G97" s="135"/>
      <c r="H97" s="136"/>
      <c r="I97" s="136"/>
      <c r="J97" s="135"/>
      <c r="K97" s="48" t="n">
        <f aca="false">'Literature data'!E$4+3*'Literature data'!E9+3*'Literature data'!E3</f>
        <v>3.42</v>
      </c>
    </row>
    <row r="98" customFormat="false" ht="14" hidden="false" customHeight="false" outlineLevel="0" collapsed="false">
      <c r="A98" s="6" t="s">
        <v>62</v>
      </c>
      <c r="B98" s="140" t="n">
        <f aca="false">OH!B2</f>
        <v>-75.7685986635</v>
      </c>
      <c r="C98" s="48" t="n">
        <f aca="false">'Pu (7F)'!B2</f>
        <v>-553.913930712</v>
      </c>
      <c r="D98" s="0" t="n">
        <f aca="false">PuO3!B2</f>
        <v>-779.788561444</v>
      </c>
      <c r="E98" s="48" t="n">
        <f aca="false">H!B2</f>
        <v>-0.502259675743</v>
      </c>
      <c r="F98" s="48" t="n">
        <f aca="false">(D98+3*E98-C98-3*B98)*627.51*4.184</f>
        <v>-198.524088927247</v>
      </c>
      <c r="G98" s="135" t="n">
        <f aca="false">F98+(D$93-C$93-3*B$93+3*E$93)</f>
        <v>-248.444088927247</v>
      </c>
      <c r="H98" s="136" t="n">
        <f aca="false">F98+(D$94-C$94-3*B$94+3*E$94)</f>
        <v>-246.752088927247</v>
      </c>
      <c r="I98" s="136" t="n">
        <f aca="false">H98+C$97+3*B$97-3*E$97</f>
        <v>-439.672088927247</v>
      </c>
      <c r="J98" s="135" t="n">
        <f aca="false">H98-$J$95</f>
        <v>-227.562665812172</v>
      </c>
    </row>
    <row r="99" customFormat="false" ht="14" hidden="false" customHeight="false" outlineLevel="0" collapsed="false">
      <c r="A99" s="12" t="s">
        <v>53</v>
      </c>
      <c r="B99" s="140" t="n">
        <f aca="false">OH!B6</f>
        <v>-75.67993169</v>
      </c>
      <c r="C99" s="48" t="n">
        <f aca="false">'Pu (7F)'!B6</f>
        <v>-29539.80448968</v>
      </c>
      <c r="D99" s="0" t="n">
        <f aca="false">PuO3!B6</f>
        <v>-29765.47182669</v>
      </c>
      <c r="E99" s="48" t="n">
        <f aca="false">H!B6</f>
        <v>-0.49995126</v>
      </c>
      <c r="F99" s="48" t="n">
        <f aca="false">(D99+3*E99-C99-3*B99)*627.51*4.184</f>
        <v>-334.477697272702</v>
      </c>
      <c r="G99" s="135" t="n">
        <f aca="false">F99+(D$93-C$93-3*B$93+3*E$93)</f>
        <v>-384.397697272702</v>
      </c>
      <c r="H99" s="136" t="n">
        <f aca="false">F99+(D$94-C$94-3*B$94+3*E$94)</f>
        <v>-382.705697272702</v>
      </c>
      <c r="I99" s="136" t="n">
        <f aca="false">H99+C$97+3*B$97-3*E$97</f>
        <v>-575.625697272702</v>
      </c>
      <c r="J99" s="135" t="n">
        <f aca="false">H99-$J$95</f>
        <v>-363.516274157627</v>
      </c>
    </row>
    <row r="100" customFormat="false" ht="14" hidden="false" customHeight="false" outlineLevel="0" collapsed="false">
      <c r="A100" s="12" t="s">
        <v>54</v>
      </c>
      <c r="B100" s="140" t="n">
        <f aca="false">OH!B7</f>
        <v>-75.69810309</v>
      </c>
      <c r="C100" s="48" t="n">
        <f aca="false">'Pu (7F)'!B7</f>
        <v>-29539.8288937</v>
      </c>
      <c r="D100" s="0" t="n">
        <f aca="false">PuO3!B7</f>
        <v>-29765.56010408</v>
      </c>
      <c r="E100" s="48" t="n">
        <f aca="false">H!B7</f>
        <v>-0.49997969</v>
      </c>
      <c r="F100" s="48" t="n">
        <f aca="false">(D100+3*E100-C100-3*B100)*627.51*4.184</f>
        <v>-359.274144373488</v>
      </c>
      <c r="G100" s="135" t="n">
        <f aca="false">F100+(D$93-C$93-3*B$93+3*E$93)</f>
        <v>-409.194144373488</v>
      </c>
      <c r="H100" s="136" t="n">
        <f aca="false">F100+(D$94-C$94-3*B$94+3*E$94)</f>
        <v>-407.502144373488</v>
      </c>
      <c r="I100" s="136" t="n">
        <f aca="false">H100+C$97+3*B$97-3*E$97</f>
        <v>-600.422144373488</v>
      </c>
      <c r="J100" s="135" t="n">
        <f aca="false">H100-$J$95</f>
        <v>-388.312721258413</v>
      </c>
    </row>
    <row r="101" customFormat="false" ht="14" hidden="false" customHeight="false" outlineLevel="0" collapsed="false">
      <c r="A101" s="12" t="s">
        <v>44</v>
      </c>
      <c r="B101" s="140" t="n">
        <f aca="false">OH!B8</f>
        <v>-75.4722564</v>
      </c>
      <c r="C101" s="48" t="n">
        <f aca="false">'Pu (7F)'!B8</f>
        <v>-29539.20501204</v>
      </c>
      <c r="D101" s="0" t="n">
        <f aca="false">PuO3!B8</f>
        <v>-29764.15730031</v>
      </c>
      <c r="E101" s="48" t="n">
        <f aca="false">H!B8</f>
        <v>-0.49995126</v>
      </c>
      <c r="F101" s="48" t="n">
        <f aca="false">(D101+3*E101-C101-3*B101)*627.51*4.184</f>
        <v>-92.8714827478778</v>
      </c>
      <c r="G101" s="135" t="n">
        <f aca="false">F101+(D$93-C$93-3*B$93+3*E$93)</f>
        <v>-142.791482747878</v>
      </c>
      <c r="H101" s="136" t="n">
        <f aca="false">F101+(D$94-C$94-3*B$94+3*E$94)</f>
        <v>-141.099482747878</v>
      </c>
      <c r="I101" s="136" t="n">
        <f aca="false">H101+C$97+3*B$97-3*E$97</f>
        <v>-334.019482747878</v>
      </c>
      <c r="J101" s="135" t="n">
        <f aca="false">H101-$J$95</f>
        <v>-121.910059632803</v>
      </c>
    </row>
    <row r="102" customFormat="false" ht="14" hidden="false" customHeight="false" outlineLevel="0" collapsed="false">
      <c r="A102" s="12" t="s">
        <v>45</v>
      </c>
      <c r="B102" s="140" t="n">
        <f aca="false">OH!B9</f>
        <v>-75.47277295</v>
      </c>
      <c r="C102" s="48" t="n">
        <f aca="false">'Pu (7F)'!B9</f>
        <v>-29539.20527583</v>
      </c>
      <c r="D102" s="0" t="n">
        <f aca="false">PuO3!B9</f>
        <v>-29764.1599373</v>
      </c>
      <c r="E102" s="48" t="n">
        <f aca="false">H!B9</f>
        <v>-0.49997969</v>
      </c>
      <c r="F102" s="48" t="n">
        <f aca="false">(D102+3*E102-C102-3*B102)*627.51*4.184</f>
        <v>-95.2576438455001</v>
      </c>
      <c r="G102" s="135" t="n">
        <f aca="false">F102+(D$93-C$93-3*B$93+3*E$93)</f>
        <v>-145.1776438455</v>
      </c>
      <c r="H102" s="136" t="n">
        <f aca="false">F102+(D$94-C$94-3*B$94+3*E$94)</f>
        <v>-143.4856438455</v>
      </c>
      <c r="I102" s="136" t="n">
        <f aca="false">H102+C$97+3*B$97-3*E$97</f>
        <v>-336.4056438455</v>
      </c>
      <c r="J102" s="135" t="n">
        <f aca="false">H102-$J$95</f>
        <v>-124.296220730425</v>
      </c>
    </row>
    <row r="103" customFormat="false" ht="14" hidden="false" customHeight="false" outlineLevel="0" collapsed="false">
      <c r="A103" s="12" t="s">
        <v>18</v>
      </c>
      <c r="B103" s="140" t="n">
        <f aca="false">OH!B10</f>
        <v>-75.472914395674</v>
      </c>
      <c r="C103" s="48" t="n">
        <f aca="false">'Pu (7F)'!B10</f>
        <v>-29539.205348063</v>
      </c>
      <c r="D103" s="0" t="n">
        <f aca="false">PuO3!B10</f>
        <v>-29764.1606593808</v>
      </c>
      <c r="E103" s="48" t="n">
        <f aca="false">H!B10</f>
        <v>-0.499987474920165</v>
      </c>
      <c r="F103" s="48" t="n">
        <f aca="false">(D103+3*E103-C103-3*B103)*627.51*4.184</f>
        <v>-95.9110407388015</v>
      </c>
      <c r="G103" s="135" t="n">
        <f aca="false">F103+(D$93-C$93-3*B$93+3*E$93)</f>
        <v>-145.831040738802</v>
      </c>
      <c r="H103" s="136" t="n">
        <f aca="false">F103+(D$94-C$94-3*B$94+3*E$94)</f>
        <v>-144.139040738802</v>
      </c>
      <c r="I103" s="136" t="n">
        <f aca="false">H103+C$97+3*B$97-3*E$97</f>
        <v>-337.059040738802</v>
      </c>
      <c r="J103" s="135" t="n">
        <f aca="false">H103-$J$95</f>
        <v>-124.949617623727</v>
      </c>
    </row>
    <row r="104" customFormat="false" ht="14" hidden="false" customHeight="false" outlineLevel="0" collapsed="false">
      <c r="A104" s="12" t="s">
        <v>19</v>
      </c>
      <c r="B104" s="140" t="n">
        <f aca="false">OH!B11</f>
        <v>-75.7084342700129</v>
      </c>
      <c r="C104" s="48" t="n">
        <f aca="false">'Pu (7F)'!B11</f>
        <v>-29539.8428987917</v>
      </c>
      <c r="D104" s="0" t="n">
        <f aca="false">PuO3!B11</f>
        <v>-29765.6102546705</v>
      </c>
      <c r="E104" s="48" t="n">
        <f aca="false">H!B10</f>
        <v>-0.499987474920165</v>
      </c>
      <c r="F104" s="48" t="n">
        <f aca="false">(D104+3*E104-C104-3*B104)*627.51*4.184</f>
        <v>-372.861939506555</v>
      </c>
      <c r="G104" s="135" t="n">
        <f aca="false">F104+(D$93-C$93-3*B$93+3*E$93)</f>
        <v>-422.781939506555</v>
      </c>
      <c r="H104" s="136" t="n">
        <f aca="false">F104+(D$94-C$94-3*B$94+3*E$94)</f>
        <v>-421.089939506555</v>
      </c>
      <c r="I104" s="136" t="n">
        <f aca="false">H104+C$97+3*B$97-3*E$97</f>
        <v>-614.009939506555</v>
      </c>
      <c r="J104" s="135" t="n">
        <f aca="false">H104-$J$95</f>
        <v>-401.90051639148</v>
      </c>
    </row>
    <row r="105" customFormat="false" ht="14" hidden="false" customHeight="false" outlineLevel="0" collapsed="false">
      <c r="A105" s="15" t="s">
        <v>23</v>
      </c>
      <c r="B105" s="140" t="n">
        <f aca="false">OH!B15</f>
        <v>-75.691959480689</v>
      </c>
      <c r="C105" s="48" t="n">
        <f aca="false">'Pu (7F)'!B15</f>
        <v>-29539.7374660231</v>
      </c>
      <c r="D105" s="0" t="n">
        <f aca="false">PuO3!B15</f>
        <v>-29764.9027625892</v>
      </c>
      <c r="E105" s="48" t="n">
        <f aca="false">H!B15</f>
        <v>-0.499951261123</v>
      </c>
      <c r="F105" s="48" t="n">
        <f aca="false">(D105+3*E105-C105-3*B105)*627.51*4.184</f>
        <v>1078.36736284721</v>
      </c>
      <c r="G105" s="135" t="n">
        <f aca="false">F105+(D$93-C$93-3*B$93+3*E$93)</f>
        <v>1028.44736284721</v>
      </c>
      <c r="H105" s="136" t="n">
        <f aca="false">F105+(D$94-C$94-3*B$94+3*E$94)</f>
        <v>1030.13936284721</v>
      </c>
      <c r="I105" s="136" t="n">
        <f aca="false">H105+C$97+3*B$97-3*E$97</f>
        <v>837.219362847212</v>
      </c>
      <c r="J105" s="135" t="n">
        <f aca="false">H105-$J$95</f>
        <v>1049.32878596229</v>
      </c>
    </row>
    <row r="106" customFormat="false" ht="14" hidden="false" customHeight="false" outlineLevel="0" collapsed="false">
      <c r="A106" s="15" t="s">
        <v>24</v>
      </c>
      <c r="B106" s="140" t="n">
        <f aca="false">OH!B16</f>
        <v>-75.70767731277</v>
      </c>
      <c r="C106" s="48" t="n">
        <f aca="false">'Pu (7F)'!B16</f>
        <v>-29539.7572153244</v>
      </c>
      <c r="D106" s="0" t="n">
        <f aca="false">PuO3!B16</f>
        <v>-29765.1690596053</v>
      </c>
      <c r="E106" s="48" t="n">
        <f aca="false">H!B16</f>
        <v>-0.499979686763</v>
      </c>
      <c r="F106" s="48" t="n">
        <f aca="false">(D106+3*E106-C106-3*B106)*627.51*4.184</f>
        <v>554.633580433304</v>
      </c>
      <c r="G106" s="135" t="n">
        <f aca="false">F106+(D$93-C$93-3*B$93+3*E$93)</f>
        <v>504.713580433304</v>
      </c>
      <c r="H106" s="136" t="n">
        <f aca="false">F106+(D$94-C$94-3*B$94+3*E$94)</f>
        <v>506.405580433304</v>
      </c>
      <c r="I106" s="136" t="n">
        <f aca="false">H106+C$97+3*B$97-3*E$97</f>
        <v>313.485580433304</v>
      </c>
      <c r="J106" s="135" t="n">
        <f aca="false">H106-$J$95</f>
        <v>525.595003548379</v>
      </c>
    </row>
    <row r="107" customFormat="false" ht="14" hidden="false" customHeight="false" outlineLevel="0" collapsed="false">
      <c r="A107" s="15" t="s">
        <v>25</v>
      </c>
      <c r="B107" s="140" t="n">
        <f aca="false">OH!B17</f>
        <v>-75.7165873142883</v>
      </c>
      <c r="C107" s="48" t="n">
        <f aca="false">'Pu (7F)'!B17</f>
        <v>-29539.7684988746</v>
      </c>
      <c r="D107" s="0" t="n">
        <f aca="false">PuO3!B17</f>
        <v>-29765.2992516217</v>
      </c>
      <c r="E107" s="48" t="n">
        <f aca="false">H!B17</f>
        <v>-0.499987470489276</v>
      </c>
      <c r="F107" s="48" t="n">
        <f aca="false">(D107+3*E107-C107-3*B107)*627.51*4.184</f>
        <v>312.557551147297</v>
      </c>
      <c r="G107" s="135" t="n">
        <f aca="false">F107+(D$93-C$93-3*B$93+3*E$93)</f>
        <v>262.637551147297</v>
      </c>
      <c r="H107" s="136" t="n">
        <f aca="false">F107+(D$94-C$94-3*B$94+3*E$94)</f>
        <v>264.329551147297</v>
      </c>
      <c r="I107" s="136" t="n">
        <f aca="false">H107+C$97+3*B$97-3*E$97</f>
        <v>71.4095511472971</v>
      </c>
      <c r="J107" s="135" t="n">
        <f aca="false">H107-$J$95</f>
        <v>283.518974262372</v>
      </c>
    </row>
    <row r="108" customFormat="false" ht="14" hidden="false" customHeight="false" outlineLevel="0" collapsed="false">
      <c r="A108" s="15" t="s">
        <v>26</v>
      </c>
      <c r="B108" s="140" t="n">
        <f aca="false">OH!B18</f>
        <v>-75.6972663</v>
      </c>
      <c r="C108" s="48" t="n">
        <f aca="false">'Pu (7F)'!B18</f>
        <v>-29539.7644401117</v>
      </c>
      <c r="D108" s="0" t="n">
        <f aca="false">PuO3!B18</f>
        <v>-29765.0189916032</v>
      </c>
      <c r="E108" s="48" t="n">
        <f aca="false">H!B18</f>
        <v>-0.499951261123</v>
      </c>
      <c r="F108" s="48" t="n">
        <f aca="false">(D108+3*E108-C108-3*B108)*627.51*4.184</f>
        <v>885.827583580935</v>
      </c>
      <c r="G108" s="135" t="n">
        <f aca="false">F108+(D$93-C$93-3*B$93+3*E$93)</f>
        <v>835.907583580935</v>
      </c>
      <c r="H108" s="136" t="n">
        <f aca="false">F108+(D$94-C$94-3*B$94+3*E$94)</f>
        <v>837.599583580935</v>
      </c>
      <c r="I108" s="136" t="n">
        <f aca="false">H108+C$97+3*B$97-3*E$97</f>
        <v>644.679583580935</v>
      </c>
      <c r="J108" s="135" t="n">
        <f aca="false">H108-$J$95</f>
        <v>856.78900669601</v>
      </c>
    </row>
    <row r="109" customFormat="false" ht="14" hidden="false" customHeight="false" outlineLevel="0" collapsed="false">
      <c r="A109" s="15" t="s">
        <v>27</v>
      </c>
      <c r="B109" s="140" t="n">
        <f aca="false">OH!B19</f>
        <v>-75.71407821</v>
      </c>
      <c r="C109" s="48" t="n">
        <f aca="false">'Pu (7F)'!B19</f>
        <v>-29539.786731092</v>
      </c>
      <c r="D109" s="0" t="n">
        <f aca="false">PuO3!B19</f>
        <v>-29765.1497342579</v>
      </c>
      <c r="E109" s="48" t="n">
        <f aca="false">H!B19</f>
        <v>-0.499979686763</v>
      </c>
      <c r="F109" s="48" t="n">
        <f aca="false">(D109+3*E109-C109-3*B109)*627.51*4.184</f>
        <v>733.282720107867</v>
      </c>
      <c r="G109" s="135" t="n">
        <f aca="false">F109+(D$93-C$93-3*B$93+3*E$93)</f>
        <v>683.362720107867</v>
      </c>
      <c r="H109" s="136" t="n">
        <f aca="false">F109+(D$94-C$94-3*B$94+3*E$94)</f>
        <v>685.054720107867</v>
      </c>
      <c r="I109" s="136" t="n">
        <f aca="false">H109+C$97+3*B$97-3*E$97</f>
        <v>492.134720107867</v>
      </c>
      <c r="J109" s="135" t="n">
        <f aca="false">H109-$J$95</f>
        <v>704.244143222942</v>
      </c>
    </row>
    <row r="110" customFormat="false" ht="14" hidden="false" customHeight="false" outlineLevel="0" collapsed="false">
      <c r="A110" s="15" t="s">
        <v>28</v>
      </c>
      <c r="B110" s="140" t="n">
        <f aca="false">OH!B20</f>
        <v>-75.7236196733172</v>
      </c>
      <c r="C110" s="48" t="n">
        <f aca="false">'Pu (7F)'!B20</f>
        <v>-29539.7994816064</v>
      </c>
      <c r="D110" s="0" t="n">
        <f aca="false">PuO3!B20</f>
        <v>-29765.2016892498</v>
      </c>
      <c r="E110" s="48" t="n">
        <f aca="false">H!B20</f>
        <v>-0.499987470489276</v>
      </c>
      <c r="F110" s="48" t="n">
        <f aca="false">(D110+3*E110-C110-3*B110)*627.51*4.184</f>
        <v>705.443372164052</v>
      </c>
      <c r="G110" s="135" t="n">
        <f aca="false">F110+(D$93-C$93-3*B$93+3*E$93)</f>
        <v>655.523372164052</v>
      </c>
      <c r="H110" s="136" t="n">
        <f aca="false">F110+(D$94-C$94-3*B$94+3*E$94)</f>
        <v>657.215372164052</v>
      </c>
      <c r="I110" s="136" t="n">
        <f aca="false">H110+C$97+3*B$97-3*E$97</f>
        <v>464.295372164052</v>
      </c>
      <c r="J110" s="135" t="n">
        <f aca="false">H110-$J$95</f>
        <v>676.404795279127</v>
      </c>
    </row>
    <row r="111" customFormat="false" ht="14" hidden="false" customHeight="false" outlineLevel="0" collapsed="false">
      <c r="A111" s="117" t="s">
        <v>203</v>
      </c>
      <c r="B111" s="111" t="n">
        <f aca="false">B98+B$6</f>
        <v>-75.7685986635</v>
      </c>
      <c r="C111" s="111" t="n">
        <f aca="false">C98+C$6</f>
        <v>-553.961985727894</v>
      </c>
      <c r="D111" s="111" t="n">
        <f aca="false">D98+D$6</f>
        <v>-779.814210477548</v>
      </c>
      <c r="E111" s="111" t="n">
        <f aca="false">E98+$B$6</f>
        <v>-0.502259675743</v>
      </c>
      <c r="F111" s="48" t="n">
        <f aca="false">(D111+3*E111-C111-3*B111)*627.51*4.184</f>
        <v>-139.697141050329</v>
      </c>
      <c r="G111" s="135" t="n">
        <f aca="false">F111+(D$93-C$93-3*B$93+3*E$93)</f>
        <v>-189.617141050329</v>
      </c>
      <c r="H111" s="136" t="n">
        <f aca="false">F111+(D$94-C$94-3*B$94+3*E$94)</f>
        <v>-187.925141050329</v>
      </c>
      <c r="I111" s="136" t="n">
        <f aca="false">H111+C$97+3*B$97-3*E$97</f>
        <v>-380.845141050329</v>
      </c>
      <c r="J111" s="135" t="n">
        <f aca="false">H111-$J$95</f>
        <v>-168.735717935254</v>
      </c>
    </row>
    <row r="112" customFormat="false" ht="14" hidden="false" customHeight="false" outlineLevel="0" collapsed="false">
      <c r="A112" s="18" t="s">
        <v>204</v>
      </c>
      <c r="B112" s="111" t="n">
        <f aca="false">B103+B$6</f>
        <v>-75.472914395674</v>
      </c>
      <c r="C112" s="111" t="n">
        <f aca="false">C103+C$6</f>
        <v>-29539.2534030789</v>
      </c>
      <c r="D112" s="111" t="n">
        <f aca="false">D103+D$6</f>
        <v>-29764.1863084143</v>
      </c>
      <c r="E112" s="111" t="n">
        <f aca="false">E103+$B$6</f>
        <v>-0.499987474920165</v>
      </c>
      <c r="F112" s="48" t="n">
        <f aca="false">(D112+3*E112-C112-3*B112)*627.51*4.184</f>
        <v>-37.0840928651667</v>
      </c>
      <c r="G112" s="135" t="n">
        <f aca="false">F112+(D$93-C$93-3*B$93+3*E$93)</f>
        <v>-87.0040928651667</v>
      </c>
      <c r="H112" s="136" t="n">
        <f aca="false">F112+(D$94-C$94-3*B$94+3*E$94)</f>
        <v>-85.3120928651667</v>
      </c>
      <c r="I112" s="136" t="n">
        <f aca="false">H112+C$97+3*B$97-3*E$97</f>
        <v>-278.232092865167</v>
      </c>
      <c r="J112" s="135" t="n">
        <f aca="false">H112-$J$95</f>
        <v>-66.1226697500917</v>
      </c>
    </row>
    <row r="113" customFormat="false" ht="14" hidden="false" customHeight="false" outlineLevel="0" collapsed="false">
      <c r="A113" s="18" t="s">
        <v>205</v>
      </c>
      <c r="B113" s="111" t="n">
        <f aca="false">B99+B$6</f>
        <v>-75.67993169</v>
      </c>
      <c r="C113" s="111" t="n">
        <f aca="false">C99+C$6</f>
        <v>-29539.8525446959</v>
      </c>
      <c r="D113" s="111" t="n">
        <f aca="false">D99+D$6</f>
        <v>-29765.4974757236</v>
      </c>
      <c r="E113" s="111" t="n">
        <f aca="false">E99+$B$6</f>
        <v>-0.49995126</v>
      </c>
      <c r="F113" s="48" t="n">
        <f aca="false">(D113+3*E113-C113-3*B113)*627.51*4.184</f>
        <v>-275.650749399068</v>
      </c>
      <c r="G113" s="135" t="n">
        <f aca="false">F113+(D$93-C$93-3*B$93+3*E$93)</f>
        <v>-325.570749399068</v>
      </c>
      <c r="H113" s="136" t="n">
        <f aca="false">F113+(D$94-C$94-3*B$94+3*E$94)</f>
        <v>-323.878749399068</v>
      </c>
      <c r="I113" s="136" t="n">
        <f aca="false">H113+C$97+3*B$97-3*E$97</f>
        <v>-516.798749399067</v>
      </c>
      <c r="J113" s="135" t="n">
        <f aca="false">H113-$J$95</f>
        <v>-304.689326283993</v>
      </c>
    </row>
    <row r="114" customFormat="false" ht="14" hidden="false" customHeight="false" outlineLevel="0" collapsed="false">
      <c r="A114" s="18" t="s">
        <v>206</v>
      </c>
      <c r="B114" s="111" t="n">
        <f aca="false">B100+B$6</f>
        <v>-75.69810309</v>
      </c>
      <c r="C114" s="111" t="n">
        <f aca="false">C100+C$6</f>
        <v>-29539.8769487159</v>
      </c>
      <c r="D114" s="111" t="n">
        <f aca="false">D100+D$6</f>
        <v>-29765.5857531135</v>
      </c>
      <c r="E114" s="111" t="n">
        <f aca="false">E100+$B$6</f>
        <v>-0.49997969</v>
      </c>
      <c r="F114" s="48" t="n">
        <f aca="false">(D114+3*E114-C114-3*B114)*627.51*4.184</f>
        <v>-300.447196499853</v>
      </c>
      <c r="G114" s="135" t="n">
        <f aca="false">F114+(D$93-C$93-3*B$93+3*E$93)</f>
        <v>-350.367196499853</v>
      </c>
      <c r="H114" s="136" t="n">
        <f aca="false">F114+(D$94-C$94-3*B$94+3*E$94)</f>
        <v>-348.675196499853</v>
      </c>
      <c r="I114" s="136" t="n">
        <f aca="false">H114+C$97+3*B$97-3*E$97</f>
        <v>-541.595196499853</v>
      </c>
      <c r="J114" s="135" t="n">
        <f aca="false">H114-$J$95</f>
        <v>-329.485773384778</v>
      </c>
      <c r="K114" s="133"/>
    </row>
    <row r="115" customFormat="false" ht="14" hidden="false" customHeight="false" outlineLevel="0" collapsed="false">
      <c r="A115" s="18" t="s">
        <v>207</v>
      </c>
      <c r="B115" s="111" t="n">
        <f aca="false">B104+B$6</f>
        <v>-75.7084342700129</v>
      </c>
      <c r="C115" s="111" t="n">
        <f aca="false">C104+C$6</f>
        <v>-29539.8909538076</v>
      </c>
      <c r="D115" s="111" t="n">
        <f aca="false">D104+D$6</f>
        <v>-29765.635903704</v>
      </c>
      <c r="E115" s="111" t="n">
        <f aca="false">E104+$B$6</f>
        <v>-0.499987474920165</v>
      </c>
      <c r="F115" s="48" t="n">
        <f aca="false">(D115+3*E115-C115-3*B115)*627.51*4.184</f>
        <v>-314.034991632921</v>
      </c>
      <c r="G115" s="135" t="n">
        <f aca="false">F115+(D$93-C$93-3*B$93+3*E$93)</f>
        <v>-363.954991632921</v>
      </c>
      <c r="H115" s="136" t="n">
        <f aca="false">F115+(D$94-C$94-3*B$94+3*E$94)</f>
        <v>-362.262991632921</v>
      </c>
      <c r="I115" s="136" t="n">
        <f aca="false">H115+C$97+3*B$97-3*E$97</f>
        <v>-555.18299163292</v>
      </c>
      <c r="J115" s="135" t="n">
        <f aca="false">H115-$J$95</f>
        <v>-343.073568517846</v>
      </c>
      <c r="K115" s="133"/>
    </row>
    <row r="116" customFormat="false" ht="14" hidden="false" customHeight="false" outlineLevel="0" collapsed="false">
      <c r="A116" s="15" t="s">
        <v>208</v>
      </c>
      <c r="B116" s="111" t="n">
        <f aca="false">B107+B$6</f>
        <v>-75.7165873142883</v>
      </c>
      <c r="C116" s="111" t="n">
        <f aca="false">C107+C$6</f>
        <v>-29539.8165538905</v>
      </c>
      <c r="D116" s="111" t="n">
        <f aca="false">D107+D$6</f>
        <v>-29765.3249006552</v>
      </c>
      <c r="E116" s="111" t="n">
        <f aca="false">E107+$B$6</f>
        <v>-0.499987470489276</v>
      </c>
      <c r="F116" s="48" t="n">
        <f aca="false">(D116+3*E116-C116-3*B116)*627.51*4.184</f>
        <v>371.384499020932</v>
      </c>
      <c r="G116" s="135" t="n">
        <f aca="false">F116+(D$93-C$93-3*B$93+3*E$93)</f>
        <v>321.464499020932</v>
      </c>
      <c r="H116" s="136" t="n">
        <f aca="false">F116+(D$94-C$94-3*B$94+3*E$94)</f>
        <v>323.156499020932</v>
      </c>
      <c r="I116" s="136" t="n">
        <f aca="false">H116+C$97+3*B$97-3*E$97</f>
        <v>130.236499020932</v>
      </c>
      <c r="J116" s="135" t="n">
        <f aca="false">H116-$J$95</f>
        <v>342.345922136007</v>
      </c>
      <c r="K116" s="133"/>
    </row>
    <row r="117" customFormat="false" ht="14" hidden="false" customHeight="false" outlineLevel="0" collapsed="false">
      <c r="A117" s="15" t="s">
        <v>212</v>
      </c>
      <c r="B117" s="111" t="n">
        <f aca="false">B108+B$6</f>
        <v>-75.6972663</v>
      </c>
      <c r="C117" s="111" t="n">
        <f aca="false">C108+C$6</f>
        <v>-29539.8124951276</v>
      </c>
      <c r="D117" s="111" t="n">
        <f aca="false">D108+D$6</f>
        <v>-29765.0446406368</v>
      </c>
      <c r="E117" s="111" t="n">
        <f aca="false">E108+$B$6</f>
        <v>-0.499951261123</v>
      </c>
      <c r="F117" s="48" t="n">
        <f aca="false">(D117+3*E117-C117-3*B117)*627.51*4.184</f>
        <v>944.65453145457</v>
      </c>
      <c r="G117" s="135" t="n">
        <f aca="false">F117+(D$93-C$93-3*B$93+3*E$93)</f>
        <v>894.73453145457</v>
      </c>
      <c r="H117" s="136" t="n">
        <f aca="false">F117+(D$94-C$94-3*B$94+3*E$94)</f>
        <v>896.42653145457</v>
      </c>
      <c r="I117" s="136" t="n">
        <f aca="false">H117+C$97+3*B$97-3*E$97</f>
        <v>703.50653145457</v>
      </c>
      <c r="J117" s="135" t="n">
        <f aca="false">H117-$J$95</f>
        <v>915.615954569645</v>
      </c>
      <c r="K117" s="133"/>
    </row>
    <row r="118" customFormat="false" ht="14" hidden="false" customHeight="false" outlineLevel="0" collapsed="false">
      <c r="A118" s="15" t="s">
        <v>213</v>
      </c>
      <c r="B118" s="111" t="n">
        <f aca="false">B109+B$6</f>
        <v>-75.71407821</v>
      </c>
      <c r="C118" s="111" t="n">
        <f aca="false">C109+C$6</f>
        <v>-29539.8347861079</v>
      </c>
      <c r="D118" s="111" t="n">
        <f aca="false">D109+D$6</f>
        <v>-29765.1753832914</v>
      </c>
      <c r="E118" s="111" t="n">
        <f aca="false">E109+$B$6</f>
        <v>-0.499979686763</v>
      </c>
      <c r="F118" s="48" t="n">
        <f aca="false">(D118+3*E118-C118-3*B118)*627.51*4.184</f>
        <v>792.109667981502</v>
      </c>
      <c r="G118" s="135" t="n">
        <f aca="false">F118+(D$93-C$93-3*B$93+3*E$93)</f>
        <v>742.189667981502</v>
      </c>
      <c r="H118" s="136" t="n">
        <f aca="false">F118+(D$94-C$94-3*B$94+3*E$94)</f>
        <v>743.881667981502</v>
      </c>
      <c r="I118" s="136" t="n">
        <f aca="false">H118+C$97+3*B$97-3*E$97</f>
        <v>550.961667981502</v>
      </c>
      <c r="J118" s="135" t="n">
        <f aca="false">H118-$J$95</f>
        <v>763.071091096577</v>
      </c>
      <c r="K118" s="133"/>
    </row>
    <row r="119" customFormat="false" ht="14" hidden="false" customHeight="false" outlineLevel="0" collapsed="false">
      <c r="A119" s="15" t="s">
        <v>214</v>
      </c>
      <c r="B119" s="111" t="n">
        <f aca="false">B110+B$6</f>
        <v>-75.7236196733172</v>
      </c>
      <c r="C119" s="111" t="n">
        <f aca="false">C110+C$6</f>
        <v>-29539.8475366223</v>
      </c>
      <c r="D119" s="111" t="n">
        <f aca="false">D110+D$6</f>
        <v>-29765.2273382834</v>
      </c>
      <c r="E119" s="111" t="n">
        <f aca="false">E110+$B$6</f>
        <v>-0.499987470489276</v>
      </c>
      <c r="F119" s="48" t="n">
        <f aca="false">(D119+3*E119-C119-3*B119)*627.51*4.184</f>
        <v>764.270320037687</v>
      </c>
      <c r="G119" s="135" t="n">
        <f aca="false">F119+(D$93-C$93-3*B$93+3*E$93)</f>
        <v>714.350320037687</v>
      </c>
      <c r="H119" s="136" t="n">
        <f aca="false">F119+(D$94-C$94-3*B$94+3*E$94)</f>
        <v>716.042320037687</v>
      </c>
      <c r="I119" s="136" t="n">
        <f aca="false">H119+C$97+3*B$97-3*E$97</f>
        <v>523.122320037686</v>
      </c>
      <c r="J119" s="135" t="n">
        <f aca="false">H119-$J$95</f>
        <v>735.231743152762</v>
      </c>
      <c r="K119" s="133"/>
    </row>
    <row r="120" customFormat="false" ht="14" hidden="false" customHeight="false" outlineLevel="0" collapsed="false">
      <c r="G120" s="135"/>
      <c r="H120" s="136"/>
      <c r="I120" s="136"/>
      <c r="J120" s="135"/>
      <c r="K120" s="133"/>
    </row>
    <row r="121" customFormat="false" ht="22" hidden="false" customHeight="false" outlineLevel="0" collapsed="false">
      <c r="A121" s="94" t="s">
        <v>249</v>
      </c>
      <c r="B121" s="121" t="s">
        <v>46</v>
      </c>
      <c r="C121" s="95" t="s">
        <v>185</v>
      </c>
      <c r="D121" s="95" t="s">
        <v>113</v>
      </c>
      <c r="E121" s="95" t="s">
        <v>35</v>
      </c>
      <c r="F121" s="114" t="s">
        <v>225</v>
      </c>
      <c r="G121" s="137" t="s">
        <v>237</v>
      </c>
      <c r="H121" s="138" t="s">
        <v>188</v>
      </c>
      <c r="I121" s="138" t="s">
        <v>189</v>
      </c>
      <c r="J121" s="96" t="s">
        <v>190</v>
      </c>
      <c r="K121" s="133"/>
    </row>
    <row r="122" customFormat="false" ht="13" hidden="false" customHeight="false" outlineLevel="0" collapsed="false">
      <c r="G122" s="135"/>
      <c r="H122" s="136"/>
      <c r="I122" s="136"/>
      <c r="J122" s="135"/>
      <c r="K122" s="133"/>
    </row>
    <row r="123" customFormat="false" ht="16" hidden="false" customHeight="true" outlineLevel="0" collapsed="false">
      <c r="A123" s="99" t="s">
        <v>193</v>
      </c>
      <c r="B123" s="48" t="n">
        <f aca="false">H2O!H2</f>
        <v>53.1</v>
      </c>
      <c r="C123" s="48" t="n">
        <f aca="false">C93</f>
        <v>0</v>
      </c>
      <c r="D123" s="0" t="n">
        <f aca="false">D93</f>
        <v>16.32</v>
      </c>
      <c r="E123" s="48" t="n">
        <f aca="false">E63</f>
        <v>26.44</v>
      </c>
      <c r="G123" s="135"/>
      <c r="H123" s="136"/>
      <c r="I123" s="136"/>
      <c r="J123" s="135"/>
    </row>
    <row r="124" customFormat="false" ht="16" hidden="false" customHeight="true" outlineLevel="0" collapsed="false">
      <c r="A124" s="99" t="s">
        <v>194</v>
      </c>
      <c r="B124" s="48" t="n">
        <f aca="false">H2O!J2</f>
        <v>63.03</v>
      </c>
      <c r="C124" s="48" t="n">
        <f aca="false">C94</f>
        <v>6.199</v>
      </c>
      <c r="D124" s="0" t="n">
        <f aca="false">D94</f>
        <v>31.66</v>
      </c>
      <c r="E124" s="48" t="n">
        <f aca="false">E64</f>
        <v>35.12</v>
      </c>
      <c r="G124" s="135"/>
      <c r="H124" s="136"/>
      <c r="I124" s="136"/>
      <c r="J124" s="135"/>
      <c r="K124" s="133"/>
    </row>
    <row r="125" customFormat="false" ht="14" hidden="false" customHeight="false" outlineLevel="0" collapsed="false">
      <c r="A125" s="99" t="s">
        <v>56</v>
      </c>
      <c r="C125" s="48" t="n">
        <f aca="false">C95</f>
        <v>-126.460568143069</v>
      </c>
      <c r="D125" s="0" t="n">
        <f aca="false">D95</f>
        <v>-67.4974567058234</v>
      </c>
      <c r="E125" s="48" t="n">
        <f aca="false">E65</f>
        <v>0</v>
      </c>
      <c r="G125" s="135"/>
      <c r="H125" s="136"/>
      <c r="I125" s="136"/>
      <c r="J125" s="135" t="n">
        <f aca="false">298.15*(PuO3!L6-3*H2O!L6+3*'H2(2S)'!K6)</f>
        <v>11.286797854825</v>
      </c>
      <c r="K125" s="133"/>
    </row>
    <row r="126" customFormat="false" ht="16" hidden="false" customHeight="false" outlineLevel="0" collapsed="false">
      <c r="A126" s="99" t="s">
        <v>195</v>
      </c>
      <c r="B126" s="48" t="n">
        <f aca="false">B125*0.00038</f>
        <v>0</v>
      </c>
      <c r="C126" s="48" t="n">
        <f aca="false">C125*0.00038</f>
        <v>-0.0480550158943664</v>
      </c>
      <c r="D126" s="48" t="n">
        <f aca="false">D125*0.00038</f>
        <v>-0.0256490335482129</v>
      </c>
      <c r="E126" s="104"/>
      <c r="F126" s="48"/>
      <c r="H126" s="105"/>
      <c r="I126" s="132"/>
      <c r="J126" s="34"/>
      <c r="K126" s="106" t="s">
        <v>196</v>
      </c>
    </row>
    <row r="127" customFormat="false" ht="16" hidden="false" customHeight="false" outlineLevel="0" collapsed="false">
      <c r="A127" s="96" t="s">
        <v>197</v>
      </c>
      <c r="B127" s="48" t="n">
        <f aca="false">'Literature data'!C6</f>
        <v>-241.81</v>
      </c>
      <c r="C127" s="48" t="n">
        <f aca="false">C97</f>
        <v>349</v>
      </c>
      <c r="D127" s="0" t="n">
        <f aca="false">D97</f>
        <v>0</v>
      </c>
      <c r="E127" s="48" t="n">
        <f aca="false">E67</f>
        <v>0</v>
      </c>
      <c r="G127" s="135"/>
      <c r="H127" s="136"/>
      <c r="I127" s="136"/>
      <c r="J127" s="135"/>
      <c r="K127" s="48" t="n">
        <f aca="false">'Literature data'!E$4+3*'Literature data'!E5+3*'Literature data'!E6</f>
        <v>3.09</v>
      </c>
    </row>
    <row r="128" customFormat="false" ht="14" hidden="false" customHeight="false" outlineLevel="0" collapsed="false">
      <c r="A128" s="6" t="s">
        <v>62</v>
      </c>
      <c r="B128" s="0" t="n">
        <f aca="false">H2O!B2</f>
        <v>-76.4633403437</v>
      </c>
      <c r="C128" s="48" t="n">
        <f aca="false">C98</f>
        <v>-553.913930712</v>
      </c>
      <c r="D128" s="0" t="n">
        <f aca="false">D98</f>
        <v>-779.788561444</v>
      </c>
      <c r="E128" s="48" t="n">
        <f aca="false">E68</f>
        <v>-1.18002384465</v>
      </c>
      <c r="F128" s="0" t="n">
        <f aca="false">(D128+3*E128-C128-3*B128)*627.51*4.184</f>
        <v>-64.8006275122779</v>
      </c>
      <c r="G128" s="135" t="n">
        <f aca="false">F128+3*E$123+D$123-C$123-3*B$123</f>
        <v>-128.460627512278</v>
      </c>
      <c r="H128" s="136" t="n">
        <f aca="false">F128+3*E$124+D$124-C$124-3*B$124</f>
        <v>-123.069627512278</v>
      </c>
      <c r="I128" s="136" t="n">
        <f aca="false">H128-E$127*3+C$127+3*B$127</f>
        <v>-499.499627512278</v>
      </c>
      <c r="J128" s="136" t="n">
        <f aca="false">H128-$J$125</f>
        <v>-134.356425367103</v>
      </c>
    </row>
    <row r="129" customFormat="false" ht="14" hidden="false" customHeight="false" outlineLevel="0" collapsed="false">
      <c r="A129" s="12" t="s">
        <v>53</v>
      </c>
      <c r="B129" s="0" t="n">
        <f aca="false">H2O!B6</f>
        <v>-76.37033717</v>
      </c>
      <c r="C129" s="48" t="n">
        <f aca="false">C99</f>
        <v>-29539.80448968</v>
      </c>
      <c r="D129" s="0" t="n">
        <f aca="false">D99</f>
        <v>-29765.47182669</v>
      </c>
      <c r="E129" s="48" t="n">
        <f aca="false">E69</f>
        <v>-1.16828571</v>
      </c>
      <c r="F129" s="0" t="n">
        <f aca="false">(D129+3*E129-C129-3*B129)*627.51*4.184</f>
        <v>-160.635107648476</v>
      </c>
      <c r="G129" s="135" t="n">
        <f aca="false">F129+3*E$123+D$123-C$123-3*B$123</f>
        <v>-224.295107648476</v>
      </c>
      <c r="H129" s="136" t="n">
        <f aca="false">F129+3*E$124+D$124-C$124-3*B$124</f>
        <v>-218.904107648476</v>
      </c>
      <c r="I129" s="136" t="n">
        <f aca="false">H129-E$127*3+C$127+3*B$127</f>
        <v>-595.334107648476</v>
      </c>
      <c r="J129" s="136" t="n">
        <f aca="false">H129-$J$125</f>
        <v>-230.190905503301</v>
      </c>
    </row>
    <row r="130" customFormat="false" ht="14" hidden="false" customHeight="false" outlineLevel="0" collapsed="false">
      <c r="A130" s="12" t="s">
        <v>54</v>
      </c>
      <c r="B130" s="0" t="n">
        <f aca="false">H2O!B7</f>
        <v>-76.39015354</v>
      </c>
      <c r="C130" s="48" t="n">
        <f aca="false">C100</f>
        <v>-29539.8288937</v>
      </c>
      <c r="D130" s="0" t="n">
        <f aca="false">D100</f>
        <v>-29765.56010408</v>
      </c>
      <c r="E130" s="48" t="n">
        <f aca="false">E70</f>
        <v>-1.16986939</v>
      </c>
      <c r="F130" s="0" t="n">
        <f aca="false">(D130+3*E130-C130-3*B130)*627.51*4.184</f>
        <v>-184.724874670831</v>
      </c>
      <c r="G130" s="135" t="n">
        <f aca="false">F130+3*E$123+D$123-C$123-3*B$123</f>
        <v>-248.384874670831</v>
      </c>
      <c r="H130" s="136" t="n">
        <f aca="false">F130+3*E$124+D$124-C$124-3*B$124</f>
        <v>-242.993874670831</v>
      </c>
      <c r="I130" s="136" t="n">
        <f aca="false">H130-E$127*3+C$127+3*B$127</f>
        <v>-619.423874670831</v>
      </c>
      <c r="J130" s="136" t="n">
        <f aca="false">H130-$J$125</f>
        <v>-254.280672525656</v>
      </c>
      <c r="K130" s="0" t="n">
        <v>-486</v>
      </c>
    </row>
    <row r="131" customFormat="false" ht="14" hidden="false" customHeight="false" outlineLevel="0" collapsed="false">
      <c r="A131" s="12" t="s">
        <v>44</v>
      </c>
      <c r="B131" s="0" t="n">
        <f aca="false">H2O!B8</f>
        <v>-76.16724263</v>
      </c>
      <c r="C131" s="48" t="n">
        <f aca="false">C101</f>
        <v>-29539.20501204</v>
      </c>
      <c r="D131" s="0" t="n">
        <f aca="false">D101</f>
        <v>-29764.15730031</v>
      </c>
      <c r="E131" s="48" t="n">
        <f aca="false">E71</f>
        <v>-1.15194795</v>
      </c>
      <c r="F131" s="0" t="n">
        <f aca="false">(D131+3*E131-C131-3*B131)*627.51*4.184</f>
        <v>245.735866362877</v>
      </c>
      <c r="G131" s="135" t="n">
        <f aca="false">F131+3*E$123+D$123-C$123-3*B$123</f>
        <v>182.075866362877</v>
      </c>
      <c r="H131" s="136" t="n">
        <f aca="false">F131+3*E$124+D$124-C$124-3*B$124</f>
        <v>187.466866362877</v>
      </c>
      <c r="I131" s="136" t="n">
        <f aca="false">H131-E$127*3+C$127+3*B$127</f>
        <v>-188.963133637123</v>
      </c>
      <c r="J131" s="136" t="n">
        <f aca="false">H131-$J$125</f>
        <v>176.180068508052</v>
      </c>
    </row>
    <row r="132" customFormat="false" ht="14" hidden="false" customHeight="false" outlineLevel="0" collapsed="false">
      <c r="A132" s="12" t="s">
        <v>45</v>
      </c>
      <c r="B132" s="0" t="n">
        <f aca="false">H2O!B9</f>
        <v>-76.16828127</v>
      </c>
      <c r="C132" s="48" t="n">
        <f aca="false">C102</f>
        <v>-29539.20527583</v>
      </c>
      <c r="D132" s="0" t="n">
        <f aca="false">D102</f>
        <v>-29764.1599373</v>
      </c>
      <c r="E132" s="48" t="n">
        <f aca="false">E72</f>
        <v>-1.15213378</v>
      </c>
      <c r="F132" s="0" t="n">
        <f aca="false">(D132+3*E132-C132-3*B132)*627.51*4.184</f>
        <v>246.222188060043</v>
      </c>
      <c r="G132" s="135" t="n">
        <f aca="false">F132+3*E$123+D$123-C$123-3*B$123</f>
        <v>182.562188060043</v>
      </c>
      <c r="H132" s="136" t="n">
        <f aca="false">F132+3*E$124+D$124-C$124-3*B$124</f>
        <v>187.953188060043</v>
      </c>
      <c r="I132" s="136" t="n">
        <f aca="false">H132-E$127*3+C$127+3*B$127</f>
        <v>-188.476811939957</v>
      </c>
      <c r="J132" s="136" t="n">
        <f aca="false">H132-$J$125</f>
        <v>176.666390205218</v>
      </c>
    </row>
    <row r="133" customFormat="false" ht="14" hidden="false" customHeight="false" outlineLevel="0" collapsed="false">
      <c r="A133" s="12" t="s">
        <v>18</v>
      </c>
      <c r="B133" s="0" t="n">
        <f aca="false">H2O!B10</f>
        <v>-76.1685656783531</v>
      </c>
      <c r="C133" s="48" t="n">
        <f aca="false">C103</f>
        <v>-29539.205348063</v>
      </c>
      <c r="D133" s="0" t="n">
        <f aca="false">D103</f>
        <v>-29764.1606593808</v>
      </c>
      <c r="E133" s="48" t="n">
        <f aca="false">E73</f>
        <v>-1.15218466539269</v>
      </c>
      <c r="F133" s="0" t="n">
        <f aca="false">(D133+3*E133-C133-3*B133)*627.51*4.184</f>
        <v>246.355356398349</v>
      </c>
      <c r="G133" s="135" t="n">
        <f aca="false">F133+3*E$123+D$123-C$123-3*B$123</f>
        <v>182.695356398349</v>
      </c>
      <c r="H133" s="136" t="n">
        <f aca="false">F133+3*E$124+D$124-C$124-3*B$124</f>
        <v>188.086356398349</v>
      </c>
      <c r="I133" s="136" t="n">
        <f aca="false">H133-E$127*3+C$127+3*B$127</f>
        <v>-188.343643601651</v>
      </c>
      <c r="J133" s="136" t="n">
        <f aca="false">H133-$J$125</f>
        <v>176.799558543524</v>
      </c>
    </row>
    <row r="134" customFormat="false" ht="14" hidden="false" customHeight="false" outlineLevel="0" collapsed="false">
      <c r="A134" s="12" t="s">
        <v>19</v>
      </c>
      <c r="B134" s="0" t="n">
        <f aca="false">H2O!B11</f>
        <v>-76.4012757679998</v>
      </c>
      <c r="C134" s="48" t="n">
        <f aca="false">C104</f>
        <v>-29539.8428987917</v>
      </c>
      <c r="D134" s="0" t="n">
        <f aca="false">D104</f>
        <v>-29765.6102546705</v>
      </c>
      <c r="E134" s="48" t="n">
        <f aca="false">E74</f>
        <v>-1.1707270633374</v>
      </c>
      <c r="F134" s="0" t="n">
        <f aca="false">(D134+3*E134-C134-3*B134)*627.51*4.184</f>
        <v>-198.77612678052</v>
      </c>
      <c r="G134" s="135" t="n">
        <f aca="false">F134+3*E$123+D$123-C$123-3*B$123</f>
        <v>-262.43612678052</v>
      </c>
      <c r="H134" s="136" t="n">
        <f aca="false">F134+3*E$124+D$124-C$124-3*B$124</f>
        <v>-257.04512678052</v>
      </c>
      <c r="I134" s="136" t="n">
        <f aca="false">H134-E$127*3+C$127+3*B$127</f>
        <v>-633.47512678052</v>
      </c>
      <c r="J134" s="136" t="n">
        <f aca="false">H134-$J$125</f>
        <v>-268.331924635345</v>
      </c>
    </row>
    <row r="135" customFormat="false" ht="14" hidden="false" customHeight="false" outlineLevel="0" collapsed="false">
      <c r="A135" s="15" t="s">
        <v>23</v>
      </c>
      <c r="B135" s="0" t="n">
        <f aca="false">H2O!B15</f>
        <v>-76.381965847567</v>
      </c>
      <c r="C135" s="48" t="n">
        <f aca="false">C105</f>
        <v>-29539.7374660231</v>
      </c>
      <c r="D135" s="0" t="n">
        <f aca="false">D105</f>
        <v>-29764.9027625892</v>
      </c>
      <c r="E135" s="48" t="n">
        <f aca="false">E75</f>
        <v>-1.133449198302</v>
      </c>
      <c r="F135" s="0" t="n">
        <f aca="false">(D135+3*E135-C135-3*B135)*627.51*4.184</f>
        <v>1523.45632130093</v>
      </c>
      <c r="G135" s="135" t="n">
        <f aca="false">F135+3*E$123+D$123-C$123-3*B$123</f>
        <v>1459.79632130093</v>
      </c>
      <c r="H135" s="136" t="n">
        <f aca="false">F135+3*E$124+D$124-C$124-3*B$124</f>
        <v>1465.18732130093</v>
      </c>
      <c r="I135" s="136" t="n">
        <f aca="false">H135-E$127*3+C$127+3*B$127</f>
        <v>1088.75732130093</v>
      </c>
      <c r="J135" s="136" t="n">
        <f aca="false">H135-$J$125</f>
        <v>1453.9005234461</v>
      </c>
    </row>
    <row r="136" customFormat="false" ht="14" hidden="false" customHeight="false" outlineLevel="0" collapsed="false">
      <c r="A136" s="15" t="s">
        <v>24</v>
      </c>
      <c r="B136" s="0" t="n">
        <f aca="false">H2O!B16</f>
        <v>-76.399946792958</v>
      </c>
      <c r="C136" s="48" t="n">
        <f aca="false">C106</f>
        <v>-29539.7572153244</v>
      </c>
      <c r="D136" s="0" t="n">
        <f aca="false">D106</f>
        <v>-29765.1690596053</v>
      </c>
      <c r="E136" s="48" t="n">
        <f aca="false">E76</f>
        <v>-1.13352854</v>
      </c>
      <c r="F136" s="0" t="n">
        <f aca="false">(D136+3*E136-C136-3*B136)*627.51*4.184</f>
        <v>1017.1469227571</v>
      </c>
      <c r="G136" s="135" t="n">
        <f aca="false">F136+3*E$123+D$123-C$123-3*B$123</f>
        <v>953.486922757101</v>
      </c>
      <c r="H136" s="136" t="n">
        <f aca="false">F136+3*E$124+D$124-C$124-3*B$124</f>
        <v>958.877922757101</v>
      </c>
      <c r="I136" s="136" t="n">
        <f aca="false">H136-E$127*3+C$127+3*B$127</f>
        <v>582.447922757101</v>
      </c>
      <c r="J136" s="136" t="n">
        <f aca="false">H136-$J$125</f>
        <v>947.591124902276</v>
      </c>
    </row>
    <row r="137" customFormat="false" ht="14" hidden="false" customHeight="false" outlineLevel="0" collapsed="false">
      <c r="A137" s="15" t="s">
        <v>25</v>
      </c>
      <c r="B137" s="0" t="n">
        <f aca="false">H2O!B17</f>
        <v>-76.410086248962</v>
      </c>
      <c r="C137" s="48" t="n">
        <f aca="false">C107</f>
        <v>-29539.7684988746</v>
      </c>
      <c r="D137" s="0" t="n">
        <f aca="false">D107</f>
        <v>-29765.2992516217</v>
      </c>
      <c r="E137" s="48" t="n">
        <f aca="false">E77</f>
        <v>-1.13355026595092</v>
      </c>
      <c r="F137" s="0" t="n">
        <f aca="false">(D137+3*E137-C137-3*B137)*627.51*4.184</f>
        <v>784.644882500482</v>
      </c>
      <c r="G137" s="135" t="n">
        <f aca="false">F137+3*E$123+D$123-C$123-3*B$123</f>
        <v>720.984882500482</v>
      </c>
      <c r="H137" s="136" t="n">
        <f aca="false">F137+3*E$124+D$124-C$124-3*B$124</f>
        <v>726.375882500482</v>
      </c>
      <c r="I137" s="136" t="n">
        <f aca="false">H137-E$127*3+C$127+3*B$127</f>
        <v>349.945882500482</v>
      </c>
      <c r="J137" s="136" t="n">
        <f aca="false">H137-$J$125</f>
        <v>715.089084645657</v>
      </c>
    </row>
    <row r="138" customFormat="false" ht="14" hidden="false" customHeight="false" outlineLevel="0" collapsed="false">
      <c r="A138" s="15" t="s">
        <v>26</v>
      </c>
      <c r="B138" s="0" t="n">
        <f aca="false">H2O!B18</f>
        <v>-76.389938624175</v>
      </c>
      <c r="C138" s="48" t="n">
        <f aca="false">C108</f>
        <v>-29539.7644401117</v>
      </c>
      <c r="D138" s="0" t="n">
        <f aca="false">D108</f>
        <v>-29765.0189916032</v>
      </c>
      <c r="E138" s="48" t="n">
        <f aca="false">E78</f>
        <v>-1.172586480351</v>
      </c>
      <c r="F138" s="0" t="n">
        <f aca="false">(D138+3*E138-C138-3*B138)*627.51*4.184</f>
        <v>1043.64995130694</v>
      </c>
      <c r="G138" s="135" t="n">
        <f aca="false">F138+3*E$123+D$123-C$123-3*B$123</f>
        <v>979.989951306943</v>
      </c>
      <c r="H138" s="136" t="n">
        <f aca="false">F138+3*E$124+D$124-C$124-3*B$124</f>
        <v>985.380951306943</v>
      </c>
      <c r="I138" s="136" t="n">
        <f aca="false">H138-E$127*3+C$127+3*B$127</f>
        <v>608.950951306943</v>
      </c>
      <c r="J138" s="136" t="n">
        <f aca="false">H138-$J$125</f>
        <v>974.094153452118</v>
      </c>
    </row>
    <row r="139" customFormat="false" ht="14" hidden="false" customHeight="false" outlineLevel="0" collapsed="false">
      <c r="A139" s="15" t="s">
        <v>27</v>
      </c>
      <c r="B139" s="0" t="n">
        <f aca="false">H2O!B19</f>
        <v>-76.409252513007</v>
      </c>
      <c r="C139" s="48" t="n">
        <f aca="false">C109</f>
        <v>-29539.786731092</v>
      </c>
      <c r="D139" s="0" t="n">
        <f aca="false">D109</f>
        <v>-29765.1497342579</v>
      </c>
      <c r="E139" s="48" t="n">
        <f aca="false">E79</f>
        <v>-1.173769522666</v>
      </c>
      <c r="F139" s="0" t="n">
        <f aca="false">(D139+3*E139-C139-3*B139)*627.51*4.184</f>
        <v>901.717593299365</v>
      </c>
      <c r="G139" s="135" t="n">
        <f aca="false">F139+3*E$123+D$123-C$123-3*B$123</f>
        <v>838.057593299365</v>
      </c>
      <c r="H139" s="136" t="n">
        <f aca="false">F139+3*E$124+D$124-C$124-3*B$124</f>
        <v>843.448593299365</v>
      </c>
      <c r="I139" s="136" t="n">
        <f aca="false">H139-E$127*3+C$127+3*B$127</f>
        <v>467.018593299365</v>
      </c>
      <c r="J139" s="136" t="n">
        <f aca="false">H139-$J$125</f>
        <v>832.16179544454</v>
      </c>
    </row>
    <row r="140" customFormat="false" ht="14" hidden="false" customHeight="false" outlineLevel="0" collapsed="false">
      <c r="A140" s="15" t="s">
        <v>28</v>
      </c>
      <c r="B140" s="0" t="n">
        <f aca="false">H2O!B20</f>
        <v>-76.4201612952614</v>
      </c>
      <c r="C140" s="48" t="n">
        <f aca="false">C110</f>
        <v>-29539.7994816064</v>
      </c>
      <c r="D140" s="0" t="n">
        <f aca="false">D110</f>
        <v>-29765.2016892498</v>
      </c>
      <c r="E140" s="48" t="n">
        <f aca="false">E80</f>
        <v>-1.17442826428553</v>
      </c>
      <c r="F140" s="0" t="n">
        <f aca="false">(D140+3*E140-C140-3*B140)*627.51*4.184</f>
        <v>879.520667068368</v>
      </c>
      <c r="G140" s="135" t="n">
        <f aca="false">F140+3*E$123+D$123-C$123-3*B$123</f>
        <v>815.860667068368</v>
      </c>
      <c r="H140" s="136" t="n">
        <f aca="false">F140+3*E$124+D$124-C$124-3*B$124</f>
        <v>821.251667068368</v>
      </c>
      <c r="I140" s="136" t="n">
        <f aca="false">H140-E$127*3+C$127+3*B$127</f>
        <v>444.821667068368</v>
      </c>
      <c r="J140" s="136" t="n">
        <f aca="false">H140-$J$125</f>
        <v>809.964869213543</v>
      </c>
    </row>
    <row r="141" customFormat="false" ht="14" hidden="false" customHeight="false" outlineLevel="0" collapsed="false">
      <c r="A141" s="117" t="s">
        <v>203</v>
      </c>
      <c r="B141" s="111" t="n">
        <f aca="false">B128+B$6</f>
        <v>-76.4633403437</v>
      </c>
      <c r="C141" s="111" t="n">
        <f aca="false">C128+C$6</f>
        <v>-553.961985727894</v>
      </c>
      <c r="D141" s="111" t="n">
        <f aca="false">D128+D$6</f>
        <v>-779.814210477548</v>
      </c>
      <c r="E141" s="111" t="n">
        <f aca="false">E128+$B$6</f>
        <v>-1.18002384465</v>
      </c>
      <c r="F141" s="0" t="n">
        <f aca="false">(D141+3*E141-C141-3*B141)*627.51*4.184</f>
        <v>-5.97367963535972</v>
      </c>
      <c r="G141" s="135" t="n">
        <f aca="false">F141+3*E$123+D$123-C$123-3*B$123</f>
        <v>-69.6336796353597</v>
      </c>
      <c r="H141" s="136" t="n">
        <f aca="false">F141+3*E$124+D$124-C$124-3*B$124</f>
        <v>-64.2426796353597</v>
      </c>
      <c r="I141" s="136" t="n">
        <f aca="false">H141-E$127*3+C$127+3*B$127</f>
        <v>-440.67267963536</v>
      </c>
      <c r="J141" s="136" t="n">
        <f aca="false">H141-$J$125</f>
        <v>-75.5294774901847</v>
      </c>
    </row>
    <row r="142" customFormat="false" ht="14" hidden="false" customHeight="false" outlineLevel="0" collapsed="false">
      <c r="A142" s="18" t="s">
        <v>204</v>
      </c>
      <c r="B142" s="111" t="n">
        <f aca="false">B133+B$6</f>
        <v>-76.1685656783531</v>
      </c>
      <c r="C142" s="111" t="n">
        <f aca="false">C133+C$6</f>
        <v>-29539.2534030789</v>
      </c>
      <c r="D142" s="111" t="n">
        <f aca="false">D133+D$6</f>
        <v>-29764.1863084143</v>
      </c>
      <c r="E142" s="111" t="n">
        <f aca="false">E133+$B$6</f>
        <v>-1.15218466539269</v>
      </c>
      <c r="F142" s="0" t="n">
        <f aca="false">(D142+3*E142-C142-3*B142)*627.51*4.184</f>
        <v>305.182304271984</v>
      </c>
      <c r="G142" s="135" t="n">
        <f aca="false">F142+3*E$123+D$123-C$123-3*B$123</f>
        <v>241.522304271984</v>
      </c>
      <c r="H142" s="136" t="n">
        <f aca="false">F142+3*E$124+D$124-C$124-3*B$124</f>
        <v>246.913304271984</v>
      </c>
      <c r="I142" s="136" t="n">
        <f aca="false">H142-E$127*3+C$127+3*B$127</f>
        <v>-129.516695728016</v>
      </c>
      <c r="J142" s="136" t="n">
        <f aca="false">H142-$J$125</f>
        <v>235.626506417159</v>
      </c>
    </row>
    <row r="143" customFormat="false" ht="14" hidden="false" customHeight="false" outlineLevel="0" collapsed="false">
      <c r="A143" s="18" t="s">
        <v>205</v>
      </c>
      <c r="B143" s="111" t="n">
        <f aca="false">B129+B$6</f>
        <v>-76.37033717</v>
      </c>
      <c r="C143" s="111" t="n">
        <f aca="false">C129+C$6</f>
        <v>-29539.8525446959</v>
      </c>
      <c r="D143" s="111" t="n">
        <f aca="false">D129+D$6</f>
        <v>-29765.4974757236</v>
      </c>
      <c r="E143" s="111" t="n">
        <f aca="false">E129+$B$6</f>
        <v>-1.16828571</v>
      </c>
      <c r="F143" s="0" t="n">
        <f aca="false">(D143+3*E143-C143-3*B143)*627.51*4.184</f>
        <v>-101.808159774841</v>
      </c>
      <c r="G143" s="135" t="n">
        <f aca="false">F143+3*E$123+D$123-C$123-3*B$123</f>
        <v>-165.468159774841</v>
      </c>
      <c r="H143" s="136" t="n">
        <f aca="false">F143+3*E$124+D$124-C$124-3*B$124</f>
        <v>-160.077159774841</v>
      </c>
      <c r="I143" s="136" t="n">
        <f aca="false">H143-E$127*3+C$127+3*B$127</f>
        <v>-536.507159774842</v>
      </c>
      <c r="J143" s="136" t="n">
        <f aca="false">H143-$J$125</f>
        <v>-171.363957629666</v>
      </c>
    </row>
    <row r="144" customFormat="false" ht="14" hidden="false" customHeight="false" outlineLevel="0" collapsed="false">
      <c r="A144" s="18" t="s">
        <v>206</v>
      </c>
      <c r="B144" s="111" t="n">
        <f aca="false">B130+B$6</f>
        <v>-76.39015354</v>
      </c>
      <c r="C144" s="111" t="n">
        <f aca="false">C130+C$6</f>
        <v>-29539.8769487159</v>
      </c>
      <c r="D144" s="111" t="n">
        <f aca="false">D130+D$6</f>
        <v>-29765.5857531135</v>
      </c>
      <c r="E144" s="111" t="n">
        <f aca="false">E130+$B$6</f>
        <v>-1.16986939</v>
      </c>
      <c r="F144" s="0" t="n">
        <f aca="false">(D144+3*E144-C144-3*B144)*627.51*4.184</f>
        <v>-125.897926797196</v>
      </c>
      <c r="G144" s="135" t="n">
        <f aca="false">F144+3*E$123+D$123-C$123-3*B$123</f>
        <v>-189.557926797196</v>
      </c>
      <c r="H144" s="136" t="n">
        <f aca="false">F144+3*E$124+D$124-C$124-3*B$124</f>
        <v>-184.166926797196</v>
      </c>
      <c r="I144" s="136" t="n">
        <f aca="false">H144-E$127*3+C$127+3*B$127</f>
        <v>-560.596926797196</v>
      </c>
      <c r="J144" s="136" t="n">
        <f aca="false">H144-$J$125</f>
        <v>-195.453724652021</v>
      </c>
    </row>
    <row r="145" customFormat="false" ht="14" hidden="false" customHeight="false" outlineLevel="0" collapsed="false">
      <c r="A145" s="18" t="s">
        <v>207</v>
      </c>
      <c r="B145" s="111" t="n">
        <f aca="false">B134+B$6</f>
        <v>-76.4012757679998</v>
      </c>
      <c r="C145" s="111" t="n">
        <f aca="false">C134+C$6</f>
        <v>-29539.8909538076</v>
      </c>
      <c r="D145" s="111" t="n">
        <f aca="false">D134+D$6</f>
        <v>-29765.635903704</v>
      </c>
      <c r="E145" s="111" t="n">
        <f aca="false">E134+$B$6</f>
        <v>-1.1707270633374</v>
      </c>
      <c r="F145" s="0" t="n">
        <f aca="false">(D145+3*E145-C145-3*B145)*627.51*4.184</f>
        <v>-139.949178906886</v>
      </c>
      <c r="G145" s="135" t="n">
        <f aca="false">F145+3*E$123+D$123-C$123-3*B$123</f>
        <v>-203.609178906886</v>
      </c>
      <c r="H145" s="136" t="n">
        <f aca="false">F145+3*E$124+D$124-C$124-3*B$124</f>
        <v>-198.218178906886</v>
      </c>
      <c r="I145" s="136" t="n">
        <f aca="false">H145-E$127*3+C$127+3*B$127</f>
        <v>-574.648178906886</v>
      </c>
      <c r="J145" s="136" t="n">
        <f aca="false">H145-$J$125</f>
        <v>-209.504976761711</v>
      </c>
    </row>
    <row r="146" customFormat="false" ht="14" hidden="false" customHeight="false" outlineLevel="0" collapsed="false">
      <c r="A146" s="15" t="s">
        <v>208</v>
      </c>
      <c r="B146" s="111" t="n">
        <f aca="false">B137+B$6</f>
        <v>-76.410086248962</v>
      </c>
      <c r="C146" s="111" t="n">
        <f aca="false">C137+C$6</f>
        <v>-29539.8165538905</v>
      </c>
      <c r="D146" s="111" t="n">
        <f aca="false">D137+D$6</f>
        <v>-29765.3249006552</v>
      </c>
      <c r="E146" s="111" t="n">
        <f aca="false">E137+$B$6</f>
        <v>-1.13355026595092</v>
      </c>
      <c r="F146" s="0" t="n">
        <f aca="false">(D146+3*E146-C146-3*B146)*627.51*4.184</f>
        <v>843.471830374117</v>
      </c>
      <c r="G146" s="135" t="n">
        <f aca="false">F146+3*E$123+D$123-C$123-3*B$123</f>
        <v>779.811830374117</v>
      </c>
      <c r="H146" s="136" t="n">
        <f aca="false">F146+3*E$124+D$124-C$124-3*B$124</f>
        <v>785.202830374117</v>
      </c>
      <c r="I146" s="136" t="n">
        <f aca="false">H146-E$127*3+C$127+3*B$127</f>
        <v>408.772830374117</v>
      </c>
      <c r="J146" s="136" t="n">
        <f aca="false">H146-$J$125</f>
        <v>773.916032519292</v>
      </c>
    </row>
    <row r="147" customFormat="false" ht="14" hidden="false" customHeight="false" outlineLevel="0" collapsed="false">
      <c r="A147" s="15" t="s">
        <v>212</v>
      </c>
      <c r="B147" s="111" t="n">
        <f aca="false">B138+B$6</f>
        <v>-76.389938624175</v>
      </c>
      <c r="C147" s="111" t="n">
        <f aca="false">C138+C$6</f>
        <v>-29539.8124951276</v>
      </c>
      <c r="D147" s="111" t="n">
        <f aca="false">D138+D$6</f>
        <v>-29765.0446406368</v>
      </c>
      <c r="E147" s="111" t="n">
        <f aca="false">E138+$B$6</f>
        <v>-1.172586480351</v>
      </c>
      <c r="F147" s="0" t="n">
        <f aca="false">(D147+3*E147-C147-3*B147)*627.51*4.184</f>
        <v>1102.47689918058</v>
      </c>
      <c r="G147" s="135" t="n">
        <f aca="false">F147+3*E$123+D$123-C$123-3*B$123</f>
        <v>1038.81689918058</v>
      </c>
      <c r="H147" s="136" t="n">
        <f aca="false">F147+3*E$124+D$124-C$124-3*B$124</f>
        <v>1044.20789918058</v>
      </c>
      <c r="I147" s="136" t="n">
        <f aca="false">H147-E$127*3+C$127+3*B$127</f>
        <v>667.777899180578</v>
      </c>
      <c r="J147" s="136" t="n">
        <f aca="false">H147-$J$125</f>
        <v>1032.92110132575</v>
      </c>
      <c r="K147" s="133"/>
    </row>
    <row r="148" customFormat="false" ht="14" hidden="false" customHeight="false" outlineLevel="0" collapsed="false">
      <c r="A148" s="15" t="s">
        <v>213</v>
      </c>
      <c r="B148" s="111" t="n">
        <f aca="false">B139+B$6</f>
        <v>-76.409252513007</v>
      </c>
      <c r="C148" s="111" t="n">
        <f aca="false">C139+C$6</f>
        <v>-29539.8347861079</v>
      </c>
      <c r="D148" s="111" t="n">
        <f aca="false">D139+D$6</f>
        <v>-29765.1753832914</v>
      </c>
      <c r="E148" s="111" t="n">
        <f aca="false">E139+$B$6</f>
        <v>-1.173769522666</v>
      </c>
      <c r="F148" s="0" t="n">
        <f aca="false">(D148+3*E148-C148-3*B148)*627.51*4.184</f>
        <v>960.544541173</v>
      </c>
      <c r="G148" s="135" t="n">
        <f aca="false">F148+3*E$123+D$123-C$123-3*B$123</f>
        <v>896.884541173</v>
      </c>
      <c r="H148" s="136" t="n">
        <f aca="false">F148+3*E$124+D$124-C$124-3*B$124</f>
        <v>902.275541173</v>
      </c>
      <c r="I148" s="136" t="n">
        <f aca="false">H148-E$127*3+C$127+3*B$127</f>
        <v>525.845541173</v>
      </c>
      <c r="J148" s="136" t="n">
        <f aca="false">H148-$J$125</f>
        <v>890.988743318175</v>
      </c>
    </row>
    <row r="149" customFormat="false" ht="14" hidden="false" customHeight="false" outlineLevel="0" collapsed="false">
      <c r="A149" s="15" t="s">
        <v>214</v>
      </c>
      <c r="B149" s="111" t="n">
        <f aca="false">B140+B$6</f>
        <v>-76.4201612952614</v>
      </c>
      <c r="C149" s="111" t="n">
        <f aca="false">C140+C$6</f>
        <v>-29539.8475366223</v>
      </c>
      <c r="D149" s="111" t="n">
        <f aca="false">D140+D$6</f>
        <v>-29765.2273382834</v>
      </c>
      <c r="E149" s="111" t="n">
        <f aca="false">E140+$B$6</f>
        <v>-1.17442826428553</v>
      </c>
      <c r="F149" s="0" t="n">
        <f aca="false">(D149+3*E149-C149-3*B149)*627.51*4.184</f>
        <v>938.347614942003</v>
      </c>
      <c r="G149" s="135" t="n">
        <f aca="false">F149+3*E$123+D$123-C$123-3*B$123</f>
        <v>874.687614942003</v>
      </c>
      <c r="H149" s="136" t="n">
        <f aca="false">F149+3*E$124+D$124-C$124-3*B$124</f>
        <v>880.078614942003</v>
      </c>
      <c r="I149" s="136" t="n">
        <f aca="false">H149-E$127*3+C$127+3*B$127</f>
        <v>503.648614942003</v>
      </c>
      <c r="J149" s="136" t="n">
        <f aca="false">H149-$J$125</f>
        <v>868.791817087178</v>
      </c>
    </row>
    <row r="150" customFormat="false" ht="14" hidden="false" customHeight="false" outlineLevel="0" collapsed="false">
      <c r="H150" s="0"/>
      <c r="I150" s="0"/>
    </row>
    <row r="151" customFormat="false" ht="22" hidden="false" customHeight="false" outlineLevel="0" collapsed="false">
      <c r="A151" s="94" t="s">
        <v>250</v>
      </c>
      <c r="B151" s="121" t="s">
        <v>46</v>
      </c>
      <c r="C151" s="95" t="s">
        <v>185</v>
      </c>
      <c r="D151" s="95" t="s">
        <v>113</v>
      </c>
      <c r="E151" s="95" t="s">
        <v>227</v>
      </c>
      <c r="F151" s="114" t="s">
        <v>225</v>
      </c>
      <c r="G151" s="137" t="s">
        <v>237</v>
      </c>
      <c r="H151" s="138" t="s">
        <v>188</v>
      </c>
      <c r="I151" s="138" t="s">
        <v>189</v>
      </c>
      <c r="J151" s="96" t="s">
        <v>190</v>
      </c>
    </row>
    <row r="152" customFormat="false" ht="13" hidden="false" customHeight="false" outlineLevel="0" collapsed="false">
      <c r="H152" s="0"/>
      <c r="I152" s="0"/>
    </row>
    <row r="153" customFormat="false" ht="14" hidden="false" customHeight="false" outlineLevel="0" collapsed="false">
      <c r="A153" s="99" t="s">
        <v>193</v>
      </c>
      <c r="B153" s="48" t="n">
        <f aca="false">B123</f>
        <v>53.1</v>
      </c>
      <c r="C153" s="48" t="n">
        <f aca="false">C123</f>
        <v>0</v>
      </c>
      <c r="D153" s="0" t="n">
        <f aca="false">D123</f>
        <v>16.32</v>
      </c>
      <c r="E153" s="48" t="n">
        <f aca="false">E93</f>
        <v>0</v>
      </c>
      <c r="H153" s="0"/>
      <c r="I153" s="0"/>
    </row>
    <row r="154" customFormat="false" ht="14" hidden="false" customHeight="false" outlineLevel="0" collapsed="false">
      <c r="A154" s="99" t="s">
        <v>194</v>
      </c>
      <c r="B154" s="48" t="n">
        <f aca="false">B124</f>
        <v>63.03</v>
      </c>
      <c r="C154" s="48" t="n">
        <f aca="false">C124</f>
        <v>6.199</v>
      </c>
      <c r="D154" s="0" t="n">
        <f aca="false">D124</f>
        <v>31.66</v>
      </c>
      <c r="E154" s="48" t="n">
        <f aca="false">E94</f>
        <v>6.197</v>
      </c>
      <c r="H154" s="0"/>
      <c r="I154" s="0"/>
    </row>
    <row r="155" customFormat="false" ht="14" hidden="false" customHeight="false" outlineLevel="0" collapsed="false">
      <c r="A155" s="99" t="s">
        <v>56</v>
      </c>
      <c r="B155" s="48" t="n">
        <f aca="false">B125</f>
        <v>0</v>
      </c>
      <c r="C155" s="48" t="n">
        <f aca="false">C125</f>
        <v>-126.460568143069</v>
      </c>
      <c r="D155" s="0" t="n">
        <f aca="false">D125</f>
        <v>-67.4974567058234</v>
      </c>
      <c r="E155" s="48" t="n">
        <f aca="false">E95</f>
        <v>0</v>
      </c>
      <c r="H155" s="0"/>
      <c r="I155" s="0"/>
    </row>
    <row r="156" customFormat="false" ht="16" hidden="false" customHeight="false" outlineLevel="0" collapsed="false">
      <c r="A156" s="99" t="s">
        <v>195</v>
      </c>
      <c r="B156" s="48" t="n">
        <f aca="false">B126</f>
        <v>0</v>
      </c>
      <c r="C156" s="48" t="n">
        <f aca="false">C126</f>
        <v>-0.0480550158943664</v>
      </c>
      <c r="D156" s="0" t="n">
        <f aca="false">D126</f>
        <v>-0.0256490335482129</v>
      </c>
      <c r="E156" s="48" t="n">
        <f aca="false">E96</f>
        <v>0</v>
      </c>
      <c r="H156" s="0"/>
      <c r="I156" s="0"/>
      <c r="K156" s="106" t="s">
        <v>196</v>
      </c>
    </row>
    <row r="157" customFormat="false" ht="16" hidden="false" customHeight="false" outlineLevel="0" collapsed="false">
      <c r="A157" s="96" t="s">
        <v>197</v>
      </c>
      <c r="B157" s="48" t="n">
        <f aca="false">B127</f>
        <v>-241.81</v>
      </c>
      <c r="C157" s="48" t="n">
        <f aca="false">C127</f>
        <v>349</v>
      </c>
      <c r="D157" s="0" t="n">
        <f aca="false">D127</f>
        <v>0</v>
      </c>
      <c r="E157" s="48" t="n">
        <f aca="false">E97</f>
        <v>218</v>
      </c>
      <c r="G157" s="141"/>
      <c r="H157" s="136"/>
      <c r="I157" s="136"/>
      <c r="J157" s="141"/>
      <c r="K157" s="48" t="n">
        <f aca="false">'Literature data'!E$4+3*'Literature data'!E9+6*'Literature data'!E3</f>
        <v>3.45</v>
      </c>
    </row>
    <row r="158" customFormat="false" ht="14" hidden="false" customHeight="false" outlineLevel="0" collapsed="false">
      <c r="A158" s="6" t="s">
        <v>62</v>
      </c>
      <c r="B158" s="48" t="n">
        <f aca="false">B128</f>
        <v>-76.4633403437</v>
      </c>
      <c r="C158" s="48" t="n">
        <f aca="false">C128</f>
        <v>-553.913930712</v>
      </c>
      <c r="D158" s="0" t="n">
        <f aca="false">D128</f>
        <v>-779.788561444</v>
      </c>
      <c r="E158" s="48" t="n">
        <f aca="false">E98</f>
        <v>-0.502259675743</v>
      </c>
      <c r="F158" s="0" t="n">
        <f aca="false">(D158+6*E158-C158-3*B158)*627.51*4.184</f>
        <v>1317.56148167876</v>
      </c>
      <c r="G158" s="141" t="n">
        <f aca="false">F158+6*E$153+D$153-C$153-3*B$153</f>
        <v>1174.58148167876</v>
      </c>
      <c r="H158" s="136" t="n">
        <f aca="false">F158+6*E$154+D$154-C$154-3*B$154</f>
        <v>1191.11448167876</v>
      </c>
      <c r="I158" s="136" t="n">
        <f aca="false">H158-E$157*6+C$157+3*B$157</f>
        <v>-493.31551832124</v>
      </c>
      <c r="J158" s="136" t="n">
        <f aca="false">H158-$J$95</f>
        <v>1210.30390479383</v>
      </c>
    </row>
    <row r="159" customFormat="false" ht="14" hidden="false" customHeight="false" outlineLevel="0" collapsed="false">
      <c r="A159" s="12" t="s">
        <v>53</v>
      </c>
      <c r="B159" s="48" t="n">
        <f aca="false">B129</f>
        <v>-76.37033717</v>
      </c>
      <c r="C159" s="48" t="n">
        <f aca="false">C129</f>
        <v>-29539.80448968</v>
      </c>
      <c r="D159" s="0" t="n">
        <f aca="false">D129</f>
        <v>-29765.47182669</v>
      </c>
      <c r="E159" s="48" t="n">
        <f aca="false">E99</f>
        <v>-0.49995126</v>
      </c>
      <c r="F159" s="0" t="n">
        <f aca="false">(D159+6*E159-C159-3*B159)*627.51*4.184</f>
        <v>1165.63601785923</v>
      </c>
      <c r="G159" s="141" t="n">
        <f aca="false">F159+6*E$153+D$153-C$153-3*B$153</f>
        <v>1022.65601785923</v>
      </c>
      <c r="H159" s="136" t="n">
        <f aca="false">F159+6*E$154+D$154-C$154-3*B$154</f>
        <v>1039.18901785923</v>
      </c>
      <c r="I159" s="136" t="n">
        <f aca="false">H159-E$157*6+C$157+3*B$157</f>
        <v>-645.240982140766</v>
      </c>
      <c r="J159" s="136" t="n">
        <f aca="false">H159-$J$95</f>
        <v>1058.37844097431</v>
      </c>
    </row>
    <row r="160" customFormat="false" ht="14" hidden="false" customHeight="false" outlineLevel="0" collapsed="false">
      <c r="A160" s="12" t="s">
        <v>54</v>
      </c>
      <c r="B160" s="48" t="n">
        <f aca="false">B130</f>
        <v>-76.39015354</v>
      </c>
      <c r="C160" s="48" t="n">
        <f aca="false">C130</f>
        <v>-29539.8288937</v>
      </c>
      <c r="D160" s="0" t="n">
        <f aca="false">D130</f>
        <v>-29765.56010408</v>
      </c>
      <c r="E160" s="48" t="n">
        <f aca="false">E100</f>
        <v>-0.49997969</v>
      </c>
      <c r="F160" s="0" t="n">
        <f aca="false">(D160+6*E160-C160-3*B160)*627.51*4.184</f>
        <v>1153.57225699836</v>
      </c>
      <c r="G160" s="141" t="n">
        <f aca="false">F160+6*E$153+D$153-C$153-3*B$153</f>
        <v>1010.59225699836</v>
      </c>
      <c r="H160" s="136" t="n">
        <f aca="false">F160+6*E$154+D$154-C$154-3*B$154</f>
        <v>1027.12525699836</v>
      </c>
      <c r="I160" s="136" t="n">
        <f aca="false">H160-E$157*6+C$157+3*B$157</f>
        <v>-657.304743001643</v>
      </c>
      <c r="J160" s="136" t="n">
        <f aca="false">H160-$J$95</f>
        <v>1046.31468011343</v>
      </c>
    </row>
    <row r="161" customFormat="false" ht="14" hidden="false" customHeight="false" outlineLevel="0" collapsed="false">
      <c r="A161" s="12" t="s">
        <v>44</v>
      </c>
      <c r="B161" s="48" t="n">
        <f aca="false">B131</f>
        <v>-76.16724263</v>
      </c>
      <c r="C161" s="48" t="n">
        <f aca="false">C131</f>
        <v>-29539.20501204</v>
      </c>
      <c r="D161" s="0" t="n">
        <f aca="false">D131</f>
        <v>-29764.15730031</v>
      </c>
      <c r="E161" s="48" t="n">
        <f aca="false">E101</f>
        <v>-0.49995126</v>
      </c>
      <c r="F161" s="0" t="n">
        <f aca="false">(D161+6*E161-C161-3*B161)*627.51*4.184</f>
        <v>1443.32253504482</v>
      </c>
      <c r="G161" s="141" t="n">
        <f aca="false">F161+6*E$153+D$153-C$153-3*B$153</f>
        <v>1300.34253504482</v>
      </c>
      <c r="H161" s="136" t="n">
        <f aca="false">F161+6*E$154+D$154-C$154-3*B$154</f>
        <v>1316.87553504482</v>
      </c>
      <c r="I161" s="136" t="n">
        <f aca="false">H161-E$157*6+C$157+3*B$157</f>
        <v>-367.554464955183</v>
      </c>
      <c r="J161" s="136" t="n">
        <f aca="false">H161-$J$95</f>
        <v>1336.06495815989</v>
      </c>
    </row>
    <row r="162" customFormat="false" ht="14" hidden="false" customHeight="false" outlineLevel="0" collapsed="false">
      <c r="A162" s="12" t="s">
        <v>45</v>
      </c>
      <c r="B162" s="48" t="n">
        <f aca="false">B132</f>
        <v>-76.16828127</v>
      </c>
      <c r="C162" s="48" t="n">
        <f aca="false">C132</f>
        <v>-29539.20527583</v>
      </c>
      <c r="D162" s="0" t="n">
        <f aca="false">D132</f>
        <v>-29764.1599373</v>
      </c>
      <c r="E162" s="48" t="n">
        <f aca="false">E102</f>
        <v>-0.49997969</v>
      </c>
      <c r="F162" s="0" t="n">
        <f aca="false">(D162+6*E162-C162-3*B162)*627.51*4.184</f>
        <v>1444.82468966868</v>
      </c>
      <c r="G162" s="141" t="n">
        <f aca="false">F162+6*E$153+D$153-C$153-3*B$153</f>
        <v>1301.84468966868</v>
      </c>
      <c r="H162" s="136" t="n">
        <f aca="false">F162+6*E$154+D$154-C$154-3*B$154</f>
        <v>1318.37768966868</v>
      </c>
      <c r="I162" s="136" t="n">
        <f aca="false">H162-E$157*6+C$157+3*B$157</f>
        <v>-366.052310331319</v>
      </c>
      <c r="J162" s="136" t="n">
        <f aca="false">H162-$J$95</f>
        <v>1337.56711278376</v>
      </c>
    </row>
    <row r="163" customFormat="false" ht="14" hidden="false" customHeight="false" outlineLevel="0" collapsed="false">
      <c r="A163" s="12" t="s">
        <v>18</v>
      </c>
      <c r="B163" s="48" t="n">
        <f aca="false">B133</f>
        <v>-76.1685656783531</v>
      </c>
      <c r="C163" s="48" t="n">
        <f aca="false">C133</f>
        <v>-29539.205348063</v>
      </c>
      <c r="D163" s="0" t="n">
        <f aca="false">D133</f>
        <v>-29764.1606593808</v>
      </c>
      <c r="E163" s="48" t="n">
        <f aca="false">E103</f>
        <v>-0.499987474920165</v>
      </c>
      <c r="F163" s="0" t="n">
        <f aca="false">(D163+6*E163-C163-3*B163)*627.51*4.184</f>
        <v>1445.23602113724</v>
      </c>
      <c r="G163" s="141" t="n">
        <f aca="false">F163+6*E$153+D$153-C$153-3*B$153</f>
        <v>1302.25602113724</v>
      </c>
      <c r="H163" s="136" t="n">
        <f aca="false">F163+6*E$154+D$154-C$154-3*B$154</f>
        <v>1318.78902113724</v>
      </c>
      <c r="I163" s="136" t="n">
        <f aca="false">H163-E$157*6+C$157+3*B$157</f>
        <v>-365.640978862763</v>
      </c>
      <c r="J163" s="136" t="n">
        <f aca="false">H163-$J$95</f>
        <v>1337.97844425231</v>
      </c>
    </row>
    <row r="164" customFormat="false" ht="14" hidden="false" customHeight="false" outlineLevel="0" collapsed="false">
      <c r="A164" s="12" t="s">
        <v>19</v>
      </c>
      <c r="B164" s="48" t="n">
        <f aca="false">B134</f>
        <v>-76.4012757679998</v>
      </c>
      <c r="C164" s="48" t="n">
        <f aca="false">C134</f>
        <v>-29539.8428987917</v>
      </c>
      <c r="D164" s="0" t="n">
        <f aca="false">D134</f>
        <v>-29765.6102546705</v>
      </c>
      <c r="E164" s="48" t="n">
        <f aca="false">E104</f>
        <v>-0.499987474920165</v>
      </c>
      <c r="F164" s="0" t="n">
        <f aca="false">(D164+6*E164-C164-3*B164)*627.51*4.184</f>
        <v>1146.15383773066</v>
      </c>
      <c r="G164" s="141" t="n">
        <f aca="false">F164+6*E$153+D$153-C$153-3*B$153</f>
        <v>1003.17383773066</v>
      </c>
      <c r="H164" s="136" t="n">
        <f aca="false">F164+6*E$154+D$154-C$154-3*B$154</f>
        <v>1019.70683773066</v>
      </c>
      <c r="I164" s="136" t="n">
        <f aca="false">H164-E$157*6+C$157+3*B$157</f>
        <v>-664.723162269342</v>
      </c>
      <c r="J164" s="136" t="n">
        <f aca="false">H164-$J$95</f>
        <v>1038.89626084573</v>
      </c>
    </row>
    <row r="165" customFormat="false" ht="14" hidden="false" customHeight="false" outlineLevel="0" collapsed="false">
      <c r="A165" s="15" t="s">
        <v>23</v>
      </c>
      <c r="B165" s="48" t="n">
        <f aca="false">B135</f>
        <v>-76.381965847567</v>
      </c>
      <c r="C165" s="48" t="n">
        <f aca="false">C135</f>
        <v>-29539.7374660231</v>
      </c>
      <c r="D165" s="0" t="n">
        <f aca="false">D135</f>
        <v>-29764.9027625892</v>
      </c>
      <c r="E165" s="48" t="n">
        <f aca="false">E105</f>
        <v>-0.499951261123</v>
      </c>
      <c r="F165" s="0" t="n">
        <f aca="false">(D165+6*E165-C165-3*B165)*627.51*4.184</f>
        <v>2575.33745243553</v>
      </c>
      <c r="G165" s="141" t="n">
        <f aca="false">F165+6*E$153+D$153-C$153-3*B$153</f>
        <v>2432.35745243553</v>
      </c>
      <c r="H165" s="136" t="n">
        <f aca="false">F165+6*E$154+D$154-C$154-3*B$154</f>
        <v>2448.89045243553</v>
      </c>
      <c r="I165" s="136" t="n">
        <f aca="false">H165-E$157*6+C$157+3*B$157</f>
        <v>764.460452435525</v>
      </c>
      <c r="J165" s="136" t="n">
        <f aca="false">H165-$J$95</f>
        <v>2468.0798755506</v>
      </c>
    </row>
    <row r="166" customFormat="false" ht="14" hidden="false" customHeight="false" outlineLevel="0" collapsed="false">
      <c r="A166" s="15" t="s">
        <v>24</v>
      </c>
      <c r="B166" s="48" t="n">
        <f aca="false">B136</f>
        <v>-76.399946792958</v>
      </c>
      <c r="C166" s="48" t="n">
        <f aca="false">C136</f>
        <v>-29539.7572153244</v>
      </c>
      <c r="D166" s="0" t="n">
        <f aca="false">D136</f>
        <v>-29765.1690596053</v>
      </c>
      <c r="E166" s="48" t="n">
        <f aca="false">E106</f>
        <v>-0.499979686763</v>
      </c>
      <c r="F166" s="0" t="n">
        <f aca="false">(D166+6*E166-C166-3*B166)*627.51*4.184</f>
        <v>2069.20519978292</v>
      </c>
      <c r="G166" s="141" t="n">
        <f aca="false">F166+6*E$153+D$153-C$153-3*B$153</f>
        <v>1926.22519978292</v>
      </c>
      <c r="H166" s="136" t="n">
        <f aca="false">F166+6*E$154+D$154-C$154-3*B$154</f>
        <v>1942.75819978292</v>
      </c>
      <c r="I166" s="136" t="n">
        <f aca="false">H166-E$157*6+C$157+3*B$157</f>
        <v>258.328199782922</v>
      </c>
      <c r="J166" s="136" t="n">
        <f aca="false">H166-$J$95</f>
        <v>1961.947622898</v>
      </c>
    </row>
    <row r="167" customFormat="false" ht="14" hidden="false" customHeight="false" outlineLevel="0" collapsed="false">
      <c r="A167" s="15" t="s">
        <v>25</v>
      </c>
      <c r="B167" s="48" t="n">
        <f aca="false">B137</f>
        <v>-76.410086248962</v>
      </c>
      <c r="C167" s="48" t="n">
        <f aca="false">C137</f>
        <v>-29539.7684988746</v>
      </c>
      <c r="D167" s="0" t="n">
        <f aca="false">D137</f>
        <v>-29765.2992516217</v>
      </c>
      <c r="E167" s="48" t="n">
        <f aca="false">E107</f>
        <v>-0.499987470489276</v>
      </c>
      <c r="F167" s="0" t="n">
        <f aca="false">(D167+6*E167-C167-3*B167)*627.51*4.184</f>
        <v>1836.7516669782</v>
      </c>
      <c r="G167" s="141" t="n">
        <f aca="false">F167+6*E$153+D$153-C$153-3*B$153</f>
        <v>1693.7716669782</v>
      </c>
      <c r="H167" s="136" t="n">
        <f aca="false">F167+6*E$154+D$154-C$154-3*B$154</f>
        <v>1710.3046669782</v>
      </c>
      <c r="I167" s="136" t="n">
        <f aca="false">H167-E$157*6+C$157+3*B$157</f>
        <v>25.8746669781963</v>
      </c>
      <c r="J167" s="136" t="n">
        <f aca="false">H167-$J$95</f>
        <v>1729.49409009327</v>
      </c>
    </row>
    <row r="168" customFormat="false" ht="14" hidden="false" customHeight="false" outlineLevel="0" collapsed="false">
      <c r="A168" s="15" t="s">
        <v>26</v>
      </c>
      <c r="B168" s="48" t="n">
        <f aca="false">B138</f>
        <v>-76.389938624175</v>
      </c>
      <c r="C168" s="48" t="n">
        <f aca="false">C138</f>
        <v>-29539.7644401117</v>
      </c>
      <c r="D168" s="0" t="n">
        <f aca="false">D138</f>
        <v>-29765.0189916032</v>
      </c>
      <c r="E168" s="48" t="n">
        <f aca="false">E108</f>
        <v>-0.499951261123</v>
      </c>
      <c r="F168" s="0" t="n">
        <f aca="false">(D168+6*E168-C168-3*B168)*627.51*4.184</f>
        <v>2403.79610053525</v>
      </c>
      <c r="G168" s="141" t="n">
        <f aca="false">F168+6*E$153+D$153-C$153-3*B$153</f>
        <v>2260.81610053525</v>
      </c>
      <c r="H168" s="136" t="n">
        <f aca="false">F168+6*E$154+D$154-C$154-3*B$154</f>
        <v>2277.34910053525</v>
      </c>
      <c r="I168" s="136" t="n">
        <f aca="false">H168-E$157*6+C$157+3*B$157</f>
        <v>592.919100535245</v>
      </c>
      <c r="J168" s="136" t="n">
        <f aca="false">H168-$J$95</f>
        <v>2296.53852365032</v>
      </c>
    </row>
    <row r="169" customFormat="false" ht="14" hidden="false" customHeight="false" outlineLevel="0" collapsed="false">
      <c r="A169" s="15" t="s">
        <v>27</v>
      </c>
      <c r="B169" s="48" t="n">
        <f aca="false">B139</f>
        <v>-76.409252513007</v>
      </c>
      <c r="C169" s="48" t="n">
        <f aca="false">C139</f>
        <v>-29539.786731092</v>
      </c>
      <c r="D169" s="0" t="n">
        <f aca="false">D139</f>
        <v>-29765.1497342579</v>
      </c>
      <c r="E169" s="48" t="n">
        <f aca="false">E109</f>
        <v>-0.499979686763</v>
      </c>
      <c r="F169" s="0" t="n">
        <f aca="false">(D169+6*E169-C169-3*B169)*627.51*4.184</f>
        <v>2270.73419242607</v>
      </c>
      <c r="G169" s="141" t="n">
        <f aca="false">F169+6*E$153+D$153-C$153-3*B$153</f>
        <v>2127.75419242607</v>
      </c>
      <c r="H169" s="136" t="n">
        <f aca="false">F169+6*E$154+D$154-C$154-3*B$154</f>
        <v>2144.28719242607</v>
      </c>
      <c r="I169" s="136" t="n">
        <f aca="false">H169-E$157*6+C$157+3*B$157</f>
        <v>459.857192426074</v>
      </c>
      <c r="J169" s="136" t="n">
        <f aca="false">H169-$J$95</f>
        <v>2163.47661554115</v>
      </c>
    </row>
    <row r="170" customFormat="false" ht="14" hidden="false" customHeight="false" outlineLevel="0" collapsed="false">
      <c r="A170" s="15" t="s">
        <v>28</v>
      </c>
      <c r="B170" s="48" t="n">
        <f aca="false">B140</f>
        <v>-76.4201612952614</v>
      </c>
      <c r="C170" s="48" t="n">
        <f aca="false">C140</f>
        <v>-29539.7994816064</v>
      </c>
      <c r="D170" s="0" t="n">
        <f aca="false">D140</f>
        <v>-29765.2016892498</v>
      </c>
      <c r="E170" s="48" t="n">
        <f aca="false">E110</f>
        <v>-0.499987470489276</v>
      </c>
      <c r="F170" s="0" t="n">
        <f aca="false">(D170+6*E170-C170-3*B170)*627.51*4.184</f>
        <v>2253.60323107678</v>
      </c>
      <c r="G170" s="141" t="n">
        <f aca="false">F170+6*E$153+D$153-C$153-3*B$153</f>
        <v>2110.62323107678</v>
      </c>
      <c r="H170" s="136" t="n">
        <f aca="false">F170+6*E$154+D$154-C$154-3*B$154</f>
        <v>2127.15623107678</v>
      </c>
      <c r="I170" s="136" t="n">
        <f aca="false">H170-E$157*6+C$157+3*B$157</f>
        <v>442.726231076777</v>
      </c>
      <c r="J170" s="136" t="n">
        <f aca="false">H170-$J$95</f>
        <v>2146.34565419185</v>
      </c>
    </row>
    <row r="171" customFormat="false" ht="14" hidden="false" customHeight="false" outlineLevel="0" collapsed="false">
      <c r="A171" s="117" t="s">
        <v>203</v>
      </c>
      <c r="B171" s="48" t="n">
        <f aca="false">B141</f>
        <v>-76.4633403437</v>
      </c>
      <c r="C171" s="48" t="n">
        <f aca="false">C141</f>
        <v>-553.961985727894</v>
      </c>
      <c r="D171" s="0" t="n">
        <f aca="false">D141</f>
        <v>-779.814210477548</v>
      </c>
      <c r="E171" s="48" t="n">
        <f aca="false">E111</f>
        <v>-0.502259675743</v>
      </c>
      <c r="F171" s="0" t="n">
        <f aca="false">(D171+6*E171-C171-3*B171)*627.51*4.184</f>
        <v>1376.38842955568</v>
      </c>
      <c r="G171" s="141" t="n">
        <f aca="false">F171+6*E$153+D$153-C$153-3*B$153</f>
        <v>1233.40842955568</v>
      </c>
      <c r="H171" s="136" t="n">
        <f aca="false">F171+6*E$154+D$154-C$154-3*B$154</f>
        <v>1249.94142955568</v>
      </c>
      <c r="I171" s="136" t="n">
        <f aca="false">H171-E$157*6+C$157+3*B$157</f>
        <v>-434.488570444322</v>
      </c>
      <c r="J171" s="136" t="n">
        <f aca="false">H171-$J$95</f>
        <v>1269.13085267075</v>
      </c>
    </row>
    <row r="172" customFormat="false" ht="14" hidden="false" customHeight="false" outlineLevel="0" collapsed="false">
      <c r="A172" s="18" t="s">
        <v>204</v>
      </c>
      <c r="B172" s="48" t="n">
        <f aca="false">B142</f>
        <v>-76.1685656783531</v>
      </c>
      <c r="C172" s="48" t="n">
        <f aca="false">C142</f>
        <v>-29539.2534030789</v>
      </c>
      <c r="D172" s="0" t="n">
        <f aca="false">D142</f>
        <v>-29764.1863084143</v>
      </c>
      <c r="E172" s="48" t="n">
        <f aca="false">E112</f>
        <v>-0.499987474920165</v>
      </c>
      <c r="F172" s="0" t="n">
        <f aca="false">(D172+6*E172-C172-3*B172)*627.51*4.184</f>
        <v>1504.06296901087</v>
      </c>
      <c r="G172" s="141" t="n">
        <f aca="false">F172+6*E$153+D$153-C$153-3*B$153</f>
        <v>1361.08296901087</v>
      </c>
      <c r="H172" s="136" t="n">
        <f aca="false">F172+6*E$154+D$154-C$154-3*B$154</f>
        <v>1377.61596901087</v>
      </c>
      <c r="I172" s="136" t="n">
        <f aca="false">H172-E$157*6+C$157+3*B$157</f>
        <v>-306.814030989128</v>
      </c>
      <c r="J172" s="136" t="n">
        <f aca="false">H172-$J$95</f>
        <v>1396.80539212595</v>
      </c>
    </row>
    <row r="173" customFormat="false" ht="14" hidden="false" customHeight="false" outlineLevel="0" collapsed="false">
      <c r="A173" s="18" t="s">
        <v>205</v>
      </c>
      <c r="B173" s="48" t="n">
        <f aca="false">B143</f>
        <v>-76.37033717</v>
      </c>
      <c r="C173" s="48" t="n">
        <f aca="false">C143</f>
        <v>-29539.8525446959</v>
      </c>
      <c r="D173" s="0" t="n">
        <f aca="false">D143</f>
        <v>-29765.4974757236</v>
      </c>
      <c r="E173" s="48" t="n">
        <f aca="false">E113</f>
        <v>-0.49995126</v>
      </c>
      <c r="F173" s="0" t="n">
        <f aca="false">(D173+6*E173-C173-3*B173)*627.51*4.184</f>
        <v>1224.46296573287</v>
      </c>
      <c r="G173" s="141" t="n">
        <f aca="false">F173+6*E$153+D$153-C$153-3*B$153</f>
        <v>1081.48296573287</v>
      </c>
      <c r="H173" s="136" t="n">
        <f aca="false">F173+6*E$154+D$154-C$154-3*B$154</f>
        <v>1098.01596573287</v>
      </c>
      <c r="I173" s="136" t="n">
        <f aca="false">H173-E$157*6+C$157+3*B$157</f>
        <v>-586.414034267132</v>
      </c>
      <c r="J173" s="136" t="n">
        <f aca="false">H173-$J$95</f>
        <v>1117.20538884794</v>
      </c>
    </row>
    <row r="174" customFormat="false" ht="14" hidden="false" customHeight="false" outlineLevel="0" collapsed="false">
      <c r="A174" s="18" t="s">
        <v>206</v>
      </c>
      <c r="B174" s="48" t="n">
        <f aca="false">B144</f>
        <v>-76.39015354</v>
      </c>
      <c r="C174" s="48" t="n">
        <f aca="false">C144</f>
        <v>-29539.8769487159</v>
      </c>
      <c r="D174" s="0" t="n">
        <f aca="false">D144</f>
        <v>-29765.5857531135</v>
      </c>
      <c r="E174" s="48" t="n">
        <f aca="false">E114</f>
        <v>-0.49997969</v>
      </c>
      <c r="F174" s="0" t="n">
        <f aca="false">(D174+6*E174-C174-3*B174)*627.51*4.184</f>
        <v>1212.39920487199</v>
      </c>
      <c r="G174" s="141" t="n">
        <f aca="false">F174+6*E$153+D$153-C$153-3*B$153</f>
        <v>1069.41920487199</v>
      </c>
      <c r="H174" s="136" t="n">
        <f aca="false">F174+6*E$154+D$154-C$154-3*B$154</f>
        <v>1085.95220487199</v>
      </c>
      <c r="I174" s="136" t="n">
        <f aca="false">H174-E$157*6+C$157+3*B$157</f>
        <v>-598.477795128008</v>
      </c>
      <c r="J174" s="136" t="n">
        <f aca="false">H174-$J$95</f>
        <v>1105.14162798707</v>
      </c>
    </row>
    <row r="175" customFormat="false" ht="14" hidden="false" customHeight="false" outlineLevel="0" collapsed="false">
      <c r="A175" s="18" t="s">
        <v>207</v>
      </c>
      <c r="B175" s="48" t="n">
        <f aca="false">B145</f>
        <v>-76.4012757679998</v>
      </c>
      <c r="C175" s="48" t="n">
        <f aca="false">C145</f>
        <v>-29539.8909538076</v>
      </c>
      <c r="D175" s="0" t="n">
        <f aca="false">D145</f>
        <v>-29765.635903704</v>
      </c>
      <c r="E175" s="48" t="n">
        <f aca="false">E115</f>
        <v>-0.499987474920165</v>
      </c>
      <c r="F175" s="0" t="n">
        <f aca="false">(D175+6*E175-C175-3*B175)*627.51*4.184</f>
        <v>1204.98078560429</v>
      </c>
      <c r="G175" s="141" t="n">
        <f aca="false">F175+6*E$153+D$153-C$153-3*B$153</f>
        <v>1062.00078560429</v>
      </c>
      <c r="H175" s="136" t="n">
        <f aca="false">F175+6*E$154+D$154-C$154-3*B$154</f>
        <v>1078.53378560429</v>
      </c>
      <c r="I175" s="136" t="n">
        <f aca="false">H175-E$157*6+C$157+3*B$157</f>
        <v>-605.896214395708</v>
      </c>
      <c r="J175" s="136" t="n">
        <f aca="false">H175-$J$95</f>
        <v>1097.72320871937</v>
      </c>
    </row>
    <row r="176" customFormat="false" ht="14" hidden="false" customHeight="false" outlineLevel="0" collapsed="false">
      <c r="A176" s="15" t="s">
        <v>208</v>
      </c>
      <c r="B176" s="48" t="n">
        <f aca="false">B146</f>
        <v>-76.410086248962</v>
      </c>
      <c r="C176" s="48" t="n">
        <f aca="false">C146</f>
        <v>-29539.8165538905</v>
      </c>
      <c r="D176" s="0" t="n">
        <f aca="false">D146</f>
        <v>-29765.3249006552</v>
      </c>
      <c r="E176" s="48" t="n">
        <f aca="false">E116</f>
        <v>-0.499987470489276</v>
      </c>
      <c r="F176" s="0" t="n">
        <f aca="false">(D176+6*E176-C176-3*B176)*627.51*4.184</f>
        <v>1895.57861485183</v>
      </c>
      <c r="G176" s="141" t="n">
        <f aca="false">F176+6*E$153+D$153-C$153-3*B$153</f>
        <v>1752.59861485183</v>
      </c>
      <c r="H176" s="136" t="n">
        <f aca="false">F176+6*E$154+D$154-C$154-3*B$154</f>
        <v>1769.13161485183</v>
      </c>
      <c r="I176" s="136" t="n">
        <f aca="false">H176-E$157*6+C$157+3*B$157</f>
        <v>84.7016148518312</v>
      </c>
      <c r="J176" s="136" t="n">
        <f aca="false">H176-$J$95</f>
        <v>1788.32103796691</v>
      </c>
    </row>
    <row r="177" customFormat="false" ht="14" hidden="false" customHeight="false" outlineLevel="0" collapsed="false">
      <c r="A177" s="15" t="s">
        <v>212</v>
      </c>
      <c r="B177" s="48" t="n">
        <f aca="false">B147</f>
        <v>-76.389938624175</v>
      </c>
      <c r="C177" s="48" t="n">
        <f aca="false">C147</f>
        <v>-29539.8124951276</v>
      </c>
      <c r="D177" s="0" t="n">
        <f aca="false">D147</f>
        <v>-29765.0446406368</v>
      </c>
      <c r="E177" s="48" t="n">
        <f aca="false">E117</f>
        <v>-0.499951261123</v>
      </c>
      <c r="F177" s="0" t="n">
        <f aca="false">(D177+6*E177-C177-3*B177)*627.51*4.184</f>
        <v>2462.62304840888</v>
      </c>
      <c r="G177" s="141" t="n">
        <f aca="false">F177+6*E$153+D$153-C$153-3*B$153</f>
        <v>2319.64304840888</v>
      </c>
      <c r="H177" s="136" t="n">
        <f aca="false">F177+6*E$154+D$154-C$154-3*B$154</f>
        <v>2336.17604840888</v>
      </c>
      <c r="I177" s="136" t="n">
        <f aca="false">H177-E$157*6+C$157+3*B$157</f>
        <v>651.74604840888</v>
      </c>
      <c r="J177" s="136" t="n">
        <f aca="false">H177-$J$95</f>
        <v>2355.36547152396</v>
      </c>
    </row>
    <row r="178" customFormat="false" ht="14" hidden="false" customHeight="false" outlineLevel="0" collapsed="false">
      <c r="A178" s="15" t="s">
        <v>213</v>
      </c>
      <c r="B178" s="48" t="n">
        <f aca="false">B148</f>
        <v>-76.409252513007</v>
      </c>
      <c r="C178" s="48" t="n">
        <f aca="false">C148</f>
        <v>-29539.8347861079</v>
      </c>
      <c r="D178" s="0" t="n">
        <f aca="false">D148</f>
        <v>-29765.1753832914</v>
      </c>
      <c r="E178" s="48" t="n">
        <f aca="false">E118</f>
        <v>-0.499979686763</v>
      </c>
      <c r="F178" s="0" t="n">
        <f aca="false">(D178+6*E178-C178-3*B178)*627.51*4.184</f>
        <v>2329.56114029971</v>
      </c>
      <c r="G178" s="141" t="n">
        <f aca="false">F178+6*E$153+D$153-C$153-3*B$153</f>
        <v>2186.58114029971</v>
      </c>
      <c r="H178" s="136" t="n">
        <f aca="false">F178+6*E$154+D$154-C$154-3*B$154</f>
        <v>2203.11414029971</v>
      </c>
      <c r="I178" s="136" t="n">
        <f aca="false">H178-E$157*6+C$157+3*B$157</f>
        <v>518.684140299709</v>
      </c>
      <c r="J178" s="136" t="n">
        <f aca="false">H178-$J$95</f>
        <v>2222.30356341478</v>
      </c>
    </row>
    <row r="179" customFormat="false" ht="14" hidden="false" customHeight="false" outlineLevel="0" collapsed="false">
      <c r="A179" s="15" t="s">
        <v>214</v>
      </c>
      <c r="B179" s="48" t="n">
        <f aca="false">B149</f>
        <v>-76.4201612952614</v>
      </c>
      <c r="C179" s="48" t="n">
        <f aca="false">C149</f>
        <v>-29539.8475366223</v>
      </c>
      <c r="D179" s="0" t="n">
        <f aca="false">D149</f>
        <v>-29765.2273382834</v>
      </c>
      <c r="E179" s="48" t="n">
        <f aca="false">E119</f>
        <v>-0.499987470489276</v>
      </c>
      <c r="F179" s="0" t="n">
        <f aca="false">(D179+6*E179-C179-3*B179)*627.51*4.184</f>
        <v>2312.43017895041</v>
      </c>
      <c r="G179" s="141" t="n">
        <f aca="false">F179+6*E$153+D$153-C$153-3*B$153</f>
        <v>2169.45017895041</v>
      </c>
      <c r="H179" s="136" t="n">
        <f aca="false">F179+6*E$154+D$154-C$154-3*B$154</f>
        <v>2185.98317895041</v>
      </c>
      <c r="I179" s="136" t="n">
        <f aca="false">H179-E$157*6+C$157+3*B$157</f>
        <v>501.553178950411</v>
      </c>
      <c r="J179" s="136" t="n">
        <f aca="false">H179-$J$95</f>
        <v>2205.17260206549</v>
      </c>
    </row>
    <row r="180" customFormat="false" ht="13" hidden="false" customHeight="false" outlineLevel="0" collapsed="false">
      <c r="G180" s="141"/>
      <c r="H180" s="136"/>
      <c r="I180" s="136"/>
      <c r="J180" s="141"/>
    </row>
    <row r="181" customFormat="false" ht="13" hidden="false" customHeight="false" outlineLevel="0" collapsed="false">
      <c r="G181" s="141"/>
      <c r="H181" s="136"/>
      <c r="I181" s="136"/>
      <c r="J181" s="141"/>
    </row>
    <row r="182" customFormat="false" ht="13" hidden="false" customHeight="false" outlineLevel="0" collapsed="false">
      <c r="G182" s="141"/>
      <c r="H182" s="136"/>
      <c r="I182" s="136"/>
      <c r="J182" s="141"/>
    </row>
    <row r="183" customFormat="false" ht="13" hidden="false" customHeight="false" outlineLevel="0" collapsed="false">
      <c r="G183" s="141"/>
      <c r="H183" s="136"/>
      <c r="I183" s="136"/>
      <c r="J183" s="141"/>
    </row>
    <row r="184" customFormat="false" ht="13" hidden="false" customHeight="false" outlineLevel="0" collapsed="false">
      <c r="G184" s="141"/>
      <c r="H184" s="136"/>
      <c r="I184" s="136"/>
      <c r="J184" s="141"/>
    </row>
    <row r="185" customFormat="false" ht="13" hidden="false" customHeight="false" outlineLevel="0" collapsed="false">
      <c r="G185" s="141"/>
      <c r="H185" s="136"/>
      <c r="I185" s="136"/>
      <c r="J185" s="141"/>
    </row>
    <row r="186" customFormat="false" ht="13" hidden="false" customHeight="false" outlineLevel="0" collapsed="false">
      <c r="G186" s="141"/>
      <c r="H186" s="136"/>
      <c r="I186" s="136"/>
      <c r="J186" s="141"/>
    </row>
    <row r="187" customFormat="false" ht="13" hidden="false" customHeight="false" outlineLevel="0" collapsed="false">
      <c r="G187" s="141"/>
      <c r="H187" s="136"/>
      <c r="I187" s="136"/>
      <c r="J187" s="141"/>
    </row>
    <row r="188" customFormat="false" ht="13" hidden="false" customHeight="false" outlineLevel="0" collapsed="false">
      <c r="G188" s="141"/>
      <c r="H188" s="136"/>
      <c r="I188" s="136"/>
      <c r="J188" s="141"/>
    </row>
    <row r="189" customFormat="false" ht="13" hidden="false" customHeight="false" outlineLevel="0" collapsed="false">
      <c r="G189" s="141"/>
      <c r="H189" s="136"/>
      <c r="I189" s="136"/>
      <c r="J189" s="141"/>
    </row>
    <row r="190" customFormat="false" ht="13" hidden="false" customHeight="false" outlineLevel="0" collapsed="false">
      <c r="G190" s="141"/>
      <c r="H190" s="136"/>
      <c r="I190" s="136"/>
      <c r="J190" s="141"/>
    </row>
    <row r="191" customFormat="false" ht="13" hidden="false" customHeight="false" outlineLevel="0" collapsed="false">
      <c r="G191" s="141"/>
      <c r="H191" s="136"/>
      <c r="I191" s="136"/>
      <c r="J191" s="141"/>
    </row>
    <row r="192" customFormat="false" ht="13" hidden="false" customHeight="false" outlineLevel="0" collapsed="false">
      <c r="G192" s="141"/>
      <c r="H192" s="136"/>
      <c r="I192" s="136"/>
      <c r="J192" s="141"/>
    </row>
    <row r="193" customFormat="false" ht="13" hidden="false" customHeight="false" outlineLevel="0" collapsed="false">
      <c r="G193" s="141"/>
      <c r="H193" s="136"/>
      <c r="I193" s="136"/>
      <c r="J193" s="141"/>
    </row>
    <row r="194" customFormat="false" ht="13" hidden="false" customHeight="false" outlineLevel="0" collapsed="false">
      <c r="G194" s="141"/>
      <c r="H194" s="136"/>
      <c r="I194" s="136"/>
      <c r="J194" s="141"/>
    </row>
    <row r="195" customFormat="false" ht="13" hidden="false" customHeight="false" outlineLevel="0" collapsed="false">
      <c r="G195" s="141"/>
      <c r="H195" s="136"/>
      <c r="I195" s="136"/>
      <c r="J195" s="141"/>
    </row>
    <row r="196" customFormat="false" ht="13" hidden="false" customHeight="false" outlineLevel="0" collapsed="false">
      <c r="G196" s="141"/>
      <c r="H196" s="136"/>
      <c r="I196" s="136"/>
      <c r="J196" s="141"/>
    </row>
    <row r="197" customFormat="false" ht="13" hidden="false" customHeight="false" outlineLevel="0" collapsed="false">
      <c r="G197" s="141"/>
      <c r="H197" s="136"/>
      <c r="I197" s="136"/>
      <c r="J197" s="141"/>
    </row>
    <row r="198" customFormat="false" ht="13" hidden="false" customHeight="false" outlineLevel="0" collapsed="false">
      <c r="G198" s="141"/>
      <c r="H198" s="136"/>
      <c r="I198" s="136"/>
      <c r="J198" s="141"/>
    </row>
    <row r="199" customFormat="false" ht="13" hidden="false" customHeight="false" outlineLevel="0" collapsed="false">
      <c r="G199" s="141"/>
      <c r="H199" s="136"/>
      <c r="I199" s="136"/>
      <c r="J199" s="141"/>
    </row>
    <row r="200" customFormat="false" ht="13" hidden="false" customHeight="false" outlineLevel="0" collapsed="false">
      <c r="G200" s="141"/>
      <c r="H200" s="136"/>
      <c r="I200" s="136"/>
      <c r="J200" s="141"/>
    </row>
    <row r="201" customFormat="false" ht="13" hidden="false" customHeight="false" outlineLevel="0" collapsed="false">
      <c r="G201" s="141"/>
      <c r="H201" s="136"/>
      <c r="I201" s="136"/>
      <c r="J201" s="141"/>
    </row>
    <row r="202" customFormat="false" ht="13" hidden="false" customHeight="false" outlineLevel="0" collapsed="false">
      <c r="G202" s="141"/>
      <c r="H202" s="136"/>
      <c r="I202" s="136"/>
      <c r="J202" s="141"/>
    </row>
    <row r="203" customFormat="false" ht="13" hidden="false" customHeight="false" outlineLevel="0" collapsed="false">
      <c r="G203" s="141"/>
      <c r="H203" s="136"/>
      <c r="I203" s="136"/>
      <c r="J203" s="141"/>
    </row>
    <row r="204" customFormat="false" ht="13" hidden="false" customHeight="false" outlineLevel="0" collapsed="false">
      <c r="G204" s="34"/>
      <c r="H204" s="132"/>
      <c r="I204" s="132"/>
      <c r="J204" s="34"/>
    </row>
    <row r="205" customFormat="false" ht="13" hidden="false" customHeight="false" outlineLevel="0" collapsed="false">
      <c r="G205" s="34"/>
      <c r="H205" s="132"/>
      <c r="I205" s="132"/>
      <c r="J205" s="34"/>
    </row>
    <row r="206" customFormat="false" ht="13" hidden="false" customHeight="false" outlineLevel="0" collapsed="false">
      <c r="G206" s="34"/>
      <c r="H206" s="132"/>
      <c r="I206" s="132"/>
      <c r="J206" s="34"/>
    </row>
    <row r="207" customFormat="false" ht="13" hidden="false" customHeight="false" outlineLevel="0" collapsed="false">
      <c r="G207" s="34"/>
      <c r="H207" s="132"/>
      <c r="I207" s="132"/>
      <c r="J207" s="34"/>
    </row>
    <row r="208" customFormat="false" ht="13" hidden="false" customHeight="false" outlineLevel="0" collapsed="false">
      <c r="G208" s="34"/>
      <c r="H208" s="132"/>
      <c r="I208" s="132"/>
      <c r="J208" s="34"/>
    </row>
    <row r="209" customFormat="false" ht="13" hidden="false" customHeight="false" outlineLevel="0" collapsed="false">
      <c r="G209" s="34"/>
      <c r="H209" s="132"/>
      <c r="I209" s="132"/>
      <c r="J209" s="34"/>
    </row>
    <row r="210" customFormat="false" ht="13" hidden="false" customHeight="false" outlineLevel="0" collapsed="false">
      <c r="G210" s="34"/>
      <c r="H210" s="132"/>
      <c r="I210" s="132"/>
      <c r="J210" s="34"/>
    </row>
    <row r="211" customFormat="false" ht="13" hidden="false" customHeight="false" outlineLevel="0" collapsed="false">
      <c r="G211" s="34"/>
      <c r="H211" s="132"/>
      <c r="I211" s="132"/>
      <c r="J211" s="34"/>
    </row>
    <row r="212" customFormat="false" ht="13" hidden="false" customHeight="false" outlineLevel="0" collapsed="false">
      <c r="G212" s="34"/>
      <c r="H212" s="132"/>
      <c r="I212" s="132"/>
      <c r="J212" s="34"/>
    </row>
    <row r="213" customFormat="false" ht="13" hidden="false" customHeight="false" outlineLevel="0" collapsed="false">
      <c r="G213" s="34"/>
      <c r="H213" s="132"/>
      <c r="I213" s="132"/>
      <c r="J213" s="34"/>
    </row>
    <row r="214" customFormat="false" ht="13" hidden="false" customHeight="false" outlineLevel="0" collapsed="false">
      <c r="G214" s="34"/>
      <c r="H214" s="132"/>
      <c r="I214" s="132"/>
      <c r="J214" s="34"/>
    </row>
    <row r="215" customFormat="false" ht="13" hidden="false" customHeight="false" outlineLevel="0" collapsed="false">
      <c r="G215" s="34"/>
      <c r="H215" s="132"/>
      <c r="I215" s="132"/>
      <c r="J215" s="34"/>
    </row>
    <row r="216" customFormat="false" ht="13" hidden="false" customHeight="false" outlineLevel="0" collapsed="false">
      <c r="G216" s="34"/>
      <c r="H216" s="132"/>
      <c r="I216" s="132"/>
      <c r="J216" s="34"/>
    </row>
    <row r="217" customFormat="false" ht="13" hidden="false" customHeight="false" outlineLevel="0" collapsed="false">
      <c r="G217" s="34"/>
      <c r="H217" s="132"/>
      <c r="I217" s="132"/>
      <c r="J217" s="34"/>
    </row>
    <row r="218" customFormat="false" ht="13" hidden="false" customHeight="false" outlineLevel="0" collapsed="false">
      <c r="G218" s="34"/>
      <c r="H218" s="132"/>
      <c r="I218" s="132"/>
      <c r="J218" s="34"/>
    </row>
    <row r="219" customFormat="false" ht="13" hidden="false" customHeight="false" outlineLevel="0" collapsed="false">
      <c r="G219" s="34"/>
      <c r="H219" s="132"/>
      <c r="I219" s="132"/>
      <c r="J219" s="34"/>
    </row>
    <row r="220" customFormat="false" ht="13" hidden="false" customHeight="false" outlineLevel="0" collapsed="false">
      <c r="G220" s="34"/>
      <c r="H220" s="132"/>
      <c r="I220" s="132"/>
      <c r="J220" s="34"/>
    </row>
    <row r="221" customFormat="false" ht="13" hidden="false" customHeight="false" outlineLevel="0" collapsed="false">
      <c r="G221" s="34"/>
      <c r="H221" s="132"/>
      <c r="I221" s="132"/>
      <c r="J221" s="34"/>
    </row>
    <row r="222" customFormat="false" ht="13" hidden="false" customHeight="false" outlineLevel="0" collapsed="false">
      <c r="G222" s="34"/>
      <c r="H222" s="132"/>
      <c r="I222" s="132"/>
      <c r="J222" s="34"/>
    </row>
    <row r="223" customFormat="false" ht="13" hidden="false" customHeight="false" outlineLevel="0" collapsed="false">
      <c r="G223" s="34"/>
      <c r="H223" s="132"/>
      <c r="I223" s="132"/>
      <c r="J223" s="34"/>
    </row>
    <row r="224" customFormat="false" ht="13" hidden="false" customHeight="false" outlineLevel="0" collapsed="false">
      <c r="G224" s="34"/>
      <c r="H224" s="132"/>
      <c r="I224" s="132"/>
      <c r="J224" s="34"/>
    </row>
    <row r="225" customFormat="false" ht="13" hidden="false" customHeight="false" outlineLevel="0" collapsed="false">
      <c r="G225" s="34"/>
      <c r="H225" s="132"/>
      <c r="I225" s="132"/>
      <c r="J225" s="34"/>
    </row>
    <row r="226" customFormat="false" ht="13" hidden="false" customHeight="false" outlineLevel="0" collapsed="false">
      <c r="G226" s="34"/>
      <c r="H226" s="132"/>
      <c r="I226" s="132"/>
      <c r="J226" s="34"/>
    </row>
    <row r="227" customFormat="false" ht="13" hidden="false" customHeight="false" outlineLevel="0" collapsed="false">
      <c r="G227" s="34"/>
      <c r="H227" s="132"/>
      <c r="I227" s="132"/>
      <c r="J227" s="34"/>
    </row>
    <row r="228" customFormat="false" ht="13" hidden="false" customHeight="false" outlineLevel="0" collapsed="false">
      <c r="G228" s="34"/>
      <c r="H228" s="132"/>
      <c r="I228" s="132"/>
      <c r="J228" s="34"/>
    </row>
    <row r="229" customFormat="false" ht="13" hidden="false" customHeight="false" outlineLevel="0" collapsed="false">
      <c r="G229" s="34"/>
      <c r="H229" s="132"/>
      <c r="I229" s="132"/>
      <c r="J229" s="34"/>
    </row>
    <row r="230" customFormat="false" ht="13" hidden="false" customHeight="false" outlineLevel="0" collapsed="false">
      <c r="G230" s="34"/>
      <c r="H230" s="132"/>
      <c r="I230" s="132"/>
      <c r="J230" s="34"/>
    </row>
    <row r="231" customFormat="false" ht="13" hidden="false" customHeight="false" outlineLevel="0" collapsed="false">
      <c r="G231" s="34"/>
      <c r="H231" s="132"/>
      <c r="I231" s="132"/>
      <c r="J231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4" activeCellId="0" sqref="L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15"/>
    <col collapsed="false" customWidth="true" hidden="false" outlineLevel="0" max="3" min="3" style="0" width="16.5"/>
    <col collapsed="false" customWidth="true" hidden="false" outlineLevel="0" max="4" min="4" style="0" width="10.82"/>
    <col collapsed="false" customWidth="true" hidden="false" outlineLevel="0" max="5" min="5" style="0" width="18.82"/>
    <col collapsed="false" customWidth="true" hidden="false" outlineLevel="0" max="6" min="6" style="0" width="9.82"/>
    <col collapsed="false" customWidth="true" hidden="false" outlineLevel="0" max="7" min="7" style="0" width="3.32"/>
    <col collapsed="false" customWidth="true" hidden="false" outlineLevel="0" max="9" min="9" style="0" width="19.33"/>
    <col collapsed="false" customWidth="true" hidden="false" outlineLevel="0" max="10" min="10" style="93" width="14.66"/>
    <col collapsed="false" customWidth="true" hidden="false" outlineLevel="0" max="11" min="11" style="93" width="14.33"/>
    <col collapsed="false" customWidth="true" hidden="false" outlineLevel="0" max="12" min="12" style="0" width="14.33"/>
    <col collapsed="false" customWidth="true" hidden="false" outlineLevel="0" max="15" min="15" style="0" width="1.82"/>
    <col collapsed="false" customWidth="true" hidden="false" outlineLevel="0" max="16" min="16" style="0" width="26.5"/>
    <col collapsed="false" customWidth="true" hidden="false" outlineLevel="0" max="17" min="17" style="0" width="11.5"/>
    <col collapsed="false" customWidth="true" hidden="false" outlineLevel="0" max="19" min="19" style="0" width="8.33"/>
  </cols>
  <sheetData>
    <row r="1" customFormat="false" ht="33" hidden="false" customHeight="false" outlineLevel="0" collapsed="false">
      <c r="A1" s="94" t="s">
        <v>251</v>
      </c>
      <c r="B1" s="95" t="s">
        <v>55</v>
      </c>
      <c r="C1" s="95" t="s">
        <v>185</v>
      </c>
      <c r="D1" s="95" t="s">
        <v>35</v>
      </c>
      <c r="E1" s="95" t="s">
        <v>156</v>
      </c>
      <c r="F1" s="95"/>
      <c r="G1" s="95"/>
      <c r="H1" s="114" t="s">
        <v>225</v>
      </c>
      <c r="I1" s="96" t="s">
        <v>237</v>
      </c>
      <c r="J1" s="97" t="s">
        <v>188</v>
      </c>
      <c r="K1" s="97" t="s">
        <v>189</v>
      </c>
      <c r="L1" s="96" t="s">
        <v>190</v>
      </c>
      <c r="M1" s="98" t="s">
        <v>219</v>
      </c>
    </row>
    <row r="3" customFormat="false" ht="14" hidden="false" customHeight="false" outlineLevel="0" collapsed="false">
      <c r="A3" s="99" t="s">
        <v>193</v>
      </c>
      <c r="B3" s="8" t="n">
        <f aca="false">'O2(3P)'!C2</f>
        <v>9.72</v>
      </c>
      <c r="C3" s="48" t="n">
        <f aca="false">'Pu (7F)'!C2</f>
        <v>0</v>
      </c>
      <c r="D3" s="25" t="n">
        <v>26.44</v>
      </c>
      <c r="E3" s="0" t="n">
        <f aca="false">'PuO2(OH)2'!H2</f>
        <v>80.47176</v>
      </c>
    </row>
    <row r="4" customFormat="false" ht="14" hidden="false" customHeight="false" outlineLevel="0" collapsed="false">
      <c r="A4" s="99" t="s">
        <v>194</v>
      </c>
      <c r="B4" s="10" t="n">
        <f aca="false">'O2(3P)'!E2</f>
        <v>18.4</v>
      </c>
      <c r="C4" s="142" t="n">
        <f aca="false">'Pu (7F)'!E2</f>
        <v>6.199</v>
      </c>
      <c r="D4" s="25" t="n">
        <f aca="false">'H2(2S)'!I2</f>
        <v>35.12</v>
      </c>
      <c r="E4" s="0" t="n">
        <f aca="false">'PuO2(OH)2'!J2</f>
        <v>101.80576</v>
      </c>
      <c r="L4" s="0" t="n">
        <f aca="false">298.15*('PuO2(OH)2'!L6-2*'O2(3P)'!F6-'H2(2S)'!K6)</f>
        <v>-15.9385017608275</v>
      </c>
    </row>
    <row r="5" customFormat="false" ht="15" hidden="false" customHeight="false" outlineLevel="0" collapsed="false">
      <c r="A5" s="99" t="s">
        <v>56</v>
      </c>
      <c r="B5" s="143" t="n">
        <f aca="false">'O2(3P)'!H2</f>
        <v>0</v>
      </c>
      <c r="C5" s="144" t="n">
        <f aca="false">'Pu (7F)'!G2</f>
        <v>-126.460568143069</v>
      </c>
      <c r="D5" s="119" t="n">
        <f aca="false">'Enthalpies PuO2'!E141</f>
        <v>0</v>
      </c>
      <c r="E5" s="0" t="n">
        <f aca="false">'PuO2(OH)2'!O2</f>
        <v>-79.5181246748029</v>
      </c>
      <c r="P5" s="0" t="s">
        <v>252</v>
      </c>
      <c r="Q5" s="48" t="n">
        <f aca="false">E5-C5</f>
        <v>46.9424434682665</v>
      </c>
      <c r="S5" s="48" t="n">
        <f aca="false">(M7^2+M36^2+M65^2+M94^2+M134^2+M164)/6</f>
        <v>8.73273333333333</v>
      </c>
    </row>
    <row r="6" customFormat="false" ht="16" hidden="false" customHeight="false" outlineLevel="0" collapsed="false">
      <c r="A6" s="99" t="s">
        <v>195</v>
      </c>
      <c r="B6" s="48" t="n">
        <f aca="false">B5*0.00038</f>
        <v>0</v>
      </c>
      <c r="C6" s="48" t="n">
        <f aca="false">C5*0.00038</f>
        <v>-0.0480550158943664</v>
      </c>
      <c r="D6" s="48" t="n">
        <f aca="false">D5*0.00038</f>
        <v>0</v>
      </c>
      <c r="E6" s="48" t="n">
        <f aca="false">E5*0.00038</f>
        <v>-0.0302168873764251</v>
      </c>
      <c r="F6" s="48"/>
      <c r="H6" s="105"/>
      <c r="I6" s="132"/>
      <c r="J6" s="34"/>
      <c r="K6" s="0"/>
      <c r="M6" s="106" t="s">
        <v>196</v>
      </c>
      <c r="Q6" s="0" t="s">
        <v>253</v>
      </c>
    </row>
    <row r="7" customFormat="false" ht="16" hidden="false" customHeight="false" outlineLevel="0" collapsed="false">
      <c r="A7" s="96" t="s">
        <v>197</v>
      </c>
      <c r="B7" s="143" t="n">
        <f aca="false">'Literature data'!C8</f>
        <v>0</v>
      </c>
      <c r="C7" s="140" t="n">
        <f aca="false">'Literature data'!C4</f>
        <v>349</v>
      </c>
      <c r="D7" s="119" t="n">
        <f aca="false">'Literature data'!C5</f>
        <v>0</v>
      </c>
      <c r="M7" s="48" t="n">
        <f aca="false">'Literature data'!E$4+2*'Literature data'!E8+2*'Literature data'!E5</f>
        <v>3</v>
      </c>
      <c r="N7" s="48"/>
      <c r="P7" s="6" t="s">
        <v>62</v>
      </c>
      <c r="Q7" s="93" t="n">
        <f aca="false">AVERAGE(K8,K37,K66,K95,K135,K165)</f>
        <v>-841.125060920095</v>
      </c>
      <c r="R7" s="93" t="n">
        <f aca="false">STDEVP(K8,K37,K66,K95,K135,K165)</f>
        <v>25.7728345137101</v>
      </c>
      <c r="S7" s="93" t="n">
        <f aca="false">SQRT(R7^2+$S$5)</f>
        <v>25.9416987147029</v>
      </c>
    </row>
    <row r="8" customFormat="false" ht="14" hidden="false" customHeight="false" outlineLevel="0" collapsed="false">
      <c r="A8" s="6" t="s">
        <v>62</v>
      </c>
      <c r="B8" s="109" t="n">
        <f aca="false">'O2(3P)'!B2</f>
        <v>-150.384612269</v>
      </c>
      <c r="C8" s="109" t="n">
        <f aca="false">'Pu (7F)'!B2</f>
        <v>-553.913930712</v>
      </c>
      <c r="D8" s="119" t="n">
        <f aca="false">'H2(2S)'!B2</f>
        <v>-1.18002384465</v>
      </c>
      <c r="E8" s="0" t="n">
        <f aca="false">'PuO2(OH)2'!B2</f>
        <v>-856.31420393</v>
      </c>
      <c r="H8" s="48" t="n">
        <f aca="false">(E8-D8-2*B8-C8)*627.51*4.184</f>
        <v>-1184.16653509693</v>
      </c>
      <c r="I8" s="48" t="n">
        <f aca="false">H8+(E$3-C$3-2*B$3)</f>
        <v>-1123.13477509693</v>
      </c>
      <c r="J8" s="93" t="n">
        <f aca="false">H8+(E$4-C$4-2*B$4-D$4)</f>
        <v>-1160.47977509693</v>
      </c>
      <c r="K8" s="93" t="n">
        <f aca="false">J8+C$7+2*B$7</f>
        <v>-811.479775096929</v>
      </c>
      <c r="L8" s="48" t="n">
        <f aca="false">J8-$L$4</f>
        <v>-1144.5412733361</v>
      </c>
      <c r="M8" s="133"/>
      <c r="P8" s="12" t="s">
        <v>53</v>
      </c>
      <c r="Q8" s="93" t="n">
        <f aca="false">AVERAGE(K9,K38,K67,K96,K136,K166)</f>
        <v>3431.59195285407</v>
      </c>
      <c r="R8" s="93" t="n">
        <f aca="false">STDEVP(K9,K38,K67,K96,K136,K166)</f>
        <v>58.9872414657648</v>
      </c>
      <c r="S8" s="93" t="n">
        <f aca="false">SQRT(R8^2+$S$5)</f>
        <v>59.0612173009817</v>
      </c>
    </row>
    <row r="9" customFormat="false" ht="14" hidden="false" customHeight="false" outlineLevel="0" collapsed="false">
      <c r="A9" s="12" t="s">
        <v>53</v>
      </c>
      <c r="B9" s="109" t="n">
        <f aca="false">'O2(3P)'!B6</f>
        <v>-150.2246943</v>
      </c>
      <c r="C9" s="109" t="n">
        <f aca="false">'Pu (7F)'!B6</f>
        <v>-29539.80448968</v>
      </c>
      <c r="D9" s="119" t="n">
        <f aca="false">'H2(2S)'!B6</f>
        <v>-1.16828571</v>
      </c>
      <c r="E9" s="0" t="n">
        <f aca="false">'PuO2(OH)2'!B8</f>
        <v>-29840.23799812</v>
      </c>
      <c r="H9" s="48" t="n">
        <f aca="false">(E9-D9-2*B9-C9)*627.51*4.184</f>
        <v>3109.02967054905</v>
      </c>
      <c r="I9" s="48" t="n">
        <f aca="false">H9+(E$3-C$3-2*B$3)</f>
        <v>3170.06143054905</v>
      </c>
      <c r="J9" s="93" t="n">
        <f aca="false">H9+(E$4-C$4-2*B$4-D$4)</f>
        <v>3132.71643054905</v>
      </c>
      <c r="K9" s="93" t="n">
        <f aca="false">J9+C$7+2*B$7</f>
        <v>3481.71643054905</v>
      </c>
      <c r="L9" s="48" t="n">
        <f aca="false">J9-$L$4</f>
        <v>3148.65493230987</v>
      </c>
      <c r="M9" s="133"/>
      <c r="P9" s="12" t="s">
        <v>54</v>
      </c>
      <c r="Q9" s="93" t="n">
        <f aca="false">AVERAGE(K10,K39,K68,K97,K137,K167)</f>
        <v>-1046.02928986557</v>
      </c>
      <c r="R9" s="93" t="n">
        <f aca="false">STDEVP(K10,K39,K68,K97,K137,K167)</f>
        <v>47.601671984223</v>
      </c>
      <c r="S9" s="93" t="n">
        <f aca="false">SQRT(R9^2+$S$5)</f>
        <v>47.6933109463675</v>
      </c>
    </row>
    <row r="10" customFormat="false" ht="14" hidden="false" customHeight="false" outlineLevel="0" collapsed="false">
      <c r="A10" s="12" t="s">
        <v>54</v>
      </c>
      <c r="B10" s="109" t="n">
        <f aca="false">'O2(3P)'!B7</f>
        <v>-150.25874659</v>
      </c>
      <c r="C10" s="109" t="n">
        <f aca="false">'Pu (7F)'!B7</f>
        <v>-29539.8288937</v>
      </c>
      <c r="D10" s="119" t="n">
        <f aca="false">'H2(2S)'!B7</f>
        <v>-1.16986939</v>
      </c>
      <c r="E10" s="0" t="n">
        <f aca="false">'PuO2(OH)2'!B7</f>
        <v>-29842.03942471</v>
      </c>
      <c r="H10" s="48" t="n">
        <f aca="false">(E10-D10-2*B10-C10)*627.51*4.184</f>
        <v>-1373.57970185607</v>
      </c>
      <c r="I10" s="48" t="n">
        <f aca="false">H10+(E$3-C$3-2*B$3)</f>
        <v>-1312.54794185607</v>
      </c>
      <c r="J10" s="93" t="n">
        <f aca="false">H10+(E$4-C$4-2*B$4-D$4)</f>
        <v>-1349.89294185607</v>
      </c>
      <c r="K10" s="93" t="n">
        <f aca="false">J10+C$7+2*B$7</f>
        <v>-1000.89294185607</v>
      </c>
      <c r="L10" s="48" t="n">
        <f aca="false">J10-$L$4</f>
        <v>-1333.95444009524</v>
      </c>
      <c r="M10" s="133"/>
      <c r="P10" s="75" t="s">
        <v>44</v>
      </c>
      <c r="Q10" s="93" t="n">
        <f aca="false">AVERAGE(K11,K40,K69,K98,K138,K168)</f>
        <v>-103.368680389348</v>
      </c>
      <c r="R10" s="93" t="n">
        <f aca="false">STDEVP(K11,K40,K69,K98,K138,K168)</f>
        <v>236.352773901452</v>
      </c>
      <c r="S10" s="93" t="n">
        <f aca="false">SQRT(R10^2+$S$5)</f>
        <v>236.371247118266</v>
      </c>
    </row>
    <row r="11" customFormat="false" ht="14" hidden="false" customHeight="false" outlineLevel="0" collapsed="false">
      <c r="A11" s="12" t="s">
        <v>44</v>
      </c>
      <c r="B11" s="109" t="n">
        <f aca="false">'O2(3P)'!B8</f>
        <v>-149.874204</v>
      </c>
      <c r="C11" s="109" t="n">
        <f aca="false">'Pu (7F)'!B8</f>
        <v>-29539.20501204</v>
      </c>
      <c r="D11" s="119" t="n">
        <f aca="false">'H2(2S)'!B8</f>
        <v>-1.15194795</v>
      </c>
      <c r="E11" s="0" t="n">
        <f aca="false">'PuO2(OH)2'!B8</f>
        <v>-29840.23799812</v>
      </c>
      <c r="H11" s="48" t="n">
        <f aca="false">(E11-D11-2*B11-C11)*627.51*4.184</f>
        <v>-348.220650353383</v>
      </c>
      <c r="I11" s="48" t="n">
        <f aca="false">H11+(E$3-C$3-2*B$3)</f>
        <v>-287.188890353383</v>
      </c>
      <c r="J11" s="93" t="n">
        <f aca="false">H11+(E$4-C$4-2*B$4-D$4)</f>
        <v>-324.533890353383</v>
      </c>
      <c r="K11" s="93" t="n">
        <f aca="false">J11+C$7+2*B$7</f>
        <v>24.4661096466174</v>
      </c>
      <c r="L11" s="48" t="n">
        <f aca="false">J11-$L$4</f>
        <v>-308.595388592555</v>
      </c>
      <c r="M11" s="134"/>
      <c r="P11" s="75" t="s">
        <v>45</v>
      </c>
      <c r="Q11" s="93" t="n">
        <f aca="false">AVERAGE(K12,K41,K70,K99,K139,K169)</f>
        <v>-111.91009425269</v>
      </c>
      <c r="R11" s="93" t="n">
        <f aca="false">STDEVP(K12,K41,K70,K99,K139,K169)</f>
        <v>234.591237827423</v>
      </c>
      <c r="S11" s="93" t="n">
        <f aca="false">SQRT(R11^2+$S$5)</f>
        <v>234.609849747908</v>
      </c>
    </row>
    <row r="12" customFormat="false" ht="14" hidden="false" customHeight="false" outlineLevel="0" collapsed="false">
      <c r="A12" s="12" t="s">
        <v>45</v>
      </c>
      <c r="B12" s="109" t="n">
        <f aca="false">'O2(3P)'!B9</f>
        <v>-149.87535746</v>
      </c>
      <c r="C12" s="109" t="n">
        <f aca="false">'Pu (7F)'!B9</f>
        <v>-29539.20527583</v>
      </c>
      <c r="D12" s="119" t="n">
        <f aca="false">'H2(2S)'!B9</f>
        <v>-1.15213378</v>
      </c>
      <c r="E12" s="0" t="n">
        <f aca="false">'PuO2(OH)2'!B9</f>
        <v>-29840.24425367</v>
      </c>
      <c r="H12" s="48" t="n">
        <f aca="false">(E12-D12-2*B12-C12)*627.51*4.184</f>
        <v>-357.407307544879</v>
      </c>
      <c r="I12" s="48" t="n">
        <f aca="false">H12+(E$3-C$3-2*B$3)</f>
        <v>-296.375547544879</v>
      </c>
      <c r="J12" s="93" t="n">
        <f aca="false">H12+(E$4-C$4-2*B$4-D$4)</f>
        <v>-333.720547544879</v>
      </c>
      <c r="K12" s="93" t="n">
        <f aca="false">J12+C$7+2*B$7</f>
        <v>15.2794524551213</v>
      </c>
      <c r="L12" s="48" t="n">
        <f aca="false">J12-$L$4</f>
        <v>-317.782045784051</v>
      </c>
      <c r="M12" s="48" t="n">
        <f aca="false">J12+C7</f>
        <v>15.2794524551213</v>
      </c>
      <c r="P12" s="75" t="s">
        <v>18</v>
      </c>
      <c r="Q12" s="93" t="n">
        <f aca="false">AVERAGE(K13,K42,K71,K100,K140,K170)</f>
        <v>-114.248969560654</v>
      </c>
      <c r="R12" s="93" t="n">
        <f aca="false">STDEVP(K13,K42,K71,K100,K140,K170)</f>
        <v>234.111434949339</v>
      </c>
      <c r="S12" s="93" t="n">
        <f aca="false">SQRT(R12^2+$S$5)</f>
        <v>234.130085011243</v>
      </c>
    </row>
    <row r="13" customFormat="false" ht="14" hidden="false" customHeight="false" outlineLevel="0" collapsed="false">
      <c r="A13" s="12" t="s">
        <v>18</v>
      </c>
      <c r="B13" s="109" t="n">
        <f aca="false">'O2(3P)'!B10</f>
        <v>-149.875673309244</v>
      </c>
      <c r="C13" s="109" t="n">
        <f aca="false">'Pu (7F)'!B10</f>
        <v>-29539.205348063</v>
      </c>
      <c r="D13" s="119" t="n">
        <f aca="false">'H2(2S)'!B10</f>
        <v>-1.15218466539269</v>
      </c>
      <c r="E13" s="0" t="n">
        <f aca="false">'PuO2(OH)2'!B10</f>
        <v>-29840.2459666126</v>
      </c>
      <c r="H13" s="48" t="n">
        <f aca="false">(E13-D13-2*B13-C13)*627.51*4.184</f>
        <v>-359.922868314027</v>
      </c>
      <c r="I13" s="48" t="n">
        <f aca="false">H13+(E$3-C$3-2*B$3)</f>
        <v>-298.891108314027</v>
      </c>
      <c r="J13" s="93" t="n">
        <f aca="false">H13+(E$4-C$4-2*B$4-D$4)</f>
        <v>-336.236108314027</v>
      </c>
      <c r="K13" s="93" t="n">
        <f aca="false">J13+C$7+2*B$7</f>
        <v>12.7638916859732</v>
      </c>
      <c r="L13" s="48" t="n">
        <f aca="false">J13-$L$4</f>
        <v>-320.297606553199</v>
      </c>
      <c r="M13" s="134"/>
      <c r="P13" s="12" t="s">
        <v>19</v>
      </c>
      <c r="Q13" s="93" t="n">
        <f aca="false">AVERAGE(K14,K43,K72,K101,K141,K171)</f>
        <v>-1059.75667540639</v>
      </c>
      <c r="R13" s="93" t="n">
        <f aca="false">STDEVP(K14,K43,K72,K101,K141,K171)</f>
        <v>42.2479071315685</v>
      </c>
      <c r="S13" s="93" t="n">
        <f aca="false">SQRT(R13^2+$S$5)</f>
        <v>42.3511321021171</v>
      </c>
    </row>
    <row r="14" customFormat="false" ht="14" hidden="false" customHeight="false" outlineLevel="0" collapsed="false">
      <c r="A14" s="12" t="s">
        <v>19</v>
      </c>
      <c r="B14" s="109" t="n">
        <f aca="false">'O2(3P)'!B11</f>
        <v>-150.278050441848</v>
      </c>
      <c r="C14" s="109" t="n">
        <f aca="false">'Pu (7F)'!B11</f>
        <v>-29539.8428987917</v>
      </c>
      <c r="D14" s="119" t="n">
        <f aca="false">'H2(2S)'!B11</f>
        <v>-1.1707270633374</v>
      </c>
      <c r="E14" s="0" t="n">
        <f aca="false">'PuO2(OH)2'!B11</f>
        <v>-29842.099145651</v>
      </c>
      <c r="H14" s="48" t="n">
        <f aca="false">(E14-D14-2*B14-C14)*627.51*4.184</f>
        <v>-1389.99032817775</v>
      </c>
      <c r="I14" s="48" t="n">
        <f aca="false">H14+(E$3-C$3-2*B$3)</f>
        <v>-1328.95856817775</v>
      </c>
      <c r="J14" s="93" t="n">
        <f aca="false">H14+(E$4-C$4-2*B$4-D$4)</f>
        <v>-1366.30356817775</v>
      </c>
      <c r="K14" s="93" t="n">
        <f aca="false">J14+C$7+2*B$7</f>
        <v>-1017.30356817775</v>
      </c>
      <c r="L14" s="48" t="n">
        <f aca="false">J14-$L$4</f>
        <v>-1350.36506641693</v>
      </c>
      <c r="M14" s="134"/>
      <c r="P14" s="15" t="s">
        <v>23</v>
      </c>
      <c r="Q14" s="93" t="n">
        <f aca="false">AVERAGE(K15,K44,K73,K102,K142,K172)</f>
        <v>-323.153770459926</v>
      </c>
      <c r="R14" s="93" t="n">
        <f aca="false">STDEVP(K15,K44,K73,K102,K142,K172)</f>
        <v>107.994811140816</v>
      </c>
      <c r="S14" s="93" t="n">
        <f aca="false">SQRT(R14^2+$S$5)</f>
        <v>108.035234838796</v>
      </c>
    </row>
    <row r="15" customFormat="false" ht="14" hidden="false" customHeight="false" outlineLevel="0" collapsed="false">
      <c r="A15" s="15" t="s">
        <v>23</v>
      </c>
      <c r="B15" s="109" t="n">
        <f aca="false">'O2(3P)'!B15</f>
        <v>-150.226025234414</v>
      </c>
      <c r="C15" s="109" t="n">
        <f aca="false">'Pu (7F)'!B15</f>
        <v>-29539.7374660231</v>
      </c>
      <c r="D15" s="119" t="n">
        <f aca="false">'H2(2S)'!B15</f>
        <v>-1.172586480351</v>
      </c>
      <c r="E15" s="0" t="n">
        <f aca="false">'PuO2(OH)2'!B15</f>
        <v>-29841.6530020001</v>
      </c>
      <c r="H15" s="48" t="n">
        <f aca="false">(E15-D15-2*B15-C15)*627.51*4.184</f>
        <v>-763.755932803205</v>
      </c>
      <c r="I15" s="48" t="n">
        <f aca="false">H15+(E$3-C$3-2*B$3)</f>
        <v>-702.724172803205</v>
      </c>
      <c r="J15" s="93" t="n">
        <f aca="false">H15+(E$4-C$4-2*B$4-D$4)</f>
        <v>-740.069172803205</v>
      </c>
      <c r="K15" s="93" t="n">
        <f aca="false">J15+C$7+2*B$7</f>
        <v>-391.069172803205</v>
      </c>
      <c r="L15" s="48" t="n">
        <f aca="false">J15-$L$4</f>
        <v>-724.130671042377</v>
      </c>
      <c r="M15" s="134"/>
      <c r="P15" s="15" t="s">
        <v>24</v>
      </c>
      <c r="Q15" s="93" t="n">
        <f aca="false">AVERAGE(K16,K45,K74,K103,K143,K173)</f>
        <v>441.012490171566</v>
      </c>
      <c r="R15" s="93" t="n">
        <f aca="false">STDEVP(K16,K45,K74,K103,K143,K173)</f>
        <v>110.207431957559</v>
      </c>
      <c r="S15" s="93" t="n">
        <f aca="false">SQRT(R15^2+$S$5)</f>
        <v>110.247044368605</v>
      </c>
    </row>
    <row r="16" customFormat="false" ht="14" hidden="false" customHeight="false" outlineLevel="0" collapsed="false">
      <c r="A16" s="15" t="s">
        <v>24</v>
      </c>
      <c r="B16" s="109" t="n">
        <f aca="false">'O2(3P)'!B16</f>
        <v>-150.256325625166</v>
      </c>
      <c r="C16" s="109" t="n">
        <f aca="false">'Pu (7F)'!B16</f>
        <v>-29539.7572153244</v>
      </c>
      <c r="D16" s="119" t="n">
        <f aca="false">'H2(2S)'!B16</f>
        <v>-1.173769522666</v>
      </c>
      <c r="E16" s="0" t="n">
        <f aca="false">'PuO2(OH)2'!B16</f>
        <v>-29841.4459912949</v>
      </c>
      <c r="H16" s="48" t="n">
        <f aca="false">(E16-D16-2*B16-C16)*627.51*4.184</f>
        <v>-6.18357537707503</v>
      </c>
      <c r="I16" s="48" t="n">
        <f aca="false">H16+(E$3-C$3-2*B$3)</f>
        <v>54.848184622925</v>
      </c>
      <c r="J16" s="93" t="n">
        <f aca="false">H16+(E$4-C$4-2*B$4-D$4)</f>
        <v>17.503184622925</v>
      </c>
      <c r="K16" s="93" t="n">
        <f aca="false">J16+C$7+2*B$7</f>
        <v>366.503184622925</v>
      </c>
      <c r="L16" s="48" t="n">
        <f aca="false">J16-$L$4</f>
        <v>33.4416863837525</v>
      </c>
      <c r="P16" s="15" t="s">
        <v>254</v>
      </c>
      <c r="Q16" s="93" t="n">
        <f aca="false">AVERAGE(K17,K46,K75,K104,K144,K174)</f>
        <v>579.493892640787</v>
      </c>
      <c r="R16" s="93" t="n">
        <f aca="false">STDEVP(K17,K46,K75,K104,K144,K174)</f>
        <v>112.579310214954</v>
      </c>
      <c r="S16" s="93" t="n">
        <f aca="false">SQRT(R16^2+$S$5)</f>
        <v>112.618088342007</v>
      </c>
    </row>
    <row r="17" customFormat="false" ht="14" hidden="false" customHeight="false" outlineLevel="0" collapsed="false">
      <c r="A17" s="15" t="s">
        <v>254</v>
      </c>
      <c r="B17" s="109" t="n">
        <f aca="false">'O2(3P)'!B17</f>
        <v>-150.273468030989</v>
      </c>
      <c r="C17" s="109" t="n">
        <f aca="false">'Pu (7F)'!B17</f>
        <v>-29539.7684988746</v>
      </c>
      <c r="D17" s="119" t="n">
        <f aca="false">'H2(2S)'!B17</f>
        <v>-1.17442826428553</v>
      </c>
      <c r="E17" s="0" t="n">
        <f aca="false">'PuO2(OH)2'!B17</f>
        <v>-29841.4409086096</v>
      </c>
      <c r="H17" s="48" t="n">
        <f aca="false">(E17-D17-2*B17-C17)*627.51*4.184</f>
        <v>128.530369392825</v>
      </c>
      <c r="I17" s="48" t="n">
        <f aca="false">H17+(E$3-C$3-2*B$3)</f>
        <v>189.562129392825</v>
      </c>
      <c r="J17" s="93" t="n">
        <f aca="false">H17+(E$4-C$4-2*B$4-D$4)</f>
        <v>152.217129392825</v>
      </c>
      <c r="K17" s="93" t="n">
        <f aca="false">J17+C$7+2*B$7</f>
        <v>501.217129392825</v>
      </c>
      <c r="L17" s="48" t="n">
        <f aca="false">J17-$L$4</f>
        <v>168.155631153653</v>
      </c>
      <c r="M17" s="134"/>
      <c r="P17" s="15" t="s">
        <v>26</v>
      </c>
      <c r="Q17" s="93" t="n">
        <f aca="false">AVERAGE(K18,K47,K76,K105,K145,K175)</f>
        <v>-479.013558833598</v>
      </c>
      <c r="R17" s="93" t="n">
        <f aca="false">STDEVP(K18,K47,K76,K105,K145,K175)</f>
        <v>38.9191035288059</v>
      </c>
      <c r="S17" s="93" t="n">
        <f aca="false">SQRT(R17^2+$S$5)</f>
        <v>39.0311331224094</v>
      </c>
    </row>
    <row r="18" customFormat="false" ht="14" hidden="false" customHeight="false" outlineLevel="0" collapsed="false">
      <c r="A18" s="15" t="s">
        <v>26</v>
      </c>
      <c r="B18" s="109" t="n">
        <f aca="false">'O2(3P)'!B18</f>
        <v>-150.245241870623</v>
      </c>
      <c r="C18" s="109" t="n">
        <f aca="false">'Pu (7F)'!B18</f>
        <v>-29539.7644401117</v>
      </c>
      <c r="D18" s="119" t="n">
        <f aca="false">'H2(2S)'!B18</f>
        <v>-1.172586480351</v>
      </c>
      <c r="E18" s="0" t="n">
        <f aca="false">'PuO2(OH)2'!B18</f>
        <v>-29841.74904172</v>
      </c>
      <c r="H18" s="48" t="n">
        <f aca="false">(E18-D18-2*B18-C18)*627.51*4.184</f>
        <v>-844.181247399577</v>
      </c>
      <c r="I18" s="48" t="n">
        <f aca="false">H18+(E$3-C$3-2*B$3)</f>
        <v>-783.149487399577</v>
      </c>
      <c r="J18" s="93" t="n">
        <f aca="false">H18+(E$4-C$4-2*B$4-D$4)</f>
        <v>-820.494487399577</v>
      </c>
      <c r="K18" s="93" t="n">
        <f aca="false">J18+C$7+2*B$7</f>
        <v>-471.494487399577</v>
      </c>
      <c r="L18" s="48" t="n">
        <f aca="false">J18-$L$4</f>
        <v>-804.555985638749</v>
      </c>
      <c r="M18" s="133" t="n">
        <v>-881</v>
      </c>
      <c r="N18" s="48" t="n">
        <f aca="false">M18-K19</f>
        <v>-503.795262820215</v>
      </c>
      <c r="P18" s="15" t="s">
        <v>27</v>
      </c>
      <c r="Q18" s="93" t="n">
        <f aca="false">AVERAGE(K19,K48,K77,K106,K146,K176)</f>
        <v>-380.24890677549</v>
      </c>
      <c r="R18" s="93" t="n">
        <f aca="false">STDEVP(K19,K48,K77,K106,K146,K176)</f>
        <v>22.5748350424389</v>
      </c>
      <c r="S18" s="93" t="n">
        <f aca="false">SQRT(R18^2+$S$5)</f>
        <v>22.7674309162597</v>
      </c>
    </row>
    <row r="19" customFormat="false" ht="15" hidden="false" customHeight="true" outlineLevel="0" collapsed="false">
      <c r="A19" s="15" t="s">
        <v>27</v>
      </c>
      <c r="B19" s="109" t="n">
        <f aca="false">'O2(3P)'!B19</f>
        <v>-150.278088513864</v>
      </c>
      <c r="C19" s="109" t="n">
        <f aca="false">'Pu (7F)'!B19</f>
        <v>-29539.786731092</v>
      </c>
      <c r="D19" s="119" t="n">
        <f aca="false">'H2(2S)'!B19</f>
        <v>-1.173769522666</v>
      </c>
      <c r="E19" s="0" t="n">
        <f aca="false">'PuO2(OH)2'!B19</f>
        <v>-29841.80229599</v>
      </c>
      <c r="H19" s="48" t="n">
        <f aca="false">(E19-D19-2*B19-C19)*627.51*4.184</f>
        <v>-749.891497179785</v>
      </c>
      <c r="I19" s="48" t="n">
        <f aca="false">H19+(E$3-C$3-2*B$3)</f>
        <v>-688.859737179785</v>
      </c>
      <c r="J19" s="93" t="n">
        <f aca="false">H19+(E$4-C$4-2*B$4-D$4)</f>
        <v>-726.204737179785</v>
      </c>
      <c r="K19" s="93" t="n">
        <f aca="false">J19+C$7+2*B$7</f>
        <v>-377.204737179785</v>
      </c>
      <c r="L19" s="48" t="n">
        <f aca="false">J19-$L$4</f>
        <v>-710.266235418958</v>
      </c>
      <c r="M19" s="133"/>
      <c r="N19" s="48"/>
      <c r="P19" s="15" t="s">
        <v>28</v>
      </c>
      <c r="Q19" s="93" t="n">
        <f aca="false">AVERAGE(K20,K49,K78,K107,K147,K177)</f>
        <v>-626.015852871523</v>
      </c>
      <c r="R19" s="93" t="n">
        <f aca="false">STDEVP(K20,K49,K78,K107,K147,K177)</f>
        <v>14.8206984306917</v>
      </c>
      <c r="S19" s="93" t="n">
        <f aca="false">SQRT(R19^2+$S$5)</f>
        <v>15.1124397536216</v>
      </c>
    </row>
    <row r="20" customFormat="false" ht="14" hidden="false" customHeight="false" outlineLevel="0" collapsed="false">
      <c r="A20" s="15" t="s">
        <v>28</v>
      </c>
      <c r="B20" s="109" t="n">
        <f aca="false">'O2(3P)'!B20</f>
        <v>-150.296700523588</v>
      </c>
      <c r="C20" s="109" t="n">
        <f aca="false">'Pu (7F)'!B20</f>
        <v>-29539.7994816064</v>
      </c>
      <c r="D20" s="119" t="n">
        <f aca="false">'H2(2S)'!B20</f>
        <v>-1.17442826428553</v>
      </c>
      <c r="E20" s="0" t="n">
        <f aca="false">'PuO2(OH)2'!B20</f>
        <v>-29841.9474287387</v>
      </c>
      <c r="H20" s="48" t="n">
        <f aca="false">(E20-D20-2*B20-C20)*627.51*4.184</f>
        <v>-998.000037959489</v>
      </c>
      <c r="I20" s="48" t="n">
        <f aca="false">H20+(E$3-C$3-2*B$3)</f>
        <v>-936.968277959489</v>
      </c>
      <c r="J20" s="93" t="n">
        <f aca="false">H20+(E$4-C$4-2*B$4-D$4)</f>
        <v>-974.313277959489</v>
      </c>
      <c r="K20" s="93" t="n">
        <f aca="false">J20+C$7+2*B$7</f>
        <v>-625.313277959489</v>
      </c>
      <c r="L20" s="48" t="n">
        <f aca="false">J20-$L$4</f>
        <v>-958.374776198661</v>
      </c>
      <c r="P20" s="117" t="s">
        <v>203</v>
      </c>
      <c r="Q20" s="93" t="n">
        <f aca="false">AVERAGE(K21,K50,K79,K108,K148,K178)</f>
        <v>-794.291021674057</v>
      </c>
      <c r="R20" s="93" t="n">
        <f aca="false">STDEVP(K21,K50,K79,K108,K148,K178)</f>
        <v>25.7728345137101</v>
      </c>
      <c r="S20" s="93" t="n">
        <f aca="false">SQRT(R20^2+$S$5)</f>
        <v>25.9416987147029</v>
      </c>
    </row>
    <row r="21" customFormat="false" ht="14" hidden="false" customHeight="false" outlineLevel="0" collapsed="false">
      <c r="A21" s="117" t="s">
        <v>203</v>
      </c>
      <c r="B21" s="111" t="n">
        <f aca="false">B8+B$6</f>
        <v>-150.384612269</v>
      </c>
      <c r="C21" s="111" t="n">
        <f aca="false">C8+C$6</f>
        <v>-553.961985727894</v>
      </c>
      <c r="D21" s="111" t="n">
        <f aca="false">D8+D$6</f>
        <v>-1.18002384465</v>
      </c>
      <c r="E21" s="111" t="n">
        <f aca="false">E8+E$6</f>
        <v>-856.344420817376</v>
      </c>
      <c r="H21" s="48" t="n">
        <f aca="false">(E21-D21-2*B21-C21)*627.51*4.184</f>
        <v>-1137.33249585089</v>
      </c>
      <c r="I21" s="48" t="n">
        <f aca="false">H21+(E$3-C$3-2*B$3)</f>
        <v>-1076.30073585089</v>
      </c>
      <c r="J21" s="93" t="n">
        <f aca="false">H21+(E$4-C$4-2*B$4-D$4)</f>
        <v>-1113.64573585089</v>
      </c>
      <c r="K21" s="93" t="n">
        <f aca="false">J21+C$7+2*B$7</f>
        <v>-764.645735850892</v>
      </c>
      <c r="L21" s="48" t="n">
        <f aca="false">J21-$L$4</f>
        <v>-1097.70723409006</v>
      </c>
      <c r="P21" s="18" t="s">
        <v>204</v>
      </c>
      <c r="Q21" s="93" t="n">
        <f aca="false">AVERAGE(K22,K51,K80,K109,K149,K179)</f>
        <v>-67.4149303128257</v>
      </c>
      <c r="R21" s="93" t="n">
        <f aca="false">STDEVP(K22,K51,K80,K109,K149,K179)</f>
        <v>234.111434949339</v>
      </c>
      <c r="S21" s="93" t="n">
        <f aca="false">SQRT(R21^2+$S$5)</f>
        <v>234.130085011243</v>
      </c>
    </row>
    <row r="22" customFormat="false" ht="14" hidden="false" customHeight="false" outlineLevel="0" collapsed="false">
      <c r="A22" s="18" t="s">
        <v>204</v>
      </c>
      <c r="B22" s="111" t="n">
        <f aca="false">B13+B$6</f>
        <v>-149.875673309244</v>
      </c>
      <c r="C22" s="111" t="n">
        <f aca="false">C13+C$6</f>
        <v>-29539.2534030789</v>
      </c>
      <c r="D22" s="111" t="n">
        <f aca="false">D13+D$6</f>
        <v>-1.15218466539269</v>
      </c>
      <c r="E22" s="111" t="n">
        <f aca="false">E13+E$6</f>
        <v>-29840.2761834999</v>
      </c>
      <c r="H22" s="48" t="n">
        <f aca="false">(E22-D22-2*B22-C22)*627.51*4.184</f>
        <v>-313.088829066199</v>
      </c>
      <c r="I22" s="48" t="n">
        <f aca="false">H22+(E$3-C$3-2*B$3)</f>
        <v>-252.057069066199</v>
      </c>
      <c r="J22" s="93" t="n">
        <f aca="false">H22+(E$4-C$4-2*B$4-D$4)</f>
        <v>-289.402069066199</v>
      </c>
      <c r="K22" s="93" t="n">
        <f aca="false">J22+C$7+2*B$7</f>
        <v>59.5979309338015</v>
      </c>
      <c r="L22" s="48" t="n">
        <f aca="false">J22-$L$4</f>
        <v>-273.463567305371</v>
      </c>
      <c r="P22" s="18" t="s">
        <v>205</v>
      </c>
      <c r="Q22" s="93" t="n">
        <f aca="false">AVERAGE(K23,K52,K81,K110,K150,K180)</f>
        <v>3478.4259921019</v>
      </c>
      <c r="R22" s="93" t="n">
        <f aca="false">STDEVP(K23,K52,K81,K110,K150,K180)</f>
        <v>58.9872414657647</v>
      </c>
      <c r="S22" s="93" t="n">
        <f aca="false">SQRT(R22^2+$S$5)</f>
        <v>59.0612173009816</v>
      </c>
    </row>
    <row r="23" customFormat="false" ht="14" hidden="false" customHeight="false" outlineLevel="0" collapsed="false">
      <c r="A23" s="18" t="s">
        <v>205</v>
      </c>
      <c r="B23" s="111" t="n">
        <f aca="false">B9+B$6</f>
        <v>-150.2246943</v>
      </c>
      <c r="C23" s="111" t="n">
        <f aca="false">C9+C$6</f>
        <v>-29539.8525446959</v>
      </c>
      <c r="D23" s="111" t="n">
        <f aca="false">D9+D$6</f>
        <v>-1.16828571</v>
      </c>
      <c r="E23" s="111" t="n">
        <f aca="false">E9+E$6</f>
        <v>-29840.2682150074</v>
      </c>
      <c r="H23" s="48" t="n">
        <f aca="false">(E23-D23-2*B23-C23)*627.51*4.184</f>
        <v>3155.86370979688</v>
      </c>
      <c r="I23" s="48" t="n">
        <f aca="false">H23+(E$3-C$3-2*B$3)</f>
        <v>3216.89546979688</v>
      </c>
      <c r="J23" s="93" t="n">
        <f aca="false">H23+(E$4-C$4-2*B$4-D$4)</f>
        <v>3179.55046979688</v>
      </c>
      <c r="K23" s="93" t="n">
        <f aca="false">J23+C$7+2*B$7</f>
        <v>3528.55046979688</v>
      </c>
      <c r="L23" s="48" t="n">
        <f aca="false">J23-$L$4</f>
        <v>3195.4889715577</v>
      </c>
      <c r="M23" s="133"/>
      <c r="N23" s="48"/>
      <c r="P23" s="18" t="s">
        <v>206</v>
      </c>
      <c r="Q23" s="93" t="n">
        <f aca="false">AVERAGE(K24,K53,K82,K111,K151,K181)</f>
        <v>-999.195250617745</v>
      </c>
      <c r="R23" s="93" t="n">
        <f aca="false">STDEVP(K24,K53,K82,K111,K151,K181)</f>
        <v>47.6016719842229</v>
      </c>
      <c r="S23" s="93" t="n">
        <f aca="false">SQRT(R23^2+$S$5)</f>
        <v>47.6933109463674</v>
      </c>
    </row>
    <row r="24" customFormat="false" ht="14" hidden="false" customHeight="false" outlineLevel="0" collapsed="false">
      <c r="A24" s="18" t="s">
        <v>206</v>
      </c>
      <c r="B24" s="111" t="n">
        <f aca="false">B10+B$6</f>
        <v>-150.25874659</v>
      </c>
      <c r="C24" s="111" t="n">
        <f aca="false">C10+C$6</f>
        <v>-29539.8769487159</v>
      </c>
      <c r="D24" s="111" t="n">
        <f aca="false">D10+D$6</f>
        <v>-1.16986939</v>
      </c>
      <c r="E24" s="111" t="n">
        <f aca="false">E10+E$6</f>
        <v>-29842.0696415974</v>
      </c>
      <c r="H24" s="48" t="n">
        <f aca="false">(E24-D24-2*B24-C24)*627.51*4.184</f>
        <v>-1326.74566260824</v>
      </c>
      <c r="I24" s="48" t="n">
        <f aca="false">H24+(E$3-C$3-2*B$3)</f>
        <v>-1265.71390260824</v>
      </c>
      <c r="J24" s="93" t="n">
        <f aca="false">H24+(E$4-C$4-2*B$4-D$4)</f>
        <v>-1303.05890260824</v>
      </c>
      <c r="K24" s="93" t="n">
        <f aca="false">J24+C$7+2*B$7</f>
        <v>-954.058902608237</v>
      </c>
      <c r="L24" s="48" t="n">
        <f aca="false">J24-$L$4</f>
        <v>-1287.12040084741</v>
      </c>
      <c r="M24" s="133"/>
      <c r="N24" s="48"/>
      <c r="P24" s="18" t="s">
        <v>207</v>
      </c>
      <c r="Q24" s="93" t="n">
        <f aca="false">AVERAGE(K25,K54,K83,K112,K152,K182)</f>
        <v>-1012.92263615856</v>
      </c>
      <c r="R24" s="93" t="n">
        <f aca="false">STDEVP(K25,K54,K83,K112,K152,K182)</f>
        <v>42.2479071315685</v>
      </c>
      <c r="S24" s="93" t="n">
        <f aca="false">SQRT(R24^2+$S$5)</f>
        <v>42.3511321021171</v>
      </c>
    </row>
    <row r="25" customFormat="false" ht="14" hidden="false" customHeight="false" outlineLevel="0" collapsed="false">
      <c r="A25" s="18" t="s">
        <v>207</v>
      </c>
      <c r="B25" s="111" t="n">
        <f aca="false">B14+B$6</f>
        <v>-150.278050441848</v>
      </c>
      <c r="C25" s="111" t="n">
        <f aca="false">C14+C$6</f>
        <v>-29539.8909538076</v>
      </c>
      <c r="D25" s="111" t="n">
        <f aca="false">D14+D$6</f>
        <v>-1.1707270633374</v>
      </c>
      <c r="E25" s="111" t="n">
        <f aca="false">E14+E$6</f>
        <v>-29842.1293625383</v>
      </c>
      <c r="H25" s="48" t="n">
        <f aca="false">(E25-D25-2*B25-C25)*627.51*4.184</f>
        <v>-1343.15628892993</v>
      </c>
      <c r="I25" s="48" t="n">
        <f aca="false">H25+(E$3-C$3-2*B$3)</f>
        <v>-1282.12452892993</v>
      </c>
      <c r="J25" s="93" t="n">
        <f aca="false">H25+(E$4-C$4-2*B$4-D$4)</f>
        <v>-1319.46952892993</v>
      </c>
      <c r="K25" s="93" t="n">
        <f aca="false">J25+C$7+2*B$7</f>
        <v>-970.469528929925</v>
      </c>
      <c r="L25" s="48" t="n">
        <f aca="false">J25-$L$4</f>
        <v>-1303.5310271691</v>
      </c>
      <c r="M25" s="48"/>
      <c r="P25" s="15" t="s">
        <v>208</v>
      </c>
      <c r="Q25" s="93" t="n">
        <f aca="false">AVERAGE(K26,K55,K84,K113,K153,K183)</f>
        <v>626.327931888616</v>
      </c>
      <c r="R25" s="93" t="n">
        <f aca="false">STDEVP(K26,K55,K84,K113,K153,K183)</f>
        <v>112.579310214954</v>
      </c>
      <c r="S25" s="93" t="n">
        <f aca="false">SQRT(R25^2+$S$5)</f>
        <v>112.618088342007</v>
      </c>
    </row>
    <row r="26" customFormat="false" ht="14" hidden="false" customHeight="false" outlineLevel="0" collapsed="false">
      <c r="A26" s="15" t="s">
        <v>208</v>
      </c>
      <c r="B26" s="111" t="n">
        <f aca="false">B17+B$6</f>
        <v>-150.273468030989</v>
      </c>
      <c r="C26" s="111" t="n">
        <f aca="false">C17+C$6</f>
        <v>-29539.8165538905</v>
      </c>
      <c r="D26" s="111" t="n">
        <f aca="false">D17+D$6</f>
        <v>-1.17442826428553</v>
      </c>
      <c r="E26" s="111" t="n">
        <f aca="false">E17+E$6</f>
        <v>-29841.471125497</v>
      </c>
      <c r="H26" s="48" t="n">
        <f aca="false">(E26-D26-2*B26-C26)*627.51*4.184</f>
        <v>175.364408640654</v>
      </c>
      <c r="I26" s="48" t="n">
        <f aca="false">H26+(E$3-C$3-2*B$3)</f>
        <v>236.396168640654</v>
      </c>
      <c r="J26" s="93" t="n">
        <f aca="false">H26+(E$4-C$4-2*B$4-D$4)</f>
        <v>199.051168640654</v>
      </c>
      <c r="K26" s="93" t="n">
        <f aca="false">J26+C$7+2*B$7</f>
        <v>548.051168640654</v>
      </c>
      <c r="L26" s="48" t="n">
        <f aca="false">J26-$L$4</f>
        <v>214.989670401481</v>
      </c>
      <c r="M26" s="48"/>
      <c r="P26" s="15" t="s">
        <v>212</v>
      </c>
      <c r="Q26" s="93" t="n">
        <f aca="false">AVERAGE(K27,K56,K85,K114,K154,K184)</f>
        <v>-432.17951958577</v>
      </c>
      <c r="R26" s="93" t="n">
        <f aca="false">STDEVP(K27,K56,K85,K114,K154,K184)</f>
        <v>38.9191035288058</v>
      </c>
      <c r="S26" s="93" t="n">
        <f aca="false">SQRT(R26^2+$S$5)</f>
        <v>39.0311331224093</v>
      </c>
    </row>
    <row r="27" customFormat="false" ht="14" hidden="false" customHeight="false" outlineLevel="0" collapsed="false">
      <c r="A27" s="15" t="s">
        <v>212</v>
      </c>
      <c r="B27" s="111" t="n">
        <f aca="false">B18+B$6</f>
        <v>-150.245241870623</v>
      </c>
      <c r="C27" s="111" t="n">
        <f aca="false">C18+C$6</f>
        <v>-29539.8124951276</v>
      </c>
      <c r="D27" s="111" t="n">
        <f aca="false">D18+D$6</f>
        <v>-1.172586480351</v>
      </c>
      <c r="E27" s="111" t="n">
        <f aca="false">E18+E$6</f>
        <v>-29841.7792586074</v>
      </c>
      <c r="H27" s="48" t="n">
        <f aca="false">(E27-D27-2*B27-C27)*627.51*4.184</f>
        <v>-797.347208151749</v>
      </c>
      <c r="I27" s="48" t="n">
        <f aca="false">H27+(E$3-C$3-2*B$3)</f>
        <v>-736.315448151749</v>
      </c>
      <c r="J27" s="93" t="n">
        <f aca="false">H27+(E$4-C$4-2*B$4-D$4)</f>
        <v>-773.660448151749</v>
      </c>
      <c r="K27" s="93" t="n">
        <f aca="false">J27+C$7+2*B$7</f>
        <v>-424.660448151749</v>
      </c>
      <c r="L27" s="48" t="n">
        <f aca="false">J27-$L$4</f>
        <v>-757.721946390921</v>
      </c>
      <c r="M27" s="48"/>
      <c r="P27" s="15" t="s">
        <v>213</v>
      </c>
      <c r="Q27" s="93" t="n">
        <f aca="false">AVERAGE(K28,K57,K86,K115,K155,K185)</f>
        <v>-333.414867527662</v>
      </c>
      <c r="R27" s="93" t="n">
        <f aca="false">STDEVP(K28,K57,K86,K115,K155,K185)</f>
        <v>22.5748350424388</v>
      </c>
      <c r="S27" s="93" t="n">
        <f aca="false">SQRT(R27^2+$S$5)</f>
        <v>22.7674309162596</v>
      </c>
    </row>
    <row r="28" customFormat="false" ht="14" hidden="false" customHeight="false" outlineLevel="0" collapsed="false">
      <c r="A28" s="15" t="s">
        <v>213</v>
      </c>
      <c r="B28" s="111" t="n">
        <f aca="false">B19+B$6</f>
        <v>-150.278088513864</v>
      </c>
      <c r="C28" s="111" t="n">
        <f aca="false">C19+C$6</f>
        <v>-29539.8347861079</v>
      </c>
      <c r="D28" s="111" t="n">
        <f aca="false">D19+D$6</f>
        <v>-1.173769522666</v>
      </c>
      <c r="E28" s="111" t="n">
        <f aca="false">E19+E$6</f>
        <v>-29841.8325128774</v>
      </c>
      <c r="H28" s="48" t="n">
        <f aca="false">(E28-D28-2*B28-C28)*627.51*4.184</f>
        <v>-703.057457931957</v>
      </c>
      <c r="I28" s="48" t="n">
        <f aca="false">H28+(E$3-C$3-2*B$3)</f>
        <v>-642.025697931957</v>
      </c>
      <c r="J28" s="93" t="n">
        <f aca="false">H28+(E$4-C$4-2*B$4-D$4)</f>
        <v>-679.370697931957</v>
      </c>
      <c r="K28" s="93" t="n">
        <f aca="false">J28+C$7+2*B$7</f>
        <v>-330.370697931957</v>
      </c>
      <c r="L28" s="48" t="n">
        <f aca="false">J28-$L$4</f>
        <v>-663.43219617113</v>
      </c>
      <c r="P28" s="15" t="s">
        <v>214</v>
      </c>
      <c r="Q28" s="93" t="n">
        <f aca="false">AVERAGE(K29,K58,K87,K116,K156,K186)</f>
        <v>-579.181813623695</v>
      </c>
      <c r="R28" s="93" t="n">
        <f aca="false">STDEVP(K29,K58,K87,K116,K156,K186)</f>
        <v>14.8206984306917</v>
      </c>
      <c r="S28" s="93" t="n">
        <f aca="false">SQRT(R28^2+$S$5)</f>
        <v>15.1124397536216</v>
      </c>
    </row>
    <row r="29" customFormat="false" ht="14" hidden="false" customHeight="false" outlineLevel="0" collapsed="false">
      <c r="A29" s="15" t="s">
        <v>214</v>
      </c>
      <c r="B29" s="111" t="n">
        <f aca="false">B20+B$6</f>
        <v>-150.296700523588</v>
      </c>
      <c r="C29" s="111" t="n">
        <f aca="false">C20+C$6</f>
        <v>-29539.8475366223</v>
      </c>
      <c r="D29" s="111" t="n">
        <f aca="false">D20+D$6</f>
        <v>-1.17442826428553</v>
      </c>
      <c r="E29" s="111" t="n">
        <f aca="false">E20+E$6</f>
        <v>-29841.9776456261</v>
      </c>
      <c r="H29" s="48" t="n">
        <f aca="false">(E29-D29-2*B29-C29)*627.51*4.184</f>
        <v>-951.165998711661</v>
      </c>
      <c r="I29" s="48" t="n">
        <f aca="false">H29+(E$3-C$3-2*B$3)</f>
        <v>-890.134238711661</v>
      </c>
      <c r="J29" s="93" t="n">
        <f aca="false">H29+(E$4-C$4-2*B$4-D$4)</f>
        <v>-927.479238711661</v>
      </c>
      <c r="K29" s="93" t="n">
        <f aca="false">J29+C$7+2*B$7</f>
        <v>-578.479238711661</v>
      </c>
      <c r="L29" s="48" t="n">
        <f aca="false">J29-$L$4</f>
        <v>-911.540736950833</v>
      </c>
      <c r="M29" s="48"/>
    </row>
    <row r="30" customFormat="false" ht="15" hidden="false" customHeight="false" outlineLevel="0" collapsed="false">
      <c r="H30" s="48"/>
      <c r="I30" s="48"/>
      <c r="L30" s="48"/>
      <c r="P30" s="15" t="s">
        <v>255</v>
      </c>
      <c r="Q30" s="145" t="n">
        <v>-1018.2</v>
      </c>
      <c r="R30" s="146" t="n">
        <v>3.3</v>
      </c>
    </row>
    <row r="31" customFormat="false" ht="22" hidden="false" customHeight="false" outlineLevel="0" collapsed="false">
      <c r="A31" s="94" t="s">
        <v>256</v>
      </c>
      <c r="B31" s="95" t="s">
        <v>257</v>
      </c>
      <c r="C31" s="95" t="s">
        <v>185</v>
      </c>
      <c r="D31" s="95" t="s">
        <v>227</v>
      </c>
      <c r="E31" s="95" t="s">
        <v>156</v>
      </c>
      <c r="F31" s="95"/>
      <c r="G31" s="95"/>
      <c r="H31" s="114" t="s">
        <v>225</v>
      </c>
      <c r="I31" s="114" t="s">
        <v>237</v>
      </c>
      <c r="J31" s="97" t="s">
        <v>188</v>
      </c>
      <c r="K31" s="97" t="s">
        <v>189</v>
      </c>
      <c r="L31" s="96" t="s">
        <v>190</v>
      </c>
      <c r="P31" s="15" t="s">
        <v>258</v>
      </c>
    </row>
    <row r="32" customFormat="false" ht="13" hidden="false" customHeight="false" outlineLevel="0" collapsed="false">
      <c r="H32" s="48"/>
      <c r="I32" s="48"/>
      <c r="L32" s="48"/>
      <c r="P32" s="0" t="s">
        <v>242</v>
      </c>
      <c r="Q32" s="48" t="n">
        <f aca="false">K25</f>
        <v>-970.469528929925</v>
      </c>
    </row>
    <row r="33" customFormat="false" ht="30" hidden="false" customHeight="false" outlineLevel="0" collapsed="false">
      <c r="A33" s="99" t="s">
        <v>193</v>
      </c>
      <c r="B33" s="8" t="n">
        <f aca="false">'Enthalpies PuO3'!B33</f>
        <v>0</v>
      </c>
      <c r="C33" s="48" t="n">
        <f aca="false">C3</f>
        <v>0</v>
      </c>
      <c r="D33" s="48" t="n">
        <f aca="false">H!C2</f>
        <v>0</v>
      </c>
      <c r="E33" s="0" t="n">
        <f aca="false">E3</f>
        <v>80.47176</v>
      </c>
      <c r="H33" s="48"/>
      <c r="I33" s="48"/>
      <c r="L33" s="48"/>
      <c r="M33" s="98" t="s">
        <v>219</v>
      </c>
      <c r="P33" s="0" t="s">
        <v>243</v>
      </c>
      <c r="Q33" s="48" t="n">
        <f aca="false">K54</f>
        <v>-990.684751522374</v>
      </c>
    </row>
    <row r="34" customFormat="false" ht="14" hidden="false" customHeight="false" outlineLevel="0" collapsed="false">
      <c r="A34" s="99" t="s">
        <v>194</v>
      </c>
      <c r="B34" s="8" t="n">
        <f aca="false">'Enthalpies PuO3'!B34</f>
        <v>6.725</v>
      </c>
      <c r="C34" s="101" t="n">
        <f aca="false">C4</f>
        <v>6.199</v>
      </c>
      <c r="D34" s="48" t="n">
        <f aca="false">H!E2</f>
        <v>6.197</v>
      </c>
      <c r="E34" s="0" t="n">
        <f aca="false">E4</f>
        <v>101.80576</v>
      </c>
      <c r="H34" s="48"/>
      <c r="I34" s="48"/>
      <c r="L34" s="48" t="n">
        <f aca="false">298.15*('PuO2(OH)2'!L6)</f>
        <v>32.1048373635225</v>
      </c>
      <c r="P34" s="0" t="s">
        <v>244</v>
      </c>
      <c r="Q34" s="48" t="n">
        <f aca="false">K83</f>
        <v>-967.395408560651</v>
      </c>
    </row>
    <row r="35" customFormat="false" ht="16" hidden="false" customHeight="false" outlineLevel="0" collapsed="false">
      <c r="A35" s="99" t="s">
        <v>56</v>
      </c>
      <c r="B35" s="8" t="n">
        <f aca="false">'Enthalpies PuO3'!B35</f>
        <v>0</v>
      </c>
      <c r="C35" s="103" t="n">
        <f aca="false">C5</f>
        <v>-126.460568143069</v>
      </c>
      <c r="D35" s="48" t="n">
        <f aca="false">'Enthalpies PuO3'!E65</f>
        <v>0</v>
      </c>
      <c r="E35" s="0" t="n">
        <f aca="false">E5</f>
        <v>-79.5181246748029</v>
      </c>
      <c r="H35" s="48"/>
      <c r="I35" s="48"/>
      <c r="L35" s="48"/>
      <c r="M35" s="106" t="s">
        <v>196</v>
      </c>
      <c r="P35" s="0" t="s">
        <v>245</v>
      </c>
      <c r="Q35" s="48" t="n">
        <f aca="false">K112</f>
        <v>-1014.99963424227</v>
      </c>
    </row>
    <row r="36" customFormat="false" ht="16" hidden="false" customHeight="false" outlineLevel="0" collapsed="false">
      <c r="A36" s="96" t="s">
        <v>197</v>
      </c>
      <c r="B36" s="8" t="n">
        <f aca="false">'Literature data'!C2</f>
        <v>249.23</v>
      </c>
      <c r="C36" s="0" t="n">
        <f aca="false">C7</f>
        <v>349</v>
      </c>
      <c r="D36" s="48" t="n">
        <f aca="false">'Literature data'!C3</f>
        <v>218</v>
      </c>
      <c r="H36" s="48"/>
      <c r="I36" s="48"/>
      <c r="L36" s="48"/>
      <c r="M36" s="48" t="n">
        <f aca="false">'Literature data'!E$4+4*'Literature data'!E2+2*'Literature data'!E3</f>
        <v>3.02</v>
      </c>
      <c r="P36" s="0" t="s">
        <v>246</v>
      </c>
      <c r="Q36" s="48" t="n">
        <f aca="false">K152</f>
        <v>-1051.36922910195</v>
      </c>
      <c r="R36" s="48" t="n">
        <f aca="false">Q36-Q32</f>
        <v>-80.8997001720279</v>
      </c>
      <c r="S36" s="34"/>
    </row>
    <row r="37" customFormat="false" ht="14" hidden="false" customHeight="false" outlineLevel="0" collapsed="false">
      <c r="A37" s="6" t="s">
        <v>62</v>
      </c>
      <c r="B37" s="147" t="n">
        <f aca="false">O!B2</f>
        <v>-75.0941778191</v>
      </c>
      <c r="C37" s="7" t="n">
        <f aca="false">'Pu (7F)'!B2</f>
        <v>-553.913930712</v>
      </c>
      <c r="D37" s="48" t="n">
        <f aca="false">H!B2</f>
        <v>-0.502259675743</v>
      </c>
      <c r="E37" s="0" t="n">
        <f aca="false">'PuO2(OH)2'!B2</f>
        <v>-856.31420393</v>
      </c>
      <c r="H37" s="48" t="n">
        <f aca="false">(E37-2*D37-4*B37-C37)*627.51*4.184</f>
        <v>-2675.49819538252</v>
      </c>
      <c r="I37" s="48" t="n">
        <f aca="false">H37+($E$33-2*$D$33-$C$33-4*$B$33)</f>
        <v>-2595.02643538252</v>
      </c>
      <c r="J37" s="93" t="n">
        <f aca="false">H37+(E$34-C$34-4*B$34-2*D$34)</f>
        <v>-2619.18543538252</v>
      </c>
      <c r="K37" s="93" t="n">
        <f aca="false">J37+C$36+4*B$36+2*D$36</f>
        <v>-837.265435382517</v>
      </c>
      <c r="L37" s="48" t="n">
        <f aca="false">J37-$L$34</f>
        <v>-2651.29027274604</v>
      </c>
    </row>
    <row r="38" customFormat="false" ht="14" hidden="false" customHeight="false" outlineLevel="0" collapsed="false">
      <c r="A38" s="12" t="s">
        <v>53</v>
      </c>
      <c r="B38" s="147" t="n">
        <f aca="false">O!B6</f>
        <v>-75.01614012</v>
      </c>
      <c r="C38" s="7" t="n">
        <f aca="false">'Pu (7F)'!B6</f>
        <v>-29539.80448968</v>
      </c>
      <c r="D38" s="48" t="n">
        <f aca="false">H!B6</f>
        <v>-0.49995126</v>
      </c>
      <c r="E38" s="0" t="n">
        <f aca="false">'PuO2(OH)2'!B8</f>
        <v>-29840.23799812</v>
      </c>
      <c r="H38" s="48" t="n">
        <f aca="false">(E38-2*D38-4*B38-C38)*627.51*4.184</f>
        <v>1656.57235824047</v>
      </c>
      <c r="I38" s="48" t="n">
        <f aca="false">H38+($E$33-2*$D$33-$C$33-4*$B$33)</f>
        <v>1737.04411824047</v>
      </c>
      <c r="J38" s="93" t="n">
        <f aca="false">H38+(E$34-C$34-4*B$34-2*D$34)</f>
        <v>1712.88511824047</v>
      </c>
      <c r="K38" s="93" t="n">
        <f aca="false">J38+C$36+4*B$36+2*D$36</f>
        <v>3494.80511824047</v>
      </c>
      <c r="L38" s="48" t="n">
        <f aca="false">J38-$L$34</f>
        <v>1680.78028087695</v>
      </c>
    </row>
    <row r="39" customFormat="false" ht="14" hidden="false" customHeight="false" outlineLevel="0" collapsed="false">
      <c r="A39" s="12" t="s">
        <v>54</v>
      </c>
      <c r="B39" s="147" t="n">
        <f aca="false">O!B7</f>
        <v>-75.03147189</v>
      </c>
      <c r="C39" s="7" t="n">
        <f aca="false">'Pu (7F)'!B7</f>
        <v>-29539.8288937</v>
      </c>
      <c r="D39" s="48" t="n">
        <f aca="false">H!B7</f>
        <v>-0.49997969</v>
      </c>
      <c r="E39" s="0" t="n">
        <f aca="false">'PuO2(OH)2'!B7</f>
        <v>-29842.03942471</v>
      </c>
      <c r="H39" s="48" t="n">
        <f aca="false">(E39-2*D39-4*B39-C39)*627.51*4.184</f>
        <v>-2847.84002161229</v>
      </c>
      <c r="I39" s="48" t="n">
        <f aca="false">H39+($E$33-2*$D$33-$C$33-4*$B$33)</f>
        <v>-2767.36826161229</v>
      </c>
      <c r="J39" s="93" t="n">
        <f aca="false">H39+(E$34-C$34-4*B$34-2*D$34)</f>
        <v>-2791.52726161229</v>
      </c>
      <c r="K39" s="93" t="n">
        <f aca="false">J39+C$36+4*B$36+2*D$36</f>
        <v>-1009.60726161229</v>
      </c>
      <c r="L39" s="48" t="n">
        <f aca="false">J39-$L$34</f>
        <v>-2823.63209897582</v>
      </c>
      <c r="M39" s="133" t="n">
        <v>-906</v>
      </c>
    </row>
    <row r="40" customFormat="false" ht="14" hidden="false" customHeight="false" outlineLevel="0" collapsed="false">
      <c r="A40" s="12" t="s">
        <v>44</v>
      </c>
      <c r="B40" s="147" t="n">
        <f aca="false">O!B8</f>
        <v>-74.864195</v>
      </c>
      <c r="C40" s="7" t="n">
        <f aca="false">'Pu (7F)'!B8</f>
        <v>-29539.20501204</v>
      </c>
      <c r="D40" s="48" t="n">
        <f aca="false">H!B8</f>
        <v>-0.49995126</v>
      </c>
      <c r="E40" s="0" t="n">
        <f aca="false">'PuO2(OH)2'!B8</f>
        <v>-29840.23799812</v>
      </c>
      <c r="H40" s="48" t="n">
        <f aca="false">(E40-2*D40-4*B40-C40)*627.51*4.184</f>
        <v>-1513.08605716732</v>
      </c>
      <c r="I40" s="48" t="n">
        <f aca="false">H40+($E$33-2*$D$33-$C$33-4*$B$33)</f>
        <v>-1432.61429716732</v>
      </c>
      <c r="J40" s="93" t="n">
        <f aca="false">H40+(E$34-C$34-4*B$34-2*D$34)</f>
        <v>-1456.77329716732</v>
      </c>
      <c r="K40" s="93" t="n">
        <f aca="false">J40+C$36+4*B$36+2*D$36</f>
        <v>325.146702832681</v>
      </c>
      <c r="L40" s="48" t="n">
        <f aca="false">J40-$L$34</f>
        <v>-1488.87813453084</v>
      </c>
      <c r="M40" s="133"/>
    </row>
    <row r="41" customFormat="false" ht="14" hidden="false" customHeight="false" outlineLevel="0" collapsed="false">
      <c r="A41" s="12" t="s">
        <v>45</v>
      </c>
      <c r="B41" s="147" t="n">
        <f aca="false">O!B9</f>
        <v>-74.86446401</v>
      </c>
      <c r="C41" s="7" t="n">
        <f aca="false">'Pu (7F)'!B9</f>
        <v>-29539.20527583</v>
      </c>
      <c r="D41" s="48" t="n">
        <f aca="false">H!B9</f>
        <v>-0.49997969</v>
      </c>
      <c r="E41" s="0" t="n">
        <f aca="false">'PuO2(OH)2'!B9</f>
        <v>-29840.24425367</v>
      </c>
      <c r="H41" s="48" t="n">
        <f aca="false">(E41-2*D41-4*B41-C41)*627.51*4.184</f>
        <v>-1525.8430030478</v>
      </c>
      <c r="I41" s="48" t="n">
        <f aca="false">H41+($E$33-2*$D$33-$C$33-4*$B$33)</f>
        <v>-1445.3712430478</v>
      </c>
      <c r="J41" s="93" t="n">
        <f aca="false">H41+(E$34-C$34-4*B$34-2*D$34)</f>
        <v>-1469.5302430478</v>
      </c>
      <c r="K41" s="93" t="n">
        <f aca="false">J41+C$36+4*B$36+2*D$36</f>
        <v>312.389756952197</v>
      </c>
      <c r="L41" s="48" t="n">
        <f aca="false">J41-$L$34</f>
        <v>-1501.63508041133</v>
      </c>
      <c r="M41" s="133"/>
    </row>
    <row r="42" customFormat="false" ht="14" hidden="false" customHeight="false" outlineLevel="0" collapsed="false">
      <c r="A42" s="12" t="s">
        <v>18</v>
      </c>
      <c r="B42" s="147" t="n">
        <f aca="false">O!B10</f>
        <v>-74.8645376723768</v>
      </c>
      <c r="C42" s="7" t="n">
        <f aca="false">'Pu (7F)'!B10</f>
        <v>-29539.205348063</v>
      </c>
      <c r="D42" s="48" t="n">
        <f aca="false">H!B10</f>
        <v>-0.499987474920165</v>
      </c>
      <c r="E42" s="0" t="n">
        <f aca="false">'PuO2(OH)2'!B10</f>
        <v>-29840.2459666126</v>
      </c>
      <c r="H42" s="48" t="n">
        <f aca="false">(E42-2*D42-4*B42-C42)*627.51*4.184</f>
        <v>-1529.33620757918</v>
      </c>
      <c r="I42" s="48" t="n">
        <f aca="false">H42+($E$33-2*$D$33-$C$33-4*$B$33)</f>
        <v>-1448.86444757918</v>
      </c>
      <c r="J42" s="93" t="n">
        <f aca="false">H42+(E$34-C$34-4*B$34-2*D$34)</f>
        <v>-1473.02344757918</v>
      </c>
      <c r="K42" s="93" t="n">
        <f aca="false">J42+C$36+4*B$36+2*D$36</f>
        <v>308.896552420816</v>
      </c>
      <c r="L42" s="48" t="n">
        <f aca="false">J42-$L$34</f>
        <v>-1505.12828494271</v>
      </c>
      <c r="M42" s="133"/>
      <c r="N42" s="48" t="n">
        <f aca="false">M39-K37</f>
        <v>-68.7345646174831</v>
      </c>
    </row>
    <row r="43" customFormat="false" ht="14" hidden="false" customHeight="false" outlineLevel="0" collapsed="false">
      <c r="A43" s="12" t="s">
        <v>19</v>
      </c>
      <c r="B43" s="147" t="n">
        <f aca="false">O!B11</f>
        <v>-75.0402392270788</v>
      </c>
      <c r="C43" s="7" t="n">
        <f aca="false">'Pu (7F)'!B11</f>
        <v>-29539.8428987917</v>
      </c>
      <c r="D43" s="48" t="n">
        <f aca="false">H!B11</f>
        <v>-0.499987474920165</v>
      </c>
      <c r="E43" s="0" t="n">
        <f aca="false">'PuO2(OH)2'!B11</f>
        <v>-29842.099145651</v>
      </c>
      <c r="H43" s="48" t="n">
        <f aca="false">(E43-2*D43-4*B43-C43)*627.51*4.184</f>
        <v>-2875.7515507702</v>
      </c>
      <c r="I43" s="48" t="n">
        <f aca="false">H43+($E$33-2*$D$33-$C$33-4*$B$33)</f>
        <v>-2795.2797907702</v>
      </c>
      <c r="J43" s="93" t="n">
        <f aca="false">H43+(E$34-C$34-4*B$34-2*D$34)</f>
        <v>-2819.4387907702</v>
      </c>
      <c r="K43" s="93" t="n">
        <f aca="false">J43+C$36+4*B$36+2*D$36</f>
        <v>-1037.5187907702</v>
      </c>
      <c r="L43" s="48" t="n">
        <f aca="false">J43-$L$34</f>
        <v>-2851.54362813372</v>
      </c>
      <c r="M43" s="133"/>
    </row>
    <row r="44" customFormat="false" ht="14" hidden="false" customHeight="false" outlineLevel="0" collapsed="false">
      <c r="A44" s="15" t="s">
        <v>23</v>
      </c>
      <c r="B44" s="147" t="n">
        <f aca="false">O!B15</f>
        <v>-75.028498101201</v>
      </c>
      <c r="C44" s="7" t="n">
        <f aca="false">'Pu (7F)'!B15</f>
        <v>-29539.7374660231</v>
      </c>
      <c r="D44" s="48" t="n">
        <f aca="false">H!B15</f>
        <v>-0.499951261123</v>
      </c>
      <c r="E44" s="0" t="n">
        <f aca="false">'PuO2(OH)2'!B15</f>
        <v>-29841.6530020001</v>
      </c>
      <c r="H44" s="48" t="n">
        <f aca="false">(E44-2*D44-4*B44-C44)*627.51*4.184</f>
        <v>-2104.71005166663</v>
      </c>
      <c r="I44" s="48" t="n">
        <f aca="false">H44+($E$33-2*$D$33-$C$33-4*$B$33)</f>
        <v>-2024.23829166663</v>
      </c>
      <c r="J44" s="93" t="n">
        <f aca="false">H44+(E$34-C$34-4*B$34-2*D$34)</f>
        <v>-2048.39729166663</v>
      </c>
      <c r="K44" s="93" t="n">
        <f aca="false">J44+C$36+4*B$36+2*D$36</f>
        <v>-266.477291666633</v>
      </c>
      <c r="L44" s="48" t="n">
        <f aca="false">J44-$L$34</f>
        <v>-2080.50212903016</v>
      </c>
      <c r="M44" s="133"/>
    </row>
    <row r="45" customFormat="false" ht="14" hidden="false" customHeight="false" outlineLevel="0" collapsed="false">
      <c r="A45" s="15" t="s">
        <v>24</v>
      </c>
      <c r="B45" s="147" t="n">
        <f aca="false">O!B16</f>
        <v>-75.041729128744</v>
      </c>
      <c r="C45" s="7" t="n">
        <f aca="false">'Pu (7F)'!B16</f>
        <v>-29539.7572153244</v>
      </c>
      <c r="D45" s="48" t="n">
        <f aca="false">H!B16</f>
        <v>-0.499979686763</v>
      </c>
      <c r="E45" s="0" t="n">
        <f aca="false">'PuO2(OH)2'!B16</f>
        <v>-29841.4459912949</v>
      </c>
      <c r="H45" s="48" t="n">
        <f aca="false">(E45-2*D45-4*B45-C45)*627.51*4.184</f>
        <v>-1370.24962557701</v>
      </c>
      <c r="I45" s="48" t="n">
        <f aca="false">H45+($E$33-2*$D$33-$C$33-4*$B$33)</f>
        <v>-1289.77786557701</v>
      </c>
      <c r="J45" s="93" t="n">
        <f aca="false">H45+(E$34-C$34-4*B$34-2*D$34)</f>
        <v>-1313.93686557701</v>
      </c>
      <c r="K45" s="93" t="n">
        <f aca="false">J45+C$36+4*B$36+2*D$36</f>
        <v>467.983134422992</v>
      </c>
      <c r="L45" s="48" t="n">
        <f aca="false">J45-$L$34</f>
        <v>-1346.04170294053</v>
      </c>
      <c r="M45" s="133"/>
    </row>
    <row r="46" customFormat="false" ht="14" hidden="false" customHeight="false" outlineLevel="0" collapsed="false">
      <c r="A46" s="15" t="s">
        <v>254</v>
      </c>
      <c r="B46" s="147" t="n">
        <f aca="false">O!B17</f>
        <v>-75.0492839030337</v>
      </c>
      <c r="C46" s="7" t="n">
        <f aca="false">'Pu (7F)'!B17</f>
        <v>-29539.7684988746</v>
      </c>
      <c r="D46" s="48" t="n">
        <f aca="false">H!B17</f>
        <v>-0.499987470489276</v>
      </c>
      <c r="E46" s="0" t="n">
        <f aca="false">'PuO2(OH)2'!B17</f>
        <v>-29841.4409086096</v>
      </c>
      <c r="H46" s="48" t="n">
        <f aca="false">(E46-2*D46-4*B46-C46)*627.51*4.184</f>
        <v>-1247.89887663976</v>
      </c>
      <c r="I46" s="48" t="n">
        <f aca="false">H46+($E$33-2*$D$33-$C$33-4*$B$33)</f>
        <v>-1167.42711663976</v>
      </c>
      <c r="J46" s="93" t="n">
        <f aca="false">H46+(E$34-C$34-4*B$34-2*D$34)</f>
        <v>-1191.58611663976</v>
      </c>
      <c r="K46" s="93" t="n">
        <f aca="false">J46+C$36+4*B$36+2*D$36</f>
        <v>590.333883360239</v>
      </c>
      <c r="L46" s="48" t="n">
        <f aca="false">J46-$L$34</f>
        <v>-1223.69095400328</v>
      </c>
      <c r="M46" s="133"/>
    </row>
    <row r="47" customFormat="false" ht="14" hidden="false" customHeight="false" outlineLevel="0" collapsed="false">
      <c r="A47" s="15" t="s">
        <v>26</v>
      </c>
      <c r="B47" s="147" t="n">
        <f aca="false">O!B18</f>
        <v>-75.03151940027</v>
      </c>
      <c r="C47" s="7" t="n">
        <f aca="false">'Pu (7F)'!B18</f>
        <v>-29539.7644401117</v>
      </c>
      <c r="D47" s="48" t="n">
        <f aca="false">H!B18</f>
        <v>-0.499951261123</v>
      </c>
      <c r="E47" s="0" t="n">
        <f aca="false">'PuO2(OH)2'!B18</f>
        <v>-29841.74904172</v>
      </c>
      <c r="H47" s="48" t="n">
        <f aca="false">(E47-2*D47-4*B47-C47)*627.51*4.184</f>
        <v>-2254.31228866466</v>
      </c>
      <c r="I47" s="48" t="n">
        <f aca="false">H47+($E$33-2*$D$33-$C$33-4*$B$33)</f>
        <v>-2173.84052866466</v>
      </c>
      <c r="J47" s="93" t="n">
        <f aca="false">H47+(E$34-C$34-4*B$34-2*D$34)</f>
        <v>-2197.99952866466</v>
      </c>
      <c r="K47" s="93" t="n">
        <f aca="false">J47+C$36+4*B$36+2*D$36</f>
        <v>-416.079528664658</v>
      </c>
      <c r="L47" s="48" t="n">
        <f aca="false">J47-$L$34</f>
        <v>-2230.10436602818</v>
      </c>
      <c r="M47" s="133"/>
    </row>
    <row r="48" customFormat="false" ht="14" hidden="false" customHeight="false" outlineLevel="0" collapsed="false">
      <c r="A48" s="15" t="s">
        <v>27</v>
      </c>
      <c r="B48" s="147" t="n">
        <f aca="false">O!B19</f>
        <v>-75.045552766631</v>
      </c>
      <c r="C48" s="7" t="n">
        <f aca="false">'Pu (7F)'!B19</f>
        <v>-29539.786731092</v>
      </c>
      <c r="D48" s="48" t="n">
        <f aca="false">H!B19</f>
        <v>-0.499979686763</v>
      </c>
      <c r="E48" s="0" t="n">
        <f aca="false">'PuO2(OH)2'!B19</f>
        <v>-29841.80229599</v>
      </c>
      <c r="H48" s="48" t="n">
        <f aca="false">(E48-2*D48-4*B48-C48)*627.51*4.184</f>
        <v>-2188.07868279328</v>
      </c>
      <c r="I48" s="48" t="n">
        <f aca="false">H48+($E$33-2*$D$33-$C$33-4*$B$33)</f>
        <v>-2107.60692279329</v>
      </c>
      <c r="J48" s="93" t="n">
        <f aca="false">H48+(E$34-C$34-4*B$34-2*D$34)</f>
        <v>-2131.76592279329</v>
      </c>
      <c r="K48" s="93" t="n">
        <f aca="false">J48+C$36+4*B$36+2*D$36</f>
        <v>-349.845922793285</v>
      </c>
      <c r="L48" s="48" t="n">
        <f aca="false">J48-$L$34</f>
        <v>-2163.87076015681</v>
      </c>
    </row>
    <row r="49" customFormat="false" ht="14" hidden="false" customHeight="false" outlineLevel="0" collapsed="false">
      <c r="A49" s="15" t="s">
        <v>28</v>
      </c>
      <c r="B49" s="147" t="n">
        <f aca="false">O!B20</f>
        <v>-75.0535706215703</v>
      </c>
      <c r="C49" s="7" t="n">
        <f aca="false">'Pu (7F)'!B20</f>
        <v>-29539.7994816064</v>
      </c>
      <c r="D49" s="48" t="n">
        <f aca="false">H!B20</f>
        <v>-0.499987470489276</v>
      </c>
      <c r="E49" s="0" t="n">
        <f aca="false">'PuO2(OH)2'!B20</f>
        <v>-29841.9474287387</v>
      </c>
      <c r="H49" s="48" t="n">
        <f aca="false">(E49-2*D49-4*B49-C49)*627.51*4.184</f>
        <v>-2451.40403849941</v>
      </c>
      <c r="I49" s="48" t="n">
        <f aca="false">H49+($E$33-2*$D$33-$C$33-4*$B$33)</f>
        <v>-2370.93227849941</v>
      </c>
      <c r="J49" s="93" t="n">
        <f aca="false">H49+(E$34-C$34-4*B$34-2*D$34)</f>
        <v>-2395.09127849941</v>
      </c>
      <c r="K49" s="93" t="n">
        <f aca="false">J49+C$36+4*B$36+2*D$36</f>
        <v>-613.171278499407</v>
      </c>
      <c r="L49" s="48" t="n">
        <f aca="false">J49-$L$34</f>
        <v>-2427.19611586293</v>
      </c>
      <c r="M49" s="134"/>
    </row>
    <row r="50" customFormat="false" ht="14" hidden="false" customHeight="false" outlineLevel="0" collapsed="false">
      <c r="A50" s="117" t="s">
        <v>203</v>
      </c>
      <c r="B50" s="111" t="n">
        <f aca="false">B37+B$6</f>
        <v>-75.0941778191</v>
      </c>
      <c r="C50" s="111" t="n">
        <f aca="false">C37+C$6</f>
        <v>-553.961985727894</v>
      </c>
      <c r="D50" s="111" t="n">
        <f aca="false">D37+D$6</f>
        <v>-0.502259675743</v>
      </c>
      <c r="E50" s="111" t="n">
        <f aca="false">E37+E$6</f>
        <v>-856.344420817376</v>
      </c>
      <c r="H50" s="48" t="n">
        <f aca="false">(E50-2*D50-4*B50-C50)*627.51*4.184</f>
        <v>-2628.66415613648</v>
      </c>
      <c r="I50" s="48" t="n">
        <f aca="false">H50+($E$33-2*$D$33-$C$33-4*$B$33)</f>
        <v>-2548.19239613648</v>
      </c>
      <c r="J50" s="93" t="n">
        <f aca="false">H50+(E$34-C$34-4*B$34-2*D$34)</f>
        <v>-2572.35139613648</v>
      </c>
      <c r="K50" s="93" t="n">
        <f aca="false">J50+C$36+4*B$36+2*D$36</f>
        <v>-790.43139613648</v>
      </c>
      <c r="L50" s="48" t="n">
        <f aca="false">J50-$L$34</f>
        <v>-2604.4562335</v>
      </c>
      <c r="M50" s="134"/>
    </row>
    <row r="51" customFormat="false" ht="14" hidden="false" customHeight="false" outlineLevel="0" collapsed="false">
      <c r="A51" s="18" t="s">
        <v>204</v>
      </c>
      <c r="B51" s="111" t="n">
        <f aca="false">B42+B$6</f>
        <v>-74.8645376723768</v>
      </c>
      <c r="C51" s="111" t="n">
        <f aca="false">C42+C$6</f>
        <v>-29539.2534030789</v>
      </c>
      <c r="D51" s="111" t="n">
        <f aca="false">D42+D$6</f>
        <v>-0.499987474920165</v>
      </c>
      <c r="E51" s="111" t="n">
        <f aca="false">E42+E$6</f>
        <v>-29840.2761834999</v>
      </c>
      <c r="H51" s="48" t="n">
        <f aca="false">(E51-2*D51-4*B51-C51)*627.51*4.184</f>
        <v>-1482.50216833136</v>
      </c>
      <c r="I51" s="48" t="n">
        <f aca="false">H51+($E$33-2*$D$33-$C$33-4*$B$33)</f>
        <v>-1402.03040833136</v>
      </c>
      <c r="J51" s="93" t="n">
        <f aca="false">H51+(E$34-C$34-4*B$34-2*D$34)</f>
        <v>-1426.18940833136</v>
      </c>
      <c r="K51" s="93" t="n">
        <f aca="false">J51+C$36+4*B$36+2*D$36</f>
        <v>355.730591668644</v>
      </c>
      <c r="L51" s="48" t="n">
        <f aca="false">J51-$L$34</f>
        <v>-1458.29424569488</v>
      </c>
      <c r="M51" s="134"/>
    </row>
    <row r="52" customFormat="false" ht="14" hidden="false" customHeight="false" outlineLevel="0" collapsed="false">
      <c r="A52" s="18" t="s">
        <v>205</v>
      </c>
      <c r="B52" s="111" t="n">
        <f aca="false">B38+B$6</f>
        <v>-75.01614012</v>
      </c>
      <c r="C52" s="111" t="n">
        <f aca="false">C38+C$6</f>
        <v>-29539.8525446959</v>
      </c>
      <c r="D52" s="111" t="n">
        <f aca="false">D38+D$6</f>
        <v>-0.49995126</v>
      </c>
      <c r="E52" s="111" t="n">
        <f aca="false">E38+E$6</f>
        <v>-29840.2682150074</v>
      </c>
      <c r="H52" s="48" t="n">
        <f aca="false">(E52-2*D52-4*B52-C52)*627.51*4.184</f>
        <v>1703.4063974883</v>
      </c>
      <c r="I52" s="48" t="n">
        <f aca="false">H52+($E$33-2*$D$33-$C$33-4*$B$33)</f>
        <v>1783.8781574883</v>
      </c>
      <c r="J52" s="93" t="n">
        <f aca="false">H52+(E$34-C$34-4*B$34-2*D$34)</f>
        <v>1759.7191574883</v>
      </c>
      <c r="K52" s="93" t="n">
        <f aca="false">J52+C$36+4*B$36+2*D$36</f>
        <v>3541.6391574883</v>
      </c>
      <c r="L52" s="48" t="n">
        <f aca="false">J52-$L$34</f>
        <v>1727.61432012478</v>
      </c>
    </row>
    <row r="53" customFormat="false" ht="14" hidden="false" customHeight="false" outlineLevel="0" collapsed="false">
      <c r="A53" s="18" t="s">
        <v>206</v>
      </c>
      <c r="B53" s="111" t="n">
        <f aca="false">B39+B$6</f>
        <v>-75.03147189</v>
      </c>
      <c r="C53" s="111" t="n">
        <f aca="false">C39+C$6</f>
        <v>-29539.8769487159</v>
      </c>
      <c r="D53" s="111" t="n">
        <f aca="false">D39+D$6</f>
        <v>-0.49997969</v>
      </c>
      <c r="E53" s="111" t="n">
        <f aca="false">E39+E$6</f>
        <v>-29842.0696415974</v>
      </c>
      <c r="H53" s="48" t="n">
        <f aca="false">(E53-2*D53-4*B53-C53)*627.51*4.184</f>
        <v>-2801.00598236447</v>
      </c>
      <c r="I53" s="48" t="n">
        <f aca="false">H53+($E$33-2*$D$33-$C$33-4*$B$33)</f>
        <v>-2720.53422236447</v>
      </c>
      <c r="J53" s="93" t="n">
        <f aca="false">H53+(E$34-C$34-4*B$34-2*D$34)</f>
        <v>-2744.69322236447</v>
      </c>
      <c r="K53" s="93" t="n">
        <f aca="false">J53+C$36+4*B$36+2*D$36</f>
        <v>-962.773222364465</v>
      </c>
      <c r="L53" s="48" t="n">
        <f aca="false">J53-$L$34</f>
        <v>-2776.79805972799</v>
      </c>
    </row>
    <row r="54" customFormat="false" ht="14" hidden="false" customHeight="false" outlineLevel="0" collapsed="false">
      <c r="A54" s="18" t="s">
        <v>207</v>
      </c>
      <c r="B54" s="111" t="n">
        <f aca="false">B43+B$6</f>
        <v>-75.0402392270788</v>
      </c>
      <c r="C54" s="111" t="n">
        <f aca="false">C43+C$6</f>
        <v>-29539.8909538076</v>
      </c>
      <c r="D54" s="111" t="n">
        <f aca="false">D43+D$6</f>
        <v>-0.499987474920165</v>
      </c>
      <c r="E54" s="111" t="n">
        <f aca="false">E43+E$6</f>
        <v>-29842.1293625383</v>
      </c>
      <c r="H54" s="48" t="n">
        <f aca="false">(E54-2*D54-4*B54-C54)*627.51*4.184</f>
        <v>-2828.91751152237</v>
      </c>
      <c r="I54" s="48" t="n">
        <f aca="false">H54+($E$33-2*$D$33-$C$33-4*$B$33)</f>
        <v>-2748.44575152237</v>
      </c>
      <c r="J54" s="93" t="n">
        <f aca="false">H54+(E$34-C$34-4*B$34-2*D$34)</f>
        <v>-2772.60475152237</v>
      </c>
      <c r="K54" s="93" t="n">
        <f aca="false">J54+C$36+4*B$36+2*D$36</f>
        <v>-990.684751522374</v>
      </c>
      <c r="L54" s="48" t="n">
        <f aca="false">J54-$L$34</f>
        <v>-2804.7095888859</v>
      </c>
    </row>
    <row r="55" customFormat="false" ht="14" hidden="false" customHeight="false" outlineLevel="0" collapsed="false">
      <c r="A55" s="15" t="s">
        <v>208</v>
      </c>
      <c r="B55" s="111" t="n">
        <f aca="false">B46+B$6</f>
        <v>-75.0492839030337</v>
      </c>
      <c r="C55" s="111" t="n">
        <f aca="false">C46+C$6</f>
        <v>-29539.8165538905</v>
      </c>
      <c r="D55" s="111" t="n">
        <f aca="false">D46+D$6</f>
        <v>-0.499987470489276</v>
      </c>
      <c r="E55" s="111" t="n">
        <f aca="false">E46+E$6</f>
        <v>-29841.471125497</v>
      </c>
      <c r="H55" s="48" t="n">
        <f aca="false">(E55-2*D55-4*B55-C55)*627.51*4.184</f>
        <v>-1201.06483739193</v>
      </c>
      <c r="I55" s="48" t="n">
        <f aca="false">H55+($E$33-2*$D$33-$C$33-4*$B$33)</f>
        <v>-1120.59307739193</v>
      </c>
      <c r="J55" s="93" t="n">
        <f aca="false">H55+(E$34-C$34-4*B$34-2*D$34)</f>
        <v>-1144.75207739193</v>
      </c>
      <c r="K55" s="93" t="n">
        <f aca="false">J55+C$36+4*B$36+2*D$36</f>
        <v>637.167922608067</v>
      </c>
      <c r="L55" s="48" t="n">
        <f aca="false">J55-$L$34</f>
        <v>-1176.85691475546</v>
      </c>
      <c r="M55" s="133" t="n">
        <v>-906</v>
      </c>
    </row>
    <row r="56" customFormat="false" ht="14" hidden="false" customHeight="false" outlineLevel="0" collapsed="false">
      <c r="A56" s="15" t="s">
        <v>212</v>
      </c>
      <c r="B56" s="111" t="n">
        <f aca="false">B47+B$6</f>
        <v>-75.03151940027</v>
      </c>
      <c r="C56" s="111" t="n">
        <f aca="false">C47+C$6</f>
        <v>-29539.8124951276</v>
      </c>
      <c r="D56" s="111" t="n">
        <f aca="false">D47+D$6</f>
        <v>-0.499951261123</v>
      </c>
      <c r="E56" s="111" t="n">
        <f aca="false">E47+E$6</f>
        <v>-29841.7792586074</v>
      </c>
      <c r="H56" s="48" t="n">
        <f aca="false">(E56-2*D56-4*B56-C56)*627.51*4.184</f>
        <v>-2207.47824941683</v>
      </c>
      <c r="I56" s="48" t="n">
        <f aca="false">H56+($E$33-2*$D$33-$C$33-4*$B$33)</f>
        <v>-2127.00648941683</v>
      </c>
      <c r="J56" s="93" t="n">
        <f aca="false">H56+(E$34-C$34-4*B$34-2*D$34)</f>
        <v>-2151.16548941683</v>
      </c>
      <c r="K56" s="93" t="n">
        <f aca="false">J56+C$36+4*B$36+2*D$36</f>
        <v>-369.24548941683</v>
      </c>
      <c r="L56" s="48" t="n">
        <f aca="false">J56-$L$34</f>
        <v>-2183.27032678035</v>
      </c>
      <c r="M56" s="133"/>
    </row>
    <row r="57" customFormat="false" ht="14" hidden="false" customHeight="false" outlineLevel="0" collapsed="false">
      <c r="A57" s="15" t="s">
        <v>213</v>
      </c>
      <c r="B57" s="111" t="n">
        <f aca="false">B48+B$6</f>
        <v>-75.045552766631</v>
      </c>
      <c r="C57" s="111" t="n">
        <f aca="false">C48+C$6</f>
        <v>-29539.8347861079</v>
      </c>
      <c r="D57" s="111" t="n">
        <f aca="false">D48+D$6</f>
        <v>-0.499979686763</v>
      </c>
      <c r="E57" s="111" t="n">
        <f aca="false">E48+E$6</f>
        <v>-29841.8325128774</v>
      </c>
      <c r="H57" s="48" t="n">
        <f aca="false">(E57-2*D57-4*B57-C57)*627.51*4.184</f>
        <v>-2141.24464354546</v>
      </c>
      <c r="I57" s="48" t="n">
        <f aca="false">H57+($E$33-2*$D$33-$C$33-4*$B$33)</f>
        <v>-2060.77288354546</v>
      </c>
      <c r="J57" s="93" t="n">
        <f aca="false">H57+(E$34-C$34-4*B$34-2*D$34)</f>
        <v>-2084.93188354546</v>
      </c>
      <c r="K57" s="93" t="n">
        <f aca="false">J57+C$36+4*B$36+2*D$36</f>
        <v>-303.011883545457</v>
      </c>
      <c r="L57" s="48" t="n">
        <f aca="false">J57-$L$34</f>
        <v>-2117.03672090898</v>
      </c>
      <c r="M57" s="48"/>
    </row>
    <row r="58" customFormat="false" ht="14" hidden="false" customHeight="false" outlineLevel="0" collapsed="false">
      <c r="A58" s="15" t="s">
        <v>214</v>
      </c>
      <c r="B58" s="111" t="n">
        <f aca="false">B49+B$6</f>
        <v>-75.0535706215703</v>
      </c>
      <c r="C58" s="111" t="n">
        <f aca="false">C49+C$6</f>
        <v>-29539.8475366223</v>
      </c>
      <c r="D58" s="111" t="n">
        <f aca="false">D49+D$6</f>
        <v>-0.499987470489276</v>
      </c>
      <c r="E58" s="111" t="n">
        <f aca="false">E49+E$6</f>
        <v>-29841.9776456261</v>
      </c>
      <c r="H58" s="48" t="n">
        <f aca="false">(E58-2*D58-4*B58-C58)*627.51*4.184</f>
        <v>-2404.56999925158</v>
      </c>
      <c r="I58" s="48" t="n">
        <f aca="false">H58+($E$33-2*$D$33-$C$33-4*$B$33)</f>
        <v>-2324.09823925158</v>
      </c>
      <c r="J58" s="93" t="n">
        <f aca="false">H58+(E$34-C$34-4*B$34-2*D$34)</f>
        <v>-2348.25723925158</v>
      </c>
      <c r="K58" s="93" t="n">
        <f aca="false">J58+C$36+4*B$36+2*D$36</f>
        <v>-566.337239251579</v>
      </c>
      <c r="L58" s="48" t="n">
        <f aca="false">J58-$L$34</f>
        <v>-2380.3620766151</v>
      </c>
      <c r="M58" s="48"/>
      <c r="N58" s="48" t="n">
        <f aca="false">M55-K50</f>
        <v>-115.56860386352</v>
      </c>
    </row>
    <row r="59" customFormat="false" ht="14" hidden="false" customHeight="false" outlineLevel="0" collapsed="false">
      <c r="H59" s="48"/>
      <c r="I59" s="48"/>
      <c r="L59" s="48"/>
      <c r="M59" s="48"/>
      <c r="N59" s="48"/>
    </row>
    <row r="60" customFormat="false" ht="22" hidden="false" customHeight="false" outlineLevel="0" collapsed="false">
      <c r="A60" s="94" t="s">
        <v>259</v>
      </c>
      <c r="B60" s="95" t="s">
        <v>179</v>
      </c>
      <c r="C60" s="95" t="s">
        <v>185</v>
      </c>
      <c r="D60" s="95"/>
      <c r="E60" s="95" t="s">
        <v>156</v>
      </c>
      <c r="F60" s="95" t="s">
        <v>260</v>
      </c>
      <c r="G60" s="95"/>
      <c r="H60" s="114" t="s">
        <v>225</v>
      </c>
      <c r="I60" s="114" t="s">
        <v>237</v>
      </c>
      <c r="J60" s="97" t="s">
        <v>188</v>
      </c>
      <c r="K60" s="97" t="s">
        <v>189</v>
      </c>
      <c r="L60" s="96" t="s">
        <v>190</v>
      </c>
    </row>
    <row r="61" customFormat="false" ht="13" hidden="false" customHeight="false" outlineLevel="0" collapsed="false">
      <c r="H61" s="48"/>
      <c r="I61" s="48"/>
      <c r="L61" s="48"/>
      <c r="M61" s="48"/>
    </row>
    <row r="62" customFormat="false" ht="14" hidden="false" customHeight="false" outlineLevel="0" collapsed="false">
      <c r="A62" s="99" t="s">
        <v>193</v>
      </c>
      <c r="B62" s="48" t="n">
        <f aca="false">H2O2!F2</f>
        <v>69.33</v>
      </c>
      <c r="C62" s="48" t="n">
        <f aca="false">C33</f>
        <v>0</v>
      </c>
      <c r="D62" s="48"/>
      <c r="E62" s="0" t="n">
        <f aca="false">E33</f>
        <v>80.47176</v>
      </c>
      <c r="F62" s="48" t="n">
        <f aca="false">C131</f>
        <v>53.1</v>
      </c>
      <c r="G62" s="48"/>
      <c r="H62" s="48"/>
      <c r="I62" s="48"/>
      <c r="L62" s="48"/>
      <c r="M62" s="48"/>
    </row>
    <row r="63" customFormat="false" ht="14" hidden="false" customHeight="false" outlineLevel="0" collapsed="false">
      <c r="A63" s="99" t="s">
        <v>194</v>
      </c>
      <c r="B63" s="116" t="n">
        <f aca="false">H2O2!H2</f>
        <v>80.29</v>
      </c>
      <c r="C63" s="101" t="n">
        <f aca="false">C34</f>
        <v>6.199</v>
      </c>
      <c r="D63" s="101"/>
      <c r="E63" s="0" t="n">
        <f aca="false">E34</f>
        <v>101.80576</v>
      </c>
      <c r="F63" s="48" t="n">
        <f aca="false">C132</f>
        <v>63.03</v>
      </c>
      <c r="G63" s="116"/>
      <c r="H63" s="116"/>
      <c r="I63" s="48"/>
      <c r="L63" s="48"/>
      <c r="M63" s="48"/>
    </row>
    <row r="64" customFormat="false" ht="16" hidden="false" customHeight="false" outlineLevel="0" collapsed="false">
      <c r="A64" s="99" t="s">
        <v>56</v>
      </c>
      <c r="B64" s="0" t="n">
        <v>0</v>
      </c>
      <c r="C64" s="103" t="n">
        <f aca="false">C35</f>
        <v>-126.460568143069</v>
      </c>
      <c r="D64" s="103"/>
      <c r="E64" s="0" t="n">
        <f aca="false">E35</f>
        <v>-79.5181246748029</v>
      </c>
      <c r="F64" s="48" t="n">
        <f aca="false">C133</f>
        <v>0</v>
      </c>
      <c r="H64" s="48"/>
      <c r="I64" s="48"/>
      <c r="L64" s="48" t="n">
        <f aca="false">298.15*('PuO2(OH)2'!L6+2*H2O!L6-2*H2O2!J6)</f>
        <v>25.1889290930225</v>
      </c>
      <c r="M64" s="106" t="s">
        <v>196</v>
      </c>
    </row>
    <row r="65" customFormat="false" ht="16" hidden="false" customHeight="false" outlineLevel="0" collapsed="false">
      <c r="A65" s="96" t="s">
        <v>197</v>
      </c>
      <c r="B65" s="0" t="n">
        <f aca="false">'Literature data'!C7</f>
        <v>-135.88</v>
      </c>
      <c r="C65" s="0" t="n">
        <f aca="false">C36</f>
        <v>349</v>
      </c>
      <c r="F65" s="48" t="n">
        <f aca="false">C134</f>
        <v>-241.81</v>
      </c>
      <c r="H65" s="48"/>
      <c r="I65" s="48"/>
      <c r="L65" s="48"/>
      <c r="M65" s="48" t="n">
        <f aca="false">'Literature data'!E$4+3*'Literature data'!E7+2*'Literature data'!E7</f>
        <v>3</v>
      </c>
    </row>
    <row r="66" customFormat="false" ht="14" hidden="false" customHeight="false" outlineLevel="0" collapsed="false">
      <c r="A66" s="6" t="s">
        <v>62</v>
      </c>
      <c r="B66" s="57" t="n">
        <f aca="false">H2O2!B2</f>
        <v>-151.617951307</v>
      </c>
      <c r="C66" s="7" t="n">
        <f aca="false">'Pu (7F)'!B2</f>
        <v>-553.913930712</v>
      </c>
      <c r="D66" s="7"/>
      <c r="E66" s="0" t="n">
        <f aca="false">'PuO2(OH)2'!B2</f>
        <v>-856.31420393</v>
      </c>
      <c r="F66" s="48" t="n">
        <f aca="false">C135</f>
        <v>-76.4633403437</v>
      </c>
      <c r="H66" s="48" t="n">
        <f aca="false">(E66+2*F66-C66-3*B66)*627.51*4.184</f>
        <v>-1242.12487954601</v>
      </c>
      <c r="I66" s="48" t="n">
        <f aca="false">H66+(E$62+2*F$62-C$62-3*B$62)</f>
        <v>-1263.44311954601</v>
      </c>
      <c r="J66" s="93" t="n">
        <f aca="false">H66+(E$63-C$63-3*B$63+2*F$63)</f>
        <v>-1261.32811954601</v>
      </c>
      <c r="K66" s="93" t="n">
        <f aca="false">J66+C$65-2*F$65+3*B$65</f>
        <v>-836.348119546006</v>
      </c>
      <c r="L66" s="48" t="n">
        <f aca="false">J66-$L$64</f>
        <v>-1286.51704863903</v>
      </c>
    </row>
    <row r="67" customFormat="false" ht="14" hidden="false" customHeight="false" outlineLevel="0" collapsed="false">
      <c r="A67" s="12" t="s">
        <v>53</v>
      </c>
      <c r="B67" s="57" t="n">
        <f aca="false">H2O2!B6</f>
        <v>-151.44771488</v>
      </c>
      <c r="C67" s="7" t="n">
        <f aca="false">'Pu (7F)'!B6</f>
        <v>-29539.80448968</v>
      </c>
      <c r="D67" s="7"/>
      <c r="E67" s="0" t="n">
        <f aca="false">'PuO2(OH)2'!B8</f>
        <v>-29840.23799812</v>
      </c>
      <c r="F67" s="48" t="n">
        <f aca="false">C136</f>
        <v>-76.37033717</v>
      </c>
      <c r="H67" s="48" t="n">
        <f aca="false">(E67+2*F67-C67-3*B67)*627.51*4.184</f>
        <v>3069.11151432063</v>
      </c>
      <c r="I67" s="48" t="n">
        <f aca="false">H67+(E$62+2*F$62-C$62-3*B$62)</f>
        <v>3047.79327432063</v>
      </c>
      <c r="J67" s="93" t="n">
        <f aca="false">H67+(E$63-C$63-3*B$63+2*F$63)</f>
        <v>3049.90827432063</v>
      </c>
      <c r="K67" s="93" t="n">
        <f aca="false">J67+C$65-2*F$65+3*B$65</f>
        <v>3474.88827432063</v>
      </c>
      <c r="L67" s="48" t="n">
        <f aca="false">J67-$L$64</f>
        <v>3024.71934522761</v>
      </c>
    </row>
    <row r="68" customFormat="false" ht="30" hidden="false" customHeight="false" outlineLevel="0" collapsed="false">
      <c r="A68" s="12" t="s">
        <v>54</v>
      </c>
      <c r="B68" s="57" t="n">
        <f aca="false">H2O2!B7</f>
        <v>-151.48499864</v>
      </c>
      <c r="C68" s="7" t="n">
        <f aca="false">'Pu (7F)'!B7</f>
        <v>-29539.8288937</v>
      </c>
      <c r="D68" s="7"/>
      <c r="E68" s="0" t="n">
        <f aca="false">'PuO2(OH)2'!B7</f>
        <v>-29842.03942471</v>
      </c>
      <c r="F68" s="48" t="n">
        <f aca="false">C137</f>
        <v>-76.39015354</v>
      </c>
      <c r="H68" s="48" t="n">
        <f aca="false">(E68+2*F68-C68-3*B68)*627.51*4.184</f>
        <v>-1406.85460328854</v>
      </c>
      <c r="I68" s="48" t="n">
        <f aca="false">H68+(E$62+2*F$62-C$62-3*B$62)</f>
        <v>-1428.17284328854</v>
      </c>
      <c r="J68" s="93" t="n">
        <f aca="false">H68+(E$63-C$63-3*B$63+2*F$63)</f>
        <v>-1426.05784328854</v>
      </c>
      <c r="K68" s="93" t="n">
        <f aca="false">J68+C$65-2*F$65+3*B$65</f>
        <v>-1001.07784328854</v>
      </c>
      <c r="L68" s="48" t="n">
        <f aca="false">J68-$L$64</f>
        <v>-1451.24677238156</v>
      </c>
      <c r="M68" s="98" t="s">
        <v>219</v>
      </c>
    </row>
    <row r="69" customFormat="false" ht="14" hidden="false" customHeight="false" outlineLevel="0" collapsed="false">
      <c r="A69" s="12" t="s">
        <v>44</v>
      </c>
      <c r="B69" s="57" t="n">
        <f aca="false">H2O2!B8</f>
        <v>-151.06233294</v>
      </c>
      <c r="C69" s="7" t="n">
        <f aca="false">'Pu (7F)'!B8</f>
        <v>-29539.20501204</v>
      </c>
      <c r="D69" s="7"/>
      <c r="E69" s="0" t="n">
        <f aca="false">'PuO2(OH)2'!B8</f>
        <v>-29840.23799812</v>
      </c>
      <c r="F69" s="48" t="n">
        <f aca="false">C138</f>
        <v>-76.16724263</v>
      </c>
      <c r="H69" s="48" t="n">
        <f aca="false">(E69+2*F69-C69-3*B69)*627.51*4.184</f>
        <v>-473.830933318902</v>
      </c>
      <c r="I69" s="48" t="n">
        <f aca="false">H69+(E$62+2*F$62-C$62-3*B$62)</f>
        <v>-495.149173318902</v>
      </c>
      <c r="J69" s="93" t="n">
        <f aca="false">H69+(E$63-C$63-3*B$63+2*F$63)</f>
        <v>-493.034173318902</v>
      </c>
      <c r="K69" s="93" t="n">
        <f aca="false">J69+C$65-2*F$65+3*B$65</f>
        <v>-68.0541733189021</v>
      </c>
      <c r="L69" s="48" t="n">
        <f aca="false">J69-$L$64</f>
        <v>-518.223102411925</v>
      </c>
    </row>
    <row r="70" customFormat="false" ht="14" hidden="false" customHeight="false" outlineLevel="0" collapsed="false">
      <c r="A70" s="12" t="s">
        <v>45</v>
      </c>
      <c r="B70" s="57" t="n">
        <f aca="false">H2O2!B9</f>
        <v>-151.06409704</v>
      </c>
      <c r="C70" s="7" t="n">
        <f aca="false">'Pu (7F)'!B9</f>
        <v>-29539.20527583</v>
      </c>
      <c r="E70" s="0" t="n">
        <f aca="false">'PuO2(OH)2'!B9</f>
        <v>-29840.24425367</v>
      </c>
      <c r="F70" s="48" t="n">
        <f aca="false">C139</f>
        <v>-76.16828127</v>
      </c>
      <c r="H70" s="48" t="n">
        <f aca="false">(E70+2*F70-C70-3*B70)*627.51*4.184</f>
        <v>-481.121269305122</v>
      </c>
      <c r="I70" s="48" t="n">
        <f aca="false">H70+(E$62+2*F$62-C$62-3*B$62)</f>
        <v>-502.439509305122</v>
      </c>
      <c r="J70" s="93" t="n">
        <f aca="false">H70+(E$63-C$63-3*B$63+2*F$63)</f>
        <v>-500.324509305122</v>
      </c>
      <c r="K70" s="93" t="n">
        <f aca="false">J70+C$65-2*F$65+3*B$65</f>
        <v>-75.3445093051223</v>
      </c>
      <c r="L70" s="48" t="n">
        <f aca="false">J70-$L$64</f>
        <v>-525.513438398145</v>
      </c>
    </row>
    <row r="71" customFormat="false" ht="14" hidden="false" customHeight="false" outlineLevel="0" collapsed="false">
      <c r="A71" s="12" t="s">
        <v>18</v>
      </c>
      <c r="B71" s="57" t="n">
        <f aca="false">H2O2!B10</f>
        <v>-151.064580099362</v>
      </c>
      <c r="C71" s="7" t="n">
        <f aca="false">'Pu (7F)'!B10</f>
        <v>-29539.205348063</v>
      </c>
      <c r="E71" s="0" t="n">
        <f aca="false">'PuO2(OH)2'!B10</f>
        <v>-29840.2459666126</v>
      </c>
      <c r="F71" s="48" t="n">
        <f aca="false">H2O!B10</f>
        <v>-76.1685656783531</v>
      </c>
      <c r="H71" s="48" t="n">
        <f aca="false">(E71+2*F71-C71-3*B71)*627.51*4.184</f>
        <v>-483.117564895064</v>
      </c>
      <c r="I71" s="48" t="n">
        <f aca="false">H71+(E$62+2*F$62-C$62-3*B$62)</f>
        <v>-504.435804895064</v>
      </c>
      <c r="J71" s="93" t="n">
        <f aca="false">H71+(E$63-C$63-3*B$63+2*F$63)</f>
        <v>-502.320804895064</v>
      </c>
      <c r="K71" s="93" t="n">
        <f aca="false">J71+C$65-2*F$65+3*B$65</f>
        <v>-77.3408048950641</v>
      </c>
      <c r="L71" s="48" t="n">
        <f aca="false">J71-$L$64</f>
        <v>-527.509733988087</v>
      </c>
    </row>
    <row r="72" customFormat="false" ht="14" hidden="false" customHeight="false" outlineLevel="0" collapsed="false">
      <c r="A72" s="12" t="s">
        <v>19</v>
      </c>
      <c r="B72" s="57" t="n">
        <f aca="false">H2O2!B11</f>
        <v>-151.50598234928</v>
      </c>
      <c r="C72" s="7" t="n">
        <f aca="false">'Pu (7F)'!B11</f>
        <v>-29539.8428987917</v>
      </c>
      <c r="E72" s="0" t="n">
        <f aca="false">'PuO2(OH)2'!B11</f>
        <v>-29842.099145651</v>
      </c>
      <c r="F72" s="48" t="n">
        <f aca="false">C141</f>
        <v>-76.4012757679998</v>
      </c>
      <c r="H72" s="48" t="n">
        <f aca="false">(E72+2*F72-C72-3*B72)*627.51*4.184</f>
        <v>-1420.00620780848</v>
      </c>
      <c r="I72" s="48" t="n">
        <f aca="false">H72+(E$62+2*F$62-C$62-3*B$62)</f>
        <v>-1441.32444780848</v>
      </c>
      <c r="J72" s="93" t="n">
        <f aca="false">H72+(E$63-C$63-3*B$63+2*F$63)</f>
        <v>-1439.20944780848</v>
      </c>
      <c r="K72" s="93" t="n">
        <f aca="false">J72+C$65-2*F$65+3*B$65</f>
        <v>-1014.22944780848</v>
      </c>
      <c r="L72" s="48" t="n">
        <f aca="false">J72-$L$64</f>
        <v>-1464.3983769015</v>
      </c>
    </row>
    <row r="73" customFormat="false" ht="14" hidden="false" customHeight="false" outlineLevel="0" collapsed="false">
      <c r="A73" s="15" t="s">
        <v>23</v>
      </c>
      <c r="B73" s="57" t="n">
        <f aca="false">H2O2!B15</f>
        <v>-151.458629007964</v>
      </c>
      <c r="C73" s="7" t="n">
        <f aca="false">'Pu (7F)'!B15</f>
        <v>-29539.7374660231</v>
      </c>
      <c r="E73" s="0" t="n">
        <f aca="false">'PuO2(OH)2'!B15</f>
        <v>-29841.6530020001</v>
      </c>
      <c r="F73" s="48" t="n">
        <f aca="false">C142</f>
        <v>-76.381965847567</v>
      </c>
      <c r="H73" s="48" t="n">
        <f aca="false">(E73+2*F73-C73-3*B73)*627.51*4.184</f>
        <v>-797.051550554379</v>
      </c>
      <c r="I73" s="48" t="n">
        <f aca="false">H73+(E$62+2*F$62-C$62-3*B$62)</f>
        <v>-818.369790554379</v>
      </c>
      <c r="J73" s="93" t="n">
        <f aca="false">H73+(E$63-C$63-3*B$63+2*F$63)</f>
        <v>-816.254790554379</v>
      </c>
      <c r="K73" s="93" t="n">
        <f aca="false">J73+C$65-2*F$65+3*B$65</f>
        <v>-391.274790554379</v>
      </c>
      <c r="L73" s="48" t="n">
        <f aca="false">J73-$L$64</f>
        <v>-841.443719647401</v>
      </c>
    </row>
    <row r="74" customFormat="false" ht="14" hidden="false" customHeight="false" outlineLevel="0" collapsed="false">
      <c r="A74" s="15" t="s">
        <v>24</v>
      </c>
      <c r="B74" s="57" t="n">
        <f aca="false">H2O2!B16</f>
        <v>-151.492200836333</v>
      </c>
      <c r="C74" s="7" t="n">
        <f aca="false">'Pu (7F)'!B16</f>
        <v>-29539.7572153244</v>
      </c>
      <c r="E74" s="0" t="n">
        <f aca="false">'PuO2(OH)2'!B16</f>
        <v>-29841.4459912949</v>
      </c>
      <c r="F74" s="48" t="n">
        <f aca="false">C143</f>
        <v>-76.399946792958</v>
      </c>
      <c r="H74" s="48" t="n">
        <f aca="false">(E74+2*F74-C74-3*B74)*627.51*4.184</f>
        <v>-31.6820551977972</v>
      </c>
      <c r="I74" s="48" t="n">
        <f aca="false">H74+(E$62+2*F$62-C$62-3*B$62)</f>
        <v>-53.0002951977972</v>
      </c>
      <c r="J74" s="93" t="n">
        <f aca="false">H74+(E$63-C$63-3*B$63+2*F$63)</f>
        <v>-50.8852951977971</v>
      </c>
      <c r="K74" s="93" t="n">
        <f aca="false">J74+C$65-2*F$65+3*B$65</f>
        <v>374.094704802203</v>
      </c>
      <c r="L74" s="48" t="n">
        <f aca="false">J74-$L$64</f>
        <v>-76.0742242908196</v>
      </c>
      <c r="M74" s="133" t="n">
        <v>-945</v>
      </c>
    </row>
    <row r="75" customFormat="false" ht="14" hidden="false" customHeight="false" outlineLevel="0" collapsed="false">
      <c r="A75" s="15" t="s">
        <v>254</v>
      </c>
      <c r="B75" s="57" t="n">
        <f aca="false">H2O2!B17</f>
        <v>-151.511115334068</v>
      </c>
      <c r="C75" s="7" t="n">
        <f aca="false">'Pu (7F)'!B17</f>
        <v>-29539.7684988746</v>
      </c>
      <c r="E75" s="0" t="n">
        <f aca="false">'PuO2(OH)2'!B17</f>
        <v>-29841.4409086096</v>
      </c>
      <c r="F75" s="48" t="n">
        <f aca="false">C144</f>
        <v>-76.410086248962</v>
      </c>
      <c r="H75" s="48" t="n">
        <f aca="false">(E75+2*F75-C75-3*B75)*627.51*4.184</f>
        <v>107.025351202604</v>
      </c>
      <c r="I75" s="48" t="n">
        <f aca="false">H75+(E$62+2*F$62-C$62-3*B$62)</f>
        <v>85.7071112026045</v>
      </c>
      <c r="J75" s="93" t="n">
        <f aca="false">H75+(E$63-C$63-3*B$63+2*F$63)</f>
        <v>87.8221112026045</v>
      </c>
      <c r="K75" s="93" t="n">
        <f aca="false">J75+C$65-2*F$65+3*B$65</f>
        <v>512.802111202605</v>
      </c>
      <c r="L75" s="48" t="n">
        <f aca="false">J75-$L$64</f>
        <v>62.633182109582</v>
      </c>
      <c r="M75" s="133"/>
    </row>
    <row r="76" customFormat="false" ht="14" hidden="false" customHeight="false" outlineLevel="0" collapsed="false">
      <c r="A76" s="15" t="s">
        <v>26</v>
      </c>
      <c r="B76" s="57" t="n">
        <f aca="false">H2O2!B18</f>
        <v>-151.477405692113</v>
      </c>
      <c r="C76" s="7" t="n">
        <f aca="false">'Pu (7F)'!B18</f>
        <v>-29539.7644401117</v>
      </c>
      <c r="E76" s="0" t="n">
        <f aca="false">'PuO2(OH)2'!B18</f>
        <v>-29841.74904172</v>
      </c>
      <c r="F76" s="48" t="n">
        <f aca="false">C145</f>
        <v>-76.389938624175</v>
      </c>
      <c r="H76" s="48" t="n">
        <f aca="false">(E76+2*F76-C76-3*B76)*627.51*4.184</f>
        <v>-872.353915569253</v>
      </c>
      <c r="I76" s="48" t="n">
        <f aca="false">H76+(E$62+2*F$62-C$62-3*B$62)</f>
        <v>-893.672155569253</v>
      </c>
      <c r="J76" s="93" t="n">
        <f aca="false">H76+(E$63-C$63-3*B$63+2*F$63)</f>
        <v>-891.557155569253</v>
      </c>
      <c r="K76" s="93" t="n">
        <f aca="false">J76+C$65-2*F$65+3*B$65</f>
        <v>-466.577155569253</v>
      </c>
      <c r="L76" s="48" t="n">
        <f aca="false">J76-$L$64</f>
        <v>-916.746084662275</v>
      </c>
      <c r="M76" s="133"/>
    </row>
    <row r="77" customFormat="false" ht="14" hidden="false" customHeight="false" outlineLevel="0" collapsed="false">
      <c r="A77" s="15" t="s">
        <v>27</v>
      </c>
      <c r="B77" s="57" t="n">
        <f aca="false">H2O2!B19</f>
        <v>-151.513587758202</v>
      </c>
      <c r="C77" s="7" t="n">
        <f aca="false">'Pu (7F)'!B19</f>
        <v>-29539.786731092</v>
      </c>
      <c r="E77" s="0" t="n">
        <f aca="false">'PuO2(OH)2'!B19</f>
        <v>-29841.80229599</v>
      </c>
      <c r="F77" s="48" t="n">
        <f aca="false">C146</f>
        <v>-76.409252513007</v>
      </c>
      <c r="H77" s="48" t="n">
        <f aca="false">(E77+2*F77-C77-3*B77)*627.51*4.184</f>
        <v>-770.077147705859</v>
      </c>
      <c r="I77" s="48" t="n">
        <f aca="false">H77+(E$62+2*F$62-C$62-3*B$62)</f>
        <v>-791.395387705859</v>
      </c>
      <c r="J77" s="93" t="n">
        <f aca="false">H77+(E$63-C$63-3*B$63+2*F$63)</f>
        <v>-789.280387705859</v>
      </c>
      <c r="K77" s="93" t="n">
        <f aca="false">J77+C$65-2*F$65+3*B$65</f>
        <v>-364.300387705859</v>
      </c>
      <c r="L77" s="48" t="n">
        <f aca="false">J77-$L$64</f>
        <v>-814.469316798882</v>
      </c>
      <c r="M77" s="133"/>
      <c r="N77" s="48" t="n">
        <f aca="false">M74-K66</f>
        <v>-108.651880453994</v>
      </c>
    </row>
    <row r="78" customFormat="false" ht="14" hidden="false" customHeight="false" outlineLevel="0" collapsed="false">
      <c r="A78" s="15" t="s">
        <v>28</v>
      </c>
      <c r="B78" s="57" t="n">
        <f aca="false">H2O2!B20</f>
        <v>-151.534008789775</v>
      </c>
      <c r="C78" s="7" t="n">
        <f aca="false">'Pu (7F)'!B20</f>
        <v>-29539.7994816064</v>
      </c>
      <c r="E78" s="0" t="n">
        <f aca="false">'PuO2(OH)2'!B20</f>
        <v>-29841.9474287387</v>
      </c>
      <c r="F78" s="48" t="n">
        <f aca="false">C147</f>
        <v>-76.4201612952614</v>
      </c>
      <c r="H78" s="48" t="n">
        <f aca="false">(E78+2*F78-C78-3*B78)*627.51*4.184</f>
        <v>-1014.08263523275</v>
      </c>
      <c r="I78" s="48" t="n">
        <f aca="false">H78+(E$62+2*F$62-C$62-3*B$62)</f>
        <v>-1035.40087523275</v>
      </c>
      <c r="J78" s="93" t="n">
        <f aca="false">H78+(E$63-C$63-3*B$63+2*F$63)</f>
        <v>-1033.28587523275</v>
      </c>
      <c r="K78" s="93" t="n">
        <f aca="false">J78+C$65-2*F$65+3*B$65</f>
        <v>-608.305875232752</v>
      </c>
      <c r="L78" s="48" t="n">
        <f aca="false">J78-$L$64</f>
        <v>-1058.47480432577</v>
      </c>
      <c r="M78" s="133"/>
    </row>
    <row r="79" customFormat="false" ht="14" hidden="false" customHeight="false" outlineLevel="0" collapsed="false">
      <c r="A79" s="117" t="s">
        <v>203</v>
      </c>
      <c r="B79" s="111" t="n">
        <f aca="false">B66+B$6</f>
        <v>-151.617951307</v>
      </c>
      <c r="C79" s="111" t="n">
        <f aca="false">C66+C$6</f>
        <v>-553.961985727894</v>
      </c>
      <c r="D79" s="111"/>
      <c r="E79" s="111" t="n">
        <f aca="false">E66+E$6</f>
        <v>-856.344420817376</v>
      </c>
      <c r="F79" s="111" t="n">
        <f aca="false">F66+F$6</f>
        <v>-76.4633403437</v>
      </c>
      <c r="H79" s="48" t="n">
        <f aca="false">(E79+2*F79-C79-3*B79)*627.51*4.184</f>
        <v>-1195.29084029997</v>
      </c>
      <c r="I79" s="48" t="n">
        <f aca="false">H79+(E$62+2*F$62-C$62-3*B$62)</f>
        <v>-1216.60908029997</v>
      </c>
      <c r="J79" s="93" t="n">
        <f aca="false">H79+(E$63-C$63-3*B$63+2*F$63)</f>
        <v>-1214.49408029997</v>
      </c>
      <c r="K79" s="93" t="n">
        <f aca="false">J79+C$65-2*F$65+3*B$65</f>
        <v>-789.514080299969</v>
      </c>
      <c r="L79" s="48" t="n">
        <f aca="false">J79-$L$64</f>
        <v>-1239.68300939299</v>
      </c>
      <c r="M79" s="134"/>
    </row>
    <row r="80" customFormat="false" ht="14" hidden="false" customHeight="false" outlineLevel="0" collapsed="false">
      <c r="A80" s="18" t="s">
        <v>204</v>
      </c>
      <c r="B80" s="111" t="n">
        <f aca="false">B71+B$6</f>
        <v>-151.064580099362</v>
      </c>
      <c r="C80" s="111" t="n">
        <f aca="false">C71+C$6</f>
        <v>-29539.2534030789</v>
      </c>
      <c r="D80" s="111"/>
      <c r="E80" s="111" t="n">
        <f aca="false">E71+E$6</f>
        <v>-29840.2761834999</v>
      </c>
      <c r="F80" s="111" t="n">
        <f aca="false">F71+F$6</f>
        <v>-76.1685656783531</v>
      </c>
      <c r="H80" s="48" t="n">
        <f aca="false">(E80+2*F80-C80-3*B80)*627.51*4.184</f>
        <v>-436.283525647236</v>
      </c>
      <c r="I80" s="48" t="n">
        <f aca="false">H80+(E$62+2*F$62-C$62-3*B$62)</f>
        <v>-457.601765647236</v>
      </c>
      <c r="J80" s="93" t="n">
        <f aca="false">H80+(E$63-C$63-3*B$63+2*F$63)</f>
        <v>-455.486765647236</v>
      </c>
      <c r="K80" s="93" t="n">
        <f aca="false">J80+C$65-2*F$65+3*B$65</f>
        <v>-30.5067656472359</v>
      </c>
      <c r="L80" s="48" t="n">
        <f aca="false">J80-$L$64</f>
        <v>-480.675694740258</v>
      </c>
      <c r="M80" s="134"/>
    </row>
    <row r="81" customFormat="false" ht="14" hidden="false" customHeight="false" outlineLevel="0" collapsed="false">
      <c r="A81" s="18" t="s">
        <v>205</v>
      </c>
      <c r="B81" s="111" t="n">
        <f aca="false">B67+B$6</f>
        <v>-151.44771488</v>
      </c>
      <c r="C81" s="111" t="n">
        <f aca="false">C67+C$6</f>
        <v>-29539.8525446959</v>
      </c>
      <c r="D81" s="111"/>
      <c r="E81" s="111" t="n">
        <f aca="false">E67+E$6</f>
        <v>-29840.2682150074</v>
      </c>
      <c r="F81" s="111" t="n">
        <f aca="false">F67+F$6</f>
        <v>-76.37033717</v>
      </c>
      <c r="H81" s="48" t="n">
        <f aca="false">(E81+2*F81-C81-3*B81)*627.51*4.184</f>
        <v>3115.94555356846</v>
      </c>
      <c r="I81" s="48" t="n">
        <f aca="false">H81+(E$62+2*F$62-C$62-3*B$62)</f>
        <v>3094.62731356846</v>
      </c>
      <c r="J81" s="93" t="n">
        <f aca="false">H81+(E$63-C$63-3*B$63+2*F$63)</f>
        <v>3096.74231356846</v>
      </c>
      <c r="K81" s="93" t="n">
        <f aca="false">J81+C$65-2*F$65+3*B$65</f>
        <v>3521.72231356846</v>
      </c>
      <c r="L81" s="48" t="n">
        <f aca="false">J81-$L$64</f>
        <v>3071.55338447544</v>
      </c>
      <c r="M81" s="134"/>
    </row>
    <row r="82" customFormat="false" ht="14" hidden="false" customHeight="false" outlineLevel="0" collapsed="false">
      <c r="A82" s="18" t="s">
        <v>206</v>
      </c>
      <c r="B82" s="111" t="n">
        <f aca="false">B68+B$6</f>
        <v>-151.48499864</v>
      </c>
      <c r="C82" s="111" t="n">
        <f aca="false">C68+C$6</f>
        <v>-29539.8769487159</v>
      </c>
      <c r="D82" s="111"/>
      <c r="E82" s="111" t="n">
        <f aca="false">E68+E$6</f>
        <v>-29842.0696415974</v>
      </c>
      <c r="F82" s="111" t="n">
        <f aca="false">F68+F$6</f>
        <v>-76.39015354</v>
      </c>
      <c r="H82" s="48" t="n">
        <f aca="false">(E82+2*F82-C82-3*B82)*627.51*4.184</f>
        <v>-1360.02056404071</v>
      </c>
      <c r="I82" s="48" t="n">
        <f aca="false">H82+(E$62+2*F$62-C$62-3*B$62)</f>
        <v>-1381.33880404071</v>
      </c>
      <c r="J82" s="93" t="n">
        <f aca="false">H82+(E$63-C$63-3*B$63+2*F$63)</f>
        <v>-1379.22380404071</v>
      </c>
      <c r="K82" s="93" t="n">
        <f aca="false">J82+C$65-2*F$65+3*B$65</f>
        <v>-954.243804040707</v>
      </c>
      <c r="L82" s="48" t="n">
        <f aca="false">J82-$L$64</f>
        <v>-1404.41273313373</v>
      </c>
      <c r="M82" s="134"/>
    </row>
    <row r="83" customFormat="false" ht="14" hidden="false" customHeight="false" outlineLevel="0" collapsed="false">
      <c r="A83" s="18" t="s">
        <v>207</v>
      </c>
      <c r="B83" s="111" t="n">
        <f aca="false">B72+B$6</f>
        <v>-151.50598234928</v>
      </c>
      <c r="C83" s="111" t="n">
        <f aca="false">C72+C$6</f>
        <v>-29539.8909538076</v>
      </c>
      <c r="D83" s="111"/>
      <c r="E83" s="111" t="n">
        <f aca="false">E72+E$6</f>
        <v>-29842.1293625383</v>
      </c>
      <c r="F83" s="111" t="n">
        <f aca="false">F72+F$6</f>
        <v>-76.4012757679998</v>
      </c>
      <c r="H83" s="48" t="n">
        <f aca="false">(E83+2*F83-C83-3*B83)*627.51*4.184</f>
        <v>-1373.17216856065</v>
      </c>
      <c r="I83" s="48" t="n">
        <f aca="false">H83+(E$62+2*F$62-C$62-3*B$62)</f>
        <v>-1394.49040856065</v>
      </c>
      <c r="J83" s="93" t="n">
        <f aca="false">H83+(E$63-C$63-3*B$63+2*F$63)</f>
        <v>-1392.37540856065</v>
      </c>
      <c r="K83" s="93" t="n">
        <f aca="false">J83+C$65-2*F$65+3*B$65</f>
        <v>-967.395408560651</v>
      </c>
      <c r="L83" s="48" t="n">
        <f aca="false">J83-$L$64</f>
        <v>-1417.56433765367</v>
      </c>
    </row>
    <row r="84" customFormat="false" ht="14" hidden="false" customHeight="false" outlineLevel="0" collapsed="false">
      <c r="A84" s="15" t="s">
        <v>208</v>
      </c>
      <c r="B84" s="111" t="n">
        <f aca="false">B75+B$6</f>
        <v>-151.511115334068</v>
      </c>
      <c r="C84" s="111" t="n">
        <f aca="false">C75+C$6</f>
        <v>-29539.8165538905</v>
      </c>
      <c r="D84" s="111"/>
      <c r="E84" s="111" t="n">
        <f aca="false">E75+E$6</f>
        <v>-29841.471125497</v>
      </c>
      <c r="F84" s="111" t="n">
        <f aca="false">F75+F$6</f>
        <v>-76.410086248962</v>
      </c>
      <c r="H84" s="48" t="n">
        <f aca="false">(E84+2*F84-C84-3*B84)*627.51*4.184</f>
        <v>153.859390450433</v>
      </c>
      <c r="I84" s="48" t="n">
        <f aca="false">H84+(E$62+2*F$62-C$62-3*B$62)</f>
        <v>132.541150450433</v>
      </c>
      <c r="J84" s="93" t="n">
        <f aca="false">H84+(E$63-C$63-3*B$63+2*F$63)</f>
        <v>134.656150450433</v>
      </c>
      <c r="K84" s="93" t="n">
        <f aca="false">J84+C$65-2*F$65+3*B$65</f>
        <v>559.636150450433</v>
      </c>
      <c r="L84" s="48" t="n">
        <f aca="false">J84-$L$64</f>
        <v>109.46722135741</v>
      </c>
      <c r="M84" s="134"/>
    </row>
    <row r="85" customFormat="false" ht="14" hidden="false" customHeight="false" outlineLevel="0" collapsed="false">
      <c r="A85" s="15" t="s">
        <v>212</v>
      </c>
      <c r="B85" s="111" t="n">
        <f aca="false">B76+B$6</f>
        <v>-151.477405692113</v>
      </c>
      <c r="C85" s="111" t="n">
        <f aca="false">C76+C$6</f>
        <v>-29539.8124951276</v>
      </c>
      <c r="D85" s="111"/>
      <c r="E85" s="111" t="n">
        <f aca="false">E76+E$6</f>
        <v>-29841.7792586074</v>
      </c>
      <c r="F85" s="111" t="n">
        <f aca="false">F76+F$6</f>
        <v>-76.389938624175</v>
      </c>
      <c r="H85" s="48" t="n">
        <f aca="false">(E85+2*F85-C85-3*B85)*627.51*4.184</f>
        <v>-825.519876321424</v>
      </c>
      <c r="I85" s="48" t="n">
        <f aca="false">H85+(E$62+2*F$62-C$62-3*B$62)</f>
        <v>-846.838116321424</v>
      </c>
      <c r="J85" s="93" t="n">
        <f aca="false">H85+(E$63-C$63-3*B$63+2*F$63)</f>
        <v>-844.723116321424</v>
      </c>
      <c r="K85" s="93" t="n">
        <f aca="false">J85+C$65-2*F$65+3*B$65</f>
        <v>-419.743116321424</v>
      </c>
      <c r="L85" s="48" t="n">
        <f aca="false">J85-$L$64</f>
        <v>-869.912045414447</v>
      </c>
      <c r="M85" s="133" t="n">
        <v>-945</v>
      </c>
    </row>
    <row r="86" customFormat="false" ht="14" hidden="false" customHeight="false" outlineLevel="0" collapsed="false">
      <c r="A86" s="15" t="s">
        <v>213</v>
      </c>
      <c r="B86" s="111" t="n">
        <f aca="false">B77+B$6</f>
        <v>-151.513587758202</v>
      </c>
      <c r="C86" s="111" t="n">
        <f aca="false">C77+C$6</f>
        <v>-29539.8347861079</v>
      </c>
      <c r="D86" s="111"/>
      <c r="E86" s="111" t="n">
        <f aca="false">E77+E$6</f>
        <v>-29841.8325128774</v>
      </c>
      <c r="F86" s="111" t="n">
        <f aca="false">F77+F$6</f>
        <v>-76.409252513007</v>
      </c>
      <c r="H86" s="48" t="n">
        <f aca="false">(E86+2*F86-C86-3*B86)*627.51*4.184</f>
        <v>-723.243108458031</v>
      </c>
      <c r="I86" s="48" t="n">
        <f aca="false">H86+(E$62+2*F$62-C$62-3*B$62)</f>
        <v>-744.561348458031</v>
      </c>
      <c r="J86" s="93" t="n">
        <f aca="false">H86+(E$63-C$63-3*B$63+2*F$63)</f>
        <v>-742.446348458031</v>
      </c>
      <c r="K86" s="93" t="n">
        <f aca="false">J86+C$65-2*F$65+3*B$65</f>
        <v>-317.466348458031</v>
      </c>
      <c r="L86" s="48" t="n">
        <f aca="false">J86-$L$64</f>
        <v>-767.635277551053</v>
      </c>
      <c r="M86" s="133"/>
    </row>
    <row r="87" customFormat="false" ht="14" hidden="false" customHeight="false" outlineLevel="0" collapsed="false">
      <c r="A87" s="15" t="s">
        <v>214</v>
      </c>
      <c r="B87" s="111" t="n">
        <f aca="false">B78+B$6</f>
        <v>-151.534008789775</v>
      </c>
      <c r="C87" s="111" t="n">
        <f aca="false">C78+C$6</f>
        <v>-29539.8475366223</v>
      </c>
      <c r="D87" s="111"/>
      <c r="E87" s="111" t="n">
        <f aca="false">E78+E$6</f>
        <v>-29841.9776456261</v>
      </c>
      <c r="F87" s="111" t="n">
        <f aca="false">F78+F$6</f>
        <v>-76.4201612952614</v>
      </c>
      <c r="H87" s="48" t="n">
        <f aca="false">(E87+2*F87-C87-3*B87)*627.51*4.184</f>
        <v>-967.248595984923</v>
      </c>
      <c r="I87" s="48" t="n">
        <f aca="false">H87+(E$62+2*F$62-C$62-3*B$62)</f>
        <v>-988.566835984924</v>
      </c>
      <c r="J87" s="93" t="n">
        <f aca="false">H87+(E$63-C$63-3*B$63+2*F$63)</f>
        <v>-986.451835984923</v>
      </c>
      <c r="K87" s="93" t="n">
        <f aca="false">J87+C$65-2*F$65+3*B$65</f>
        <v>-561.471835984923</v>
      </c>
      <c r="L87" s="48" t="n">
        <f aca="false">J87-$L$64</f>
        <v>-1011.64076507795</v>
      </c>
    </row>
    <row r="88" customFormat="false" ht="14" hidden="false" customHeight="false" outlineLevel="0" collapsed="false">
      <c r="H88" s="48"/>
      <c r="I88" s="48"/>
      <c r="L88" s="48"/>
      <c r="N88" s="48" t="n">
        <f aca="false">M85-K77</f>
        <v>-580.699612294141</v>
      </c>
    </row>
    <row r="89" customFormat="false" ht="22" hidden="false" customHeight="false" outlineLevel="0" collapsed="false">
      <c r="A89" s="94" t="s">
        <v>261</v>
      </c>
      <c r="B89" s="95" t="s">
        <v>262</v>
      </c>
      <c r="C89" s="95" t="s">
        <v>185</v>
      </c>
      <c r="D89" s="95"/>
      <c r="E89" s="95" t="s">
        <v>156</v>
      </c>
      <c r="F89" s="95" t="s">
        <v>227</v>
      </c>
      <c r="G89" s="95"/>
      <c r="H89" s="114" t="s">
        <v>225</v>
      </c>
      <c r="I89" s="114" t="s">
        <v>237</v>
      </c>
      <c r="J89" s="97" t="s">
        <v>188</v>
      </c>
      <c r="K89" s="97" t="s">
        <v>189</v>
      </c>
      <c r="L89" s="96" t="s">
        <v>190</v>
      </c>
      <c r="N89" s="48"/>
    </row>
    <row r="90" customFormat="false" ht="13" hidden="false" customHeight="false" outlineLevel="0" collapsed="false">
      <c r="H90" s="48"/>
      <c r="I90" s="48"/>
      <c r="L90" s="48"/>
      <c r="M90" s="133"/>
    </row>
    <row r="91" customFormat="false" ht="14" hidden="false" customHeight="false" outlineLevel="0" collapsed="false">
      <c r="A91" s="99" t="s">
        <v>193</v>
      </c>
      <c r="B91" s="48" t="n">
        <f aca="false">OH!G2</f>
        <v>22.08</v>
      </c>
      <c r="C91" s="48" t="n">
        <f aca="false">C62</f>
        <v>0</v>
      </c>
      <c r="D91" s="48"/>
      <c r="E91" s="0" t="n">
        <f aca="false">E62</f>
        <v>80.47176</v>
      </c>
      <c r="F91" s="48" t="n">
        <f aca="false">H!C2</f>
        <v>0</v>
      </c>
      <c r="H91" s="48"/>
      <c r="I91" s="48"/>
      <c r="L91" s="48"/>
      <c r="M91" s="133"/>
    </row>
    <row r="92" customFormat="false" ht="14" hidden="false" customHeight="false" outlineLevel="0" collapsed="false">
      <c r="A92" s="99" t="s">
        <v>194</v>
      </c>
      <c r="B92" s="116" t="n">
        <f aca="false">OH!I2</f>
        <v>30.76</v>
      </c>
      <c r="C92" s="101" t="n">
        <f aca="false">C63</f>
        <v>6.199</v>
      </c>
      <c r="D92" s="101"/>
      <c r="E92" s="0" t="n">
        <f aca="false">E63</f>
        <v>101.80576</v>
      </c>
      <c r="F92" s="48" t="n">
        <f aca="false">H!E2</f>
        <v>6.197</v>
      </c>
      <c r="H92" s="48"/>
      <c r="I92" s="48"/>
      <c r="L92" s="48"/>
      <c r="M92" s="48"/>
    </row>
    <row r="93" customFormat="false" ht="16" hidden="false" customHeight="false" outlineLevel="0" collapsed="false">
      <c r="A93" s="99" t="s">
        <v>56</v>
      </c>
      <c r="B93" s="0" t="n">
        <v>0</v>
      </c>
      <c r="C93" s="103" t="n">
        <f aca="false">C64</f>
        <v>-126.460568143069</v>
      </c>
      <c r="D93" s="103"/>
      <c r="E93" s="0" t="n">
        <f aca="false">E64</f>
        <v>-79.5181246748029</v>
      </c>
      <c r="F93" s="48" t="n">
        <f aca="false">F64</f>
        <v>0</v>
      </c>
      <c r="H93" s="48"/>
      <c r="I93" s="48"/>
      <c r="L93" s="48" t="n">
        <f aca="false">298.15*('PuO2(OH)2'!L6-OH!K6)</f>
        <v>16.2578069344475</v>
      </c>
      <c r="M93" s="106" t="s">
        <v>196</v>
      </c>
      <c r="N93" s="48"/>
    </row>
    <row r="94" customFormat="false" ht="16" hidden="false" customHeight="false" outlineLevel="0" collapsed="false">
      <c r="A94" s="96" t="s">
        <v>197</v>
      </c>
      <c r="B94" s="0" t="n">
        <f aca="false">'Literature data'!C9</f>
        <v>37.36</v>
      </c>
      <c r="C94" s="0" t="n">
        <f aca="false">C65</f>
        <v>349</v>
      </c>
      <c r="F94" s="48" t="n">
        <f aca="false">'Literature data'!C3</f>
        <v>218</v>
      </c>
      <c r="H94" s="48"/>
      <c r="I94" s="48"/>
      <c r="L94" s="48"/>
      <c r="M94" s="48" t="n">
        <f aca="false">'Literature data'!E$4+4*'Literature data'!E9+2*'Literature data'!E3</f>
        <v>3.54</v>
      </c>
      <c r="N94" s="48"/>
    </row>
    <row r="95" customFormat="false" ht="14" hidden="false" customHeight="false" outlineLevel="0" collapsed="false">
      <c r="A95" s="6" t="s">
        <v>62</v>
      </c>
      <c r="B95" s="148" t="n">
        <f aca="false">OH!B2</f>
        <v>-75.7685986635</v>
      </c>
      <c r="C95" s="149" t="n">
        <f aca="false">'Pu (7F)'!B2</f>
        <v>-553.913930712</v>
      </c>
      <c r="D95" s="7"/>
      <c r="E95" s="129" t="n">
        <f aca="false">'PuO2(OH)2'!B2</f>
        <v>-856.31420393</v>
      </c>
      <c r="F95" s="48" t="n">
        <f aca="false">H!B2</f>
        <v>-0.502259675743</v>
      </c>
      <c r="H95" s="48" t="n">
        <f aca="false">(E95+2*F95-C95-4*B95)*627.51*4.184</f>
        <v>-867.460335040516</v>
      </c>
      <c r="I95" s="48" t="n">
        <f aca="false">H95+(E$91+2*F$91-C$91-4*B$91)</f>
        <v>-875.308575040516</v>
      </c>
      <c r="J95" s="93" t="n">
        <f aca="false">H95+(E$92-C$92-4*B$92+2*F$92)</f>
        <v>-882.499575040516</v>
      </c>
      <c r="K95" s="93" t="n">
        <f aca="false">J95+C$94-2*F$94+4*B$94</f>
        <v>-820.059575040516</v>
      </c>
      <c r="L95" s="48" t="n">
        <f aca="false">J95-$L$93</f>
        <v>-898.757381974964</v>
      </c>
    </row>
    <row r="96" customFormat="false" ht="14" hidden="false" customHeight="false" outlineLevel="0" collapsed="false">
      <c r="A96" s="12" t="s">
        <v>53</v>
      </c>
      <c r="B96" s="148" t="n">
        <f aca="false">OH!B6</f>
        <v>-75.67993169</v>
      </c>
      <c r="C96" s="149" t="n">
        <f aca="false">'Pu (7F)'!B6</f>
        <v>-29539.80448968</v>
      </c>
      <c r="D96" s="7"/>
      <c r="E96" s="129" t="n">
        <f aca="false">'PuO2(OH)2'!B8</f>
        <v>-29840.23799812</v>
      </c>
      <c r="F96" s="48" t="n">
        <f aca="false">H!B6</f>
        <v>-0.49995126</v>
      </c>
      <c r="H96" s="48" t="n">
        <f aca="false">(E96+2*F96-C96-4*B96)*627.51*4.184</f>
        <v>3377.22449971528</v>
      </c>
      <c r="I96" s="48" t="n">
        <f aca="false">H96+(E$91+2*F$91-C$91-4*B$91)</f>
        <v>3369.37625971528</v>
      </c>
      <c r="J96" s="93" t="n">
        <f aca="false">H96+(E$92-C$92-4*B$92+2*F$92)</f>
        <v>3362.18525971528</v>
      </c>
      <c r="K96" s="93" t="n">
        <f aca="false">J96+C$94-2*F$94+4*B$94</f>
        <v>3424.62525971528</v>
      </c>
      <c r="L96" s="48" t="n">
        <f aca="false">J96-$L$93</f>
        <v>3345.92745278083</v>
      </c>
      <c r="M96" s="48"/>
    </row>
    <row r="97" customFormat="false" ht="14" hidden="false" customHeight="false" outlineLevel="0" collapsed="false">
      <c r="A97" s="12" t="s">
        <v>54</v>
      </c>
      <c r="B97" s="148" t="n">
        <f aca="false">OH!B7</f>
        <v>-75.69810309</v>
      </c>
      <c r="C97" s="149" t="n">
        <f aca="false">'Pu (7F)'!B7</f>
        <v>-29539.8288937</v>
      </c>
      <c r="D97" s="7"/>
      <c r="E97" s="129" t="n">
        <f aca="false">'PuO2(OH)2'!B7</f>
        <v>-29842.03942471</v>
      </c>
      <c r="F97" s="48" t="n">
        <f aca="false">H!B7</f>
        <v>-0.49997969</v>
      </c>
      <c r="H97" s="48" t="n">
        <f aca="false">(E97+2*F97-C97-4*B97)*627.51*4.184</f>
        <v>-1097.66463702829</v>
      </c>
      <c r="I97" s="48" t="n">
        <f aca="false">H97+(E$91+2*F$91-C$91-4*B$91)</f>
        <v>-1105.51287702829</v>
      </c>
      <c r="J97" s="93" t="n">
        <f aca="false">H97+(E$92-C$92-4*B$92+2*F$92)</f>
        <v>-1112.70387702829</v>
      </c>
      <c r="K97" s="93" t="n">
        <f aca="false">J97+C$94-2*F$94+4*B$94</f>
        <v>-1050.26387702829</v>
      </c>
      <c r="L97" s="48" t="n">
        <f aca="false">J97-$L$93</f>
        <v>-1128.96168396273</v>
      </c>
      <c r="M97" s="48"/>
    </row>
    <row r="98" customFormat="false" ht="14" hidden="false" customHeight="false" outlineLevel="0" collapsed="false">
      <c r="A98" s="12" t="s">
        <v>44</v>
      </c>
      <c r="B98" s="148" t="n">
        <f aca="false">OH!B8</f>
        <v>-75.4722564</v>
      </c>
      <c r="C98" s="149" t="n">
        <f aca="false">'Pu (7F)'!B8</f>
        <v>-29539.20501204</v>
      </c>
      <c r="D98" s="7"/>
      <c r="E98" s="129" t="n">
        <f aca="false">'PuO2(OH)2'!B8</f>
        <v>-29840.23799812</v>
      </c>
      <c r="F98" s="48" t="n">
        <f aca="false">H!B8</f>
        <v>-0.49995126</v>
      </c>
      <c r="H98" s="48" t="n">
        <f aca="false">(E98+2*F98-C98-4*B98)*627.51*4.184</f>
        <v>-377.712571204813</v>
      </c>
      <c r="I98" s="48" t="n">
        <f aca="false">H98+(E$91+2*F$91-C$91-4*B$91)</f>
        <v>-385.560811204813</v>
      </c>
      <c r="J98" s="93" t="n">
        <f aca="false">H98+(E$92-C$92-4*B$92+2*F$92)</f>
        <v>-392.751811204813</v>
      </c>
      <c r="K98" s="93" t="n">
        <f aca="false">J98+C$94-2*F$94+4*B$94</f>
        <v>-330.311811204813</v>
      </c>
      <c r="L98" s="48" t="n">
        <f aca="false">J98-$L$93</f>
        <v>-409.00961813926</v>
      </c>
      <c r="M98" s="48"/>
    </row>
    <row r="99" customFormat="false" ht="14" hidden="false" customHeight="false" outlineLevel="0" collapsed="false">
      <c r="A99" s="12" t="s">
        <v>45</v>
      </c>
      <c r="B99" s="148" t="n">
        <f aca="false">OH!B9</f>
        <v>-75.47277295</v>
      </c>
      <c r="C99" s="149" t="n">
        <f aca="false">'Pu (7F)'!B9</f>
        <v>-29539.20527583</v>
      </c>
      <c r="D99" s="7"/>
      <c r="E99" s="129" t="n">
        <f aca="false">'PuO2(OH)2'!B9</f>
        <v>-29840.24425367</v>
      </c>
      <c r="F99" s="48" t="n">
        <f aca="false">H!B9</f>
        <v>-0.49997969</v>
      </c>
      <c r="H99" s="48" t="n">
        <f aca="false">(E99+2*F99-C99-4*B99)*627.51*4.184</f>
        <v>-388.168422237689</v>
      </c>
      <c r="I99" s="48" t="n">
        <f aca="false">H99+(E$91+2*F$91-C$91-4*B$91)</f>
        <v>-396.016662237689</v>
      </c>
      <c r="J99" s="93" t="n">
        <f aca="false">H99+(E$92-C$92-4*B$92+2*F$92)</f>
        <v>-403.20766223769</v>
      </c>
      <c r="K99" s="93" t="n">
        <f aca="false">J99+C$94-2*F$94+4*B$94</f>
        <v>-340.76766223769</v>
      </c>
      <c r="L99" s="48" t="n">
        <f aca="false">J99-$L$93</f>
        <v>-419.465469172137</v>
      </c>
    </row>
    <row r="100" customFormat="false" ht="14" hidden="false" customHeight="false" outlineLevel="0" collapsed="false">
      <c r="A100" s="12" t="s">
        <v>18</v>
      </c>
      <c r="B100" s="148" t="n">
        <f aca="false">OH!B10</f>
        <v>-75.472914395674</v>
      </c>
      <c r="C100" s="149" t="n">
        <f aca="false">'Pu (7F)'!B10</f>
        <v>-29539.205348063</v>
      </c>
      <c r="D100" s="34"/>
      <c r="E100" s="129" t="n">
        <f aca="false">'PuO2(OH)2'!B10</f>
        <v>-29840.2459666126</v>
      </c>
      <c r="F100" s="48" t="n">
        <f aca="false">H!B10</f>
        <v>-0.499987474920165</v>
      </c>
      <c r="H100" s="48" t="n">
        <f aca="false">(E100+2*F100-C100-4*B100)*627.51*4.184</f>
        <v>-391.031523390613</v>
      </c>
      <c r="I100" s="48" t="n">
        <f aca="false">H100+(E$91+2*F$91-C$91-4*B$91)</f>
        <v>-398.879763390613</v>
      </c>
      <c r="J100" s="93" t="n">
        <f aca="false">H100+(E$92-C$92-4*B$92+2*F$92)</f>
        <v>-406.070763390613</v>
      </c>
      <c r="K100" s="93" t="n">
        <f aca="false">J100+C$94-2*F$94+4*B$94</f>
        <v>-343.630763390613</v>
      </c>
      <c r="L100" s="48" t="n">
        <f aca="false">J100-$L$93</f>
        <v>-422.32857032506</v>
      </c>
    </row>
    <row r="101" customFormat="false" ht="14" hidden="false" customHeight="false" outlineLevel="0" collapsed="false">
      <c r="A101" s="12" t="s">
        <v>19</v>
      </c>
      <c r="B101" s="148" t="n">
        <f aca="false">OH!B11</f>
        <v>-75.7084342700129</v>
      </c>
      <c r="C101" s="149" t="n">
        <f aca="false">'Pu (7F)'!B11</f>
        <v>-29539.8428987917</v>
      </c>
      <c r="D101" s="34"/>
      <c r="E101" s="129" t="n">
        <f aca="false">'PuO2(OH)2'!B11</f>
        <v>-29842.099145651</v>
      </c>
      <c r="F101" s="48" t="n">
        <f aca="false">H!B10</f>
        <v>-0.499987474920165</v>
      </c>
      <c r="H101" s="48" t="n">
        <f aca="false">(E101+2*F101-C101-4*B101)*627.51*4.184</f>
        <v>-1109.2344334901</v>
      </c>
      <c r="I101" s="48" t="n">
        <f aca="false">H101+(E$91+2*F$91-C$91-4*B$91)</f>
        <v>-1117.0826734901</v>
      </c>
      <c r="J101" s="93" t="n">
        <f aca="false">H101+(E$92-C$92-4*B$92+2*F$92)</f>
        <v>-1124.2736734901</v>
      </c>
      <c r="K101" s="93" t="n">
        <f aca="false">J101+C$94-2*F$94+4*B$94</f>
        <v>-1061.8336734901</v>
      </c>
      <c r="L101" s="48" t="n">
        <f aca="false">J101-$L$93</f>
        <v>-1140.53148042454</v>
      </c>
    </row>
    <row r="102" customFormat="false" ht="17" hidden="false" customHeight="true" outlineLevel="0" collapsed="false">
      <c r="A102" s="15" t="s">
        <v>23</v>
      </c>
      <c r="B102" s="148" t="n">
        <f aca="false">OH!B15</f>
        <v>-75.691959480689</v>
      </c>
      <c r="C102" s="149" t="n">
        <f aca="false">'Pu (7F)'!B15</f>
        <v>-29539.7374660231</v>
      </c>
      <c r="D102" s="34"/>
      <c r="E102" s="129" t="n">
        <f aca="false">'PuO2(OH)2'!B15</f>
        <v>-29841.6530020001</v>
      </c>
      <c r="F102" s="48" t="n">
        <f aca="false">H!B15</f>
        <v>-0.499951261123</v>
      </c>
      <c r="H102" s="48" t="n">
        <f aca="false">(E102+2*F102-C102-4*B102)*627.51*4.184</f>
        <v>-387.525585162521</v>
      </c>
      <c r="I102" s="48" t="n">
        <f aca="false">H102+(E$91+2*F$91-C$91-4*B$91)</f>
        <v>-395.373825162521</v>
      </c>
      <c r="J102" s="93" t="n">
        <f aca="false">H102+(E$92-C$92-4*B$92+2*F$92)</f>
        <v>-402.564825162521</v>
      </c>
      <c r="K102" s="93" t="n">
        <f aca="false">J102+C$94-2*F$94+4*B$94</f>
        <v>-340.124825162521</v>
      </c>
      <c r="L102" s="48" t="n">
        <f aca="false">J102-$L$93</f>
        <v>-418.822632096968</v>
      </c>
    </row>
    <row r="103" customFormat="false" ht="17" hidden="false" customHeight="true" outlineLevel="0" collapsed="false">
      <c r="A103" s="15" t="s">
        <v>24</v>
      </c>
      <c r="B103" s="148" t="n">
        <f aca="false">OH!B16</f>
        <v>-75.70767731277</v>
      </c>
      <c r="C103" s="149" t="n">
        <f aca="false">'Pu (7F)'!B16</f>
        <v>-29539.7572153244</v>
      </c>
      <c r="D103" s="34"/>
      <c r="E103" s="129" t="n">
        <f aca="false">'PuO2(OH)2'!B16</f>
        <v>-29841.4459912949</v>
      </c>
      <c r="F103" s="48" t="n">
        <f aca="false">H!B16</f>
        <v>-0.499979686763</v>
      </c>
      <c r="H103" s="48" t="n">
        <f aca="false">(E103+2*F103-C103-4*B103)*627.51*4.184</f>
        <v>372.752754204416</v>
      </c>
      <c r="I103" s="48" t="n">
        <f aca="false">H103+(E$91+2*F$91-C$91-4*B$91)</f>
        <v>364.904514204416</v>
      </c>
      <c r="J103" s="93" t="n">
        <f aca="false">H103+(E$92-C$92-4*B$92+2*F$92)</f>
        <v>357.713514204416</v>
      </c>
      <c r="K103" s="93" t="n">
        <f aca="false">J103+C$94-2*F$94+4*B$94</f>
        <v>420.153514204416</v>
      </c>
      <c r="L103" s="48" t="n">
        <f aca="false">J103-$L$93</f>
        <v>341.455707269969</v>
      </c>
      <c r="M103" s="98" t="s">
        <v>219</v>
      </c>
    </row>
    <row r="104" customFormat="false" ht="14" hidden="false" customHeight="false" outlineLevel="0" collapsed="false">
      <c r="A104" s="15" t="s">
        <v>254</v>
      </c>
      <c r="B104" s="148" t="n">
        <f aca="false">OH!B17</f>
        <v>-75.7165873142883</v>
      </c>
      <c r="C104" s="149" t="n">
        <f aca="false">'Pu (7F)'!B17</f>
        <v>-29539.7684988746</v>
      </c>
      <c r="D104" s="34"/>
      <c r="E104" s="129" t="n">
        <f aca="false">'PuO2(OH)2'!B17</f>
        <v>-29841.4409086096</v>
      </c>
      <c r="F104" s="48" t="n">
        <f aca="false">H!B17</f>
        <v>-0.499987470489276</v>
      </c>
      <c r="H104" s="48" t="n">
        <f aca="false">(E104+2*F104-C104-4*B104)*627.51*4.184</f>
        <v>509.254364713702</v>
      </c>
      <c r="I104" s="48" t="n">
        <f aca="false">H104+(E$91+2*F$91-C$91-4*B$91)</f>
        <v>501.406124713702</v>
      </c>
      <c r="J104" s="93" t="n">
        <f aca="false">H104+(E$92-C$92-4*B$92+2*F$92)</f>
        <v>494.215124713702</v>
      </c>
      <c r="K104" s="93" t="n">
        <f aca="false">J104+C$94-2*F$94+4*B$94</f>
        <v>556.655124713702</v>
      </c>
      <c r="L104" s="48" t="n">
        <f aca="false">J104-$L$93</f>
        <v>477.957317779255</v>
      </c>
    </row>
    <row r="105" customFormat="false" ht="14" hidden="false" customHeight="false" outlineLevel="0" collapsed="false">
      <c r="A105" s="15" t="s">
        <v>26</v>
      </c>
      <c r="B105" s="148" t="n">
        <f aca="false">OH!B18</f>
        <v>-75.6972663</v>
      </c>
      <c r="C105" s="149" t="n">
        <f aca="false">'Pu (7F)'!B18</f>
        <v>-29539.7644401117</v>
      </c>
      <c r="E105" s="129" t="n">
        <f aca="false">'PuO2(OH)2'!B18</f>
        <v>-29841.74904172</v>
      </c>
      <c r="F105" s="48" t="n">
        <f aca="false">H!B17</f>
        <v>-0.499987470489276</v>
      </c>
      <c r="H105" s="48" t="n">
        <f aca="false">(E105+2*F105-C105-4*B105)*627.51*4.184</f>
        <v>-513.31540727335</v>
      </c>
      <c r="I105" s="48" t="n">
        <f aca="false">H105+(E$91+2*F$91-C$91-4*B$91)</f>
        <v>-521.16364727335</v>
      </c>
      <c r="J105" s="93" t="n">
        <f aca="false">H105+(E$92-C$92-4*B$92+2*F$92)</f>
        <v>-528.35464727335</v>
      </c>
      <c r="K105" s="93" t="n">
        <f aca="false">J105+C$94-2*F$94+4*B$94</f>
        <v>-465.91464727335</v>
      </c>
      <c r="L105" s="48" t="n">
        <f aca="false">J105-$L$93</f>
        <v>-544.612454207797</v>
      </c>
    </row>
    <row r="106" customFormat="false" ht="14" hidden="false" customHeight="false" outlineLevel="0" collapsed="false">
      <c r="A106" s="15" t="s">
        <v>27</v>
      </c>
      <c r="B106" s="148" t="n">
        <f aca="false">OH!B19</f>
        <v>-75.71407821</v>
      </c>
      <c r="C106" s="149" t="n">
        <f aca="false">'Pu (7F)'!B19</f>
        <v>-29539.786731092</v>
      </c>
      <c r="E106" s="129" t="n">
        <f aca="false">'PuO2(OH)2'!B19</f>
        <v>-29841.80229599</v>
      </c>
      <c r="F106" s="48" t="n">
        <f aca="false">H!B18</f>
        <v>-0.499951261123</v>
      </c>
      <c r="H106" s="48" t="n">
        <f aca="false">(E106+2*F106-C106-4*B106)*627.51*4.184</f>
        <v>-417.860643279917</v>
      </c>
      <c r="I106" s="48" t="n">
        <f aca="false">H106+(E$91+2*F$91-C$91-4*B$91)</f>
        <v>-425.708883279917</v>
      </c>
      <c r="J106" s="93" t="n">
        <f aca="false">H106+(E$92-C$92-4*B$92+2*F$92)</f>
        <v>-432.899883279917</v>
      </c>
      <c r="K106" s="93" t="n">
        <f aca="false">J106+C$94-2*F$94+4*B$94</f>
        <v>-370.459883279918</v>
      </c>
      <c r="L106" s="48" t="n">
        <f aca="false">J106-$L$93</f>
        <v>-449.157690214365</v>
      </c>
    </row>
    <row r="107" customFormat="false" ht="14" hidden="false" customHeight="false" outlineLevel="0" collapsed="false">
      <c r="A107" s="15" t="s">
        <v>28</v>
      </c>
      <c r="B107" s="148" t="n">
        <f aca="false">OH!B20</f>
        <v>-75.7236196733172</v>
      </c>
      <c r="C107" s="149" t="n">
        <f aca="false">'Pu (7F)'!B20</f>
        <v>-29539.7994816064</v>
      </c>
      <c r="E107" s="129" t="n">
        <f aca="false">'PuO2(OH)2'!B20</f>
        <v>-29841.9474287387</v>
      </c>
      <c r="F107" s="48" t="n">
        <f aca="false">H!B19</f>
        <v>-0.499979686763</v>
      </c>
      <c r="H107" s="48" t="n">
        <f aca="false">(E107+2*F107-C107-4*B107)*627.51*4.184</f>
        <v>-665.37518811034</v>
      </c>
      <c r="I107" s="48" t="n">
        <f aca="false">H107+(E$91+2*F$91-C$91-4*B$91)</f>
        <v>-673.22342811034</v>
      </c>
      <c r="J107" s="93" t="n">
        <f aca="false">H107+(E$92-C$92-4*B$92+2*F$92)</f>
        <v>-680.41442811034</v>
      </c>
      <c r="K107" s="93" t="n">
        <f aca="false">J107+C$94-2*F$94+4*B$94</f>
        <v>-617.97442811034</v>
      </c>
      <c r="L107" s="48" t="n">
        <f aca="false">J107-$L$93</f>
        <v>-696.672235044788</v>
      </c>
    </row>
    <row r="108" customFormat="false" ht="14" hidden="false" customHeight="false" outlineLevel="0" collapsed="false">
      <c r="A108" s="117" t="s">
        <v>203</v>
      </c>
      <c r="B108" s="111" t="n">
        <f aca="false">B95+B$6</f>
        <v>-75.7685986635</v>
      </c>
      <c r="C108" s="111" t="n">
        <f aca="false">C95+C$6</f>
        <v>-553.961985727894</v>
      </c>
      <c r="E108" s="111" t="n">
        <f aca="false">E95+E$6</f>
        <v>-856.344420817376</v>
      </c>
      <c r="F108" s="111" t="n">
        <f aca="false">F95+F$6</f>
        <v>-0.502259675743</v>
      </c>
      <c r="H108" s="48" t="n">
        <f aca="false">(E108+2*F108-C108-4*B108)*627.51*4.184</f>
        <v>-820.626295794479</v>
      </c>
      <c r="I108" s="48" t="n">
        <f aca="false">H108+(E$91+2*F$91-C$91-4*B$91)</f>
        <v>-828.474535794479</v>
      </c>
      <c r="J108" s="93" t="n">
        <f aca="false">H108+(E$92-C$92-4*B$92+2*F$92)</f>
        <v>-835.665535794479</v>
      </c>
      <c r="K108" s="93" t="n">
        <f aca="false">J108+C$94-2*F$94+4*B$94</f>
        <v>-773.225535794479</v>
      </c>
      <c r="L108" s="48" t="n">
        <f aca="false">J108-$L$93</f>
        <v>-851.923342728926</v>
      </c>
    </row>
    <row r="109" customFormat="false" ht="14" hidden="false" customHeight="false" outlineLevel="0" collapsed="false">
      <c r="A109" s="18" t="s">
        <v>204</v>
      </c>
      <c r="B109" s="111" t="n">
        <f aca="false">B100+B$6</f>
        <v>-75.472914395674</v>
      </c>
      <c r="C109" s="111" t="n">
        <f aca="false">C100+C$6</f>
        <v>-29539.2534030789</v>
      </c>
      <c r="E109" s="111" t="n">
        <f aca="false">E100+E$6</f>
        <v>-29840.2761834999</v>
      </c>
      <c r="F109" s="111" t="n">
        <f aca="false">F100+F$6</f>
        <v>-0.499987474920165</v>
      </c>
      <c r="H109" s="48" t="n">
        <f aca="false">(E109+2*F109-C109-4*B109)*627.51*4.184</f>
        <v>-344.197484142785</v>
      </c>
      <c r="I109" s="48" t="n">
        <f aca="false">H109+(E$91+2*F$91-C$91-4*B$91)</f>
        <v>-352.045724142785</v>
      </c>
      <c r="J109" s="93" t="n">
        <f aca="false">H109+(E$92-C$92-4*B$92+2*F$92)</f>
        <v>-359.236724142785</v>
      </c>
      <c r="K109" s="93" t="n">
        <f aca="false">J109+C$94-2*F$94+4*B$94</f>
        <v>-296.796724142785</v>
      </c>
      <c r="L109" s="48" t="n">
        <f aca="false">J109-$L$93</f>
        <v>-375.494531077232</v>
      </c>
      <c r="M109" s="133" t="n">
        <v>-884</v>
      </c>
    </row>
    <row r="110" customFormat="false" ht="14" hidden="false" customHeight="false" outlineLevel="0" collapsed="false">
      <c r="A110" s="18" t="s">
        <v>205</v>
      </c>
      <c r="B110" s="111" t="n">
        <f aca="false">B96+B$6</f>
        <v>-75.67993169</v>
      </c>
      <c r="C110" s="111" t="n">
        <f aca="false">C96+C$6</f>
        <v>-29539.8525446959</v>
      </c>
      <c r="E110" s="111" t="n">
        <f aca="false">E96+E$6</f>
        <v>-29840.2682150074</v>
      </c>
      <c r="F110" s="111" t="n">
        <f aca="false">F96+F$6</f>
        <v>-0.49995126</v>
      </c>
      <c r="H110" s="48" t="n">
        <f aca="false">(E110+2*F110-C110-4*B110)*627.51*4.184</f>
        <v>3424.05853896311</v>
      </c>
      <c r="I110" s="48" t="n">
        <f aca="false">H110+(E$91+2*F$91-C$91-4*B$91)</f>
        <v>3416.21029896311</v>
      </c>
      <c r="J110" s="93" t="n">
        <f aca="false">H110+(E$92-C$92-4*B$92+2*F$92)</f>
        <v>3409.01929896311</v>
      </c>
      <c r="K110" s="93" t="n">
        <f aca="false">J110+C$94-2*F$94+4*B$94</f>
        <v>3471.45929896311</v>
      </c>
      <c r="L110" s="48" t="n">
        <f aca="false">J110-$L$93</f>
        <v>3392.76149202866</v>
      </c>
      <c r="M110" s="133"/>
    </row>
    <row r="111" customFormat="false" ht="14" hidden="false" customHeight="false" outlineLevel="0" collapsed="false">
      <c r="A111" s="18" t="s">
        <v>206</v>
      </c>
      <c r="B111" s="111" t="n">
        <f aca="false">B97+B$6</f>
        <v>-75.69810309</v>
      </c>
      <c r="C111" s="111" t="n">
        <f aca="false">C97+C$6</f>
        <v>-29539.8769487159</v>
      </c>
      <c r="E111" s="111" t="n">
        <f aca="false">E97+E$6</f>
        <v>-29842.0696415974</v>
      </c>
      <c r="F111" s="111" t="n">
        <f aca="false">F97+F$6</f>
        <v>-0.49997969</v>
      </c>
      <c r="H111" s="48" t="n">
        <f aca="false">(E111+2*F111-C111-4*B111)*627.51*4.184</f>
        <v>-1050.83059778046</v>
      </c>
      <c r="I111" s="48" t="n">
        <f aca="false">H111+(E$91+2*F$91-C$91-4*B$91)</f>
        <v>-1058.67883778046</v>
      </c>
      <c r="J111" s="93" t="n">
        <f aca="false">H111+(E$92-C$92-4*B$92+2*F$92)</f>
        <v>-1065.86983778046</v>
      </c>
      <c r="K111" s="93" t="n">
        <f aca="false">J111+C$94-2*F$94+4*B$94</f>
        <v>-1003.42983778046</v>
      </c>
      <c r="L111" s="48" t="n">
        <f aca="false">J111-$L$93</f>
        <v>-1082.12764471491</v>
      </c>
      <c r="M111" s="133"/>
    </row>
    <row r="112" customFormat="false" ht="14" hidden="false" customHeight="false" outlineLevel="0" collapsed="false">
      <c r="A112" s="18" t="s">
        <v>207</v>
      </c>
      <c r="B112" s="111" t="n">
        <f aca="false">B101+B$6</f>
        <v>-75.7084342700129</v>
      </c>
      <c r="C112" s="111" t="n">
        <f aca="false">C101+C$6</f>
        <v>-29539.8909538076</v>
      </c>
      <c r="E112" s="111" t="n">
        <f aca="false">E101+E$6</f>
        <v>-29842.1293625383</v>
      </c>
      <c r="F112" s="111" t="n">
        <f aca="false">F101+F$6</f>
        <v>-0.499987474920165</v>
      </c>
      <c r="H112" s="48" t="n">
        <f aca="false">(E112+2*F112-C112-4*B112)*627.51*4.184</f>
        <v>-1062.40039424227</v>
      </c>
      <c r="I112" s="48" t="n">
        <f aca="false">H112+(E$91+2*F$91-C$91-4*B$91)</f>
        <v>-1070.24863424227</v>
      </c>
      <c r="J112" s="93" t="n">
        <f aca="false">H112+(E$92-C$92-4*B$92+2*F$92)</f>
        <v>-1077.43963424227</v>
      </c>
      <c r="K112" s="93" t="n">
        <f aca="false">J112+C$94-2*F$94+4*B$94</f>
        <v>-1014.99963424227</v>
      </c>
      <c r="L112" s="48" t="n">
        <f aca="false">J112-$L$93</f>
        <v>-1093.69744117672</v>
      </c>
      <c r="M112" s="133"/>
      <c r="N112" s="48" t="n">
        <f aca="false">M109-K95</f>
        <v>-63.9404249594838</v>
      </c>
    </row>
    <row r="113" customFormat="false" ht="14" hidden="false" customHeight="false" outlineLevel="0" collapsed="false">
      <c r="A113" s="15" t="s">
        <v>208</v>
      </c>
      <c r="B113" s="111" t="n">
        <f aca="false">B104+B$6</f>
        <v>-75.7165873142883</v>
      </c>
      <c r="C113" s="111" t="n">
        <f aca="false">C104+C$6</f>
        <v>-29539.8165538905</v>
      </c>
      <c r="E113" s="111" t="n">
        <f aca="false">E104+E$6</f>
        <v>-29841.471125497</v>
      </c>
      <c r="F113" s="111" t="n">
        <f aca="false">F104+F$6</f>
        <v>-0.499987470489276</v>
      </c>
      <c r="H113" s="48" t="n">
        <f aca="false">(E113+2*F113-C113-4*B113)*627.51*4.184</f>
        <v>556.08840396153</v>
      </c>
      <c r="I113" s="48" t="n">
        <f aca="false">H113+(E$91+2*F$91-C$91-4*B$91)</f>
        <v>548.24016396153</v>
      </c>
      <c r="J113" s="93" t="n">
        <f aca="false">H113+(E$92-C$92-4*B$92+2*F$92)</f>
        <v>541.04916396153</v>
      </c>
      <c r="K113" s="93" t="n">
        <f aca="false">J113+C$94-2*F$94+4*B$94</f>
        <v>603.489163961531</v>
      </c>
      <c r="L113" s="48" t="n">
        <f aca="false">J113-$L$93</f>
        <v>524.791357027083</v>
      </c>
      <c r="M113" s="133"/>
      <c r="N113" s="48"/>
    </row>
    <row r="114" customFormat="false" ht="14" hidden="false" customHeight="false" outlineLevel="0" collapsed="false">
      <c r="A114" s="15" t="s">
        <v>212</v>
      </c>
      <c r="B114" s="111" t="n">
        <f aca="false">B105+B$6</f>
        <v>-75.6972663</v>
      </c>
      <c r="C114" s="111" t="n">
        <f aca="false">C105+C$6</f>
        <v>-29539.8124951276</v>
      </c>
      <c r="E114" s="111" t="n">
        <f aca="false">E105+E$6</f>
        <v>-29841.7792586074</v>
      </c>
      <c r="F114" s="111" t="n">
        <f aca="false">F105+F$6</f>
        <v>-0.499987470489276</v>
      </c>
      <c r="H114" s="48" t="n">
        <f aca="false">(E114+2*F114-C114-4*B114)*627.51*4.184</f>
        <v>-466.481368025522</v>
      </c>
      <c r="I114" s="48" t="n">
        <f aca="false">H114+(E$91+2*F$91-C$91-4*B$91)</f>
        <v>-474.329608025522</v>
      </c>
      <c r="J114" s="93" t="n">
        <f aca="false">H114+(E$92-C$92-4*B$92+2*F$92)</f>
        <v>-481.520608025522</v>
      </c>
      <c r="K114" s="93" t="n">
        <f aca="false">J114+C$94-2*F$94+4*B$94</f>
        <v>-419.080608025522</v>
      </c>
      <c r="L114" s="48" t="n">
        <f aca="false">J114-$L$93</f>
        <v>-497.778414959969</v>
      </c>
      <c r="M114" s="133"/>
    </row>
    <row r="115" customFormat="false" ht="14" hidden="false" customHeight="false" outlineLevel="0" collapsed="false">
      <c r="A115" s="15" t="s">
        <v>213</v>
      </c>
      <c r="B115" s="111" t="n">
        <f aca="false">B106+B$6</f>
        <v>-75.71407821</v>
      </c>
      <c r="C115" s="111" t="n">
        <f aca="false">C106+C$6</f>
        <v>-29539.8347861079</v>
      </c>
      <c r="E115" s="111" t="n">
        <f aca="false">E106+E$6</f>
        <v>-29841.8325128774</v>
      </c>
      <c r="F115" s="111" t="n">
        <f aca="false">F106+F$6</f>
        <v>-0.499951261123</v>
      </c>
      <c r="H115" s="48" t="n">
        <f aca="false">(E115+2*F115-C115-4*B115)*627.51*4.184</f>
        <v>-371.026604032089</v>
      </c>
      <c r="I115" s="48" t="n">
        <f aca="false">H115+(E$91+2*F$91-C$91-4*B$91)</f>
        <v>-378.874844032089</v>
      </c>
      <c r="J115" s="93" t="n">
        <f aca="false">H115+(E$92-C$92-4*B$92+2*F$92)</f>
        <v>-386.065844032089</v>
      </c>
      <c r="K115" s="93" t="n">
        <f aca="false">J115+C$94-2*F$94+4*B$94</f>
        <v>-323.625844032089</v>
      </c>
      <c r="L115" s="48" t="n">
        <f aca="false">J115-$L$93</f>
        <v>-402.323650966537</v>
      </c>
      <c r="M115" s="133"/>
    </row>
    <row r="116" customFormat="false" ht="14" hidden="false" customHeight="false" outlineLevel="0" collapsed="false">
      <c r="A116" s="15" t="s">
        <v>214</v>
      </c>
      <c r="B116" s="111" t="n">
        <f aca="false">B107+B$6</f>
        <v>-75.7236196733172</v>
      </c>
      <c r="C116" s="111" t="n">
        <f aca="false">C107+C$6</f>
        <v>-29539.8475366223</v>
      </c>
      <c r="E116" s="111" t="n">
        <f aca="false">E107+E$6</f>
        <v>-29841.9776456261</v>
      </c>
      <c r="F116" s="111" t="n">
        <f aca="false">F107+F$6</f>
        <v>-0.499979686763</v>
      </c>
      <c r="H116" s="48" t="n">
        <f aca="false">(E116+2*F116-C116-4*B116)*627.51*4.184</f>
        <v>-618.541148862512</v>
      </c>
      <c r="I116" s="48" t="n">
        <f aca="false">H116+(E$91+2*F$91-C$91-4*B$91)</f>
        <v>-626.389388862512</v>
      </c>
      <c r="J116" s="93" t="n">
        <f aca="false">H116+(E$92-C$92-4*B$92+2*F$92)</f>
        <v>-633.580388862512</v>
      </c>
      <c r="K116" s="93" t="n">
        <f aca="false">J116+C$94-2*F$94+4*B$94</f>
        <v>-571.140388862512</v>
      </c>
      <c r="L116" s="48" t="n">
        <f aca="false">J116-$L$93</f>
        <v>-649.838195796959</v>
      </c>
      <c r="M116" s="133"/>
    </row>
    <row r="117" customFormat="false" ht="14" hidden="false" customHeight="false" outlineLevel="0" collapsed="false">
      <c r="A117" s="150" t="s">
        <v>233</v>
      </c>
      <c r="B117" s="149" t="n">
        <v>-75.47388208</v>
      </c>
      <c r="C117" s="151" t="n">
        <v>-29539.21059267</v>
      </c>
      <c r="D117" s="34"/>
      <c r="E117" s="152" t="n">
        <v>-29839.92086257</v>
      </c>
      <c r="F117" s="32" t="n">
        <v>-0.49995126</v>
      </c>
      <c r="H117" s="48" t="n">
        <f aca="false">(E117+2*F117-C117-4*B117)*627.51*4.184</f>
        <v>486.652256494832</v>
      </c>
      <c r="I117" s="48" t="n">
        <f aca="false">H117+(E$91+2*F$91-C$91-4*B$91)</f>
        <v>478.804016494832</v>
      </c>
      <c r="J117" s="93" t="n">
        <f aca="false">H117+(E$92-C$92-4*B$92+2*F$92)</f>
        <v>471.613016494832</v>
      </c>
      <c r="K117" s="93" t="n">
        <f aca="false">J117+C$94-2*F$94+4*B$94</f>
        <v>534.053016494832</v>
      </c>
      <c r="L117" s="48" t="n">
        <f aca="false">J117-$L$93</f>
        <v>455.355209560384</v>
      </c>
      <c r="M117" s="133"/>
    </row>
    <row r="118" customFormat="false" ht="14" hidden="false" customHeight="false" outlineLevel="0" collapsed="false">
      <c r="A118" s="150" t="s">
        <v>234</v>
      </c>
      <c r="B118" s="149" t="n">
        <v>-75.47441534</v>
      </c>
      <c r="C118" s="151" t="n">
        <v>-29539.21097187</v>
      </c>
      <c r="D118" s="34"/>
      <c r="E118" s="153" t="n">
        <v>-29839.94643312</v>
      </c>
      <c r="F118" s="32" t="n">
        <v>-0.49997969</v>
      </c>
      <c r="H118" s="48" t="n">
        <f aca="false">(E118+2*F118-C118-4*B118)*627.51*4.184</f>
        <v>425.963335145873</v>
      </c>
      <c r="I118" s="48" t="n">
        <f aca="false">H118+(E$91+2*F$91-C$91-4*B$91)</f>
        <v>418.115095145873</v>
      </c>
      <c r="J118" s="93" t="n">
        <f aca="false">H118+(E$92-C$92-4*B$92+2*F$92)</f>
        <v>410.924095145873</v>
      </c>
      <c r="K118" s="93" t="n">
        <f aca="false">J118+C$94-2*F$94+4*B$94</f>
        <v>473.364095145873</v>
      </c>
      <c r="L118" s="48" t="n">
        <f aca="false">J118-$L$93</f>
        <v>394.666288211426</v>
      </c>
    </row>
    <row r="119" customFormat="false" ht="14" hidden="false" customHeight="false" outlineLevel="0" collapsed="false">
      <c r="A119" s="15" t="s">
        <v>26</v>
      </c>
      <c r="B119" s="149" t="n">
        <f aca="false">OH!B18</f>
        <v>-75.6972663</v>
      </c>
      <c r="C119" s="151" t="n">
        <f aca="false">-29539.76444011</f>
        <v>-29539.76444011</v>
      </c>
      <c r="D119" s="34"/>
      <c r="E119" s="153" t="n">
        <v>-29841.70431118</v>
      </c>
      <c r="F119" s="32" t="n">
        <f aca="false">F71</f>
        <v>-76.1685656783531</v>
      </c>
      <c r="H119" s="48" t="n">
        <f aca="false">(E119+2*F119-C119-4*B119)*627.51*4.184</f>
        <v>-397731.857926527</v>
      </c>
      <c r="I119" s="48" t="n">
        <f aca="false">H119+(E$91+2*F$91-C$91-4*B$91)</f>
        <v>-397739.706166527</v>
      </c>
      <c r="J119" s="93" t="n">
        <f aca="false">H119+(E$92-C$92-4*B$92+2*F$92)</f>
        <v>-397746.897166527</v>
      </c>
      <c r="K119" s="93" t="n">
        <f aca="false">J119+C$94-2*F$94+4*B$94</f>
        <v>-397684.457166527</v>
      </c>
      <c r="L119" s="48" t="n">
        <f aca="false">J119-$L$93</f>
        <v>-397763.154973462</v>
      </c>
    </row>
    <row r="120" customFormat="false" ht="14" hidden="false" customHeight="false" outlineLevel="0" collapsed="false">
      <c r="A120" s="15" t="s">
        <v>27</v>
      </c>
      <c r="B120" s="149" t="n">
        <f aca="false">OH!B19</f>
        <v>-75.71407821</v>
      </c>
      <c r="C120" s="154" t="n">
        <v>-29539.78673109</v>
      </c>
      <c r="E120" s="153" t="n">
        <v>-29841.79334249</v>
      </c>
      <c r="F120" s="32" t="n">
        <f aca="false">F72</f>
        <v>-76.4012757679998</v>
      </c>
      <c r="H120" s="48" t="n">
        <f aca="false">(E120+2*F120-C120-4*B120)*627.51*4.184</f>
        <v>-398952.487520289</v>
      </c>
      <c r="I120" s="48" t="n">
        <f aca="false">H120+(E$91+2*F$91-C$91-4*B$91)</f>
        <v>-398960.335760289</v>
      </c>
      <c r="J120" s="93" t="n">
        <f aca="false">H120+(E$92-C$92-4*B$92+2*F$92)</f>
        <v>-398967.526760289</v>
      </c>
      <c r="K120" s="93" t="n">
        <f aca="false">J120+C$94-2*F$94+4*B$94</f>
        <v>-398905.086760289</v>
      </c>
      <c r="L120" s="48" t="n">
        <f aca="false">J120-$L$93</f>
        <v>-398983.784567223</v>
      </c>
    </row>
    <row r="121" customFormat="false" ht="14" hidden="false" customHeight="false" outlineLevel="0" collapsed="false">
      <c r="A121" s="155" t="s">
        <v>163</v>
      </c>
      <c r="B121" s="149" t="n">
        <v>-75.69656603</v>
      </c>
      <c r="C121" s="154" t="n">
        <v>-29539.73375845</v>
      </c>
      <c r="E121" s="153" t="n">
        <f aca="false">'PuO2(OH)2'!B50</f>
        <v>0</v>
      </c>
      <c r="F121" s="32" t="n">
        <v>-0.49995126</v>
      </c>
      <c r="H121" s="48" t="n">
        <f aca="false">(E121+2*F121-C121-4*B121)*627.51*4.184</f>
        <v>78348965.9835883</v>
      </c>
      <c r="I121" s="48" t="n">
        <f aca="false">H121+(E$91+2*F$91-C$91-4*B$91)</f>
        <v>78348958.1353483</v>
      </c>
      <c r="J121" s="93" t="n">
        <f aca="false">H121+(E$92-C$92-4*B$92+2*F$92)</f>
        <v>78348950.9443483</v>
      </c>
      <c r="K121" s="93" t="n">
        <f aca="false">J121+C$94-2*F$94+4*B$94</f>
        <v>78349013.3843483</v>
      </c>
      <c r="L121" s="48" t="n">
        <f aca="false">J121-$L$93</f>
        <v>78348934.6865414</v>
      </c>
    </row>
    <row r="122" customFormat="false" ht="14" hidden="false" customHeight="false" outlineLevel="0" collapsed="false">
      <c r="A122" s="156" t="s">
        <v>110</v>
      </c>
      <c r="B122" s="149" t="n">
        <f aca="false">OH!B31</f>
        <v>0</v>
      </c>
      <c r="C122" s="154" t="n">
        <f aca="false">'Pu (7F)'!B62</f>
        <v>-29539.7699822961</v>
      </c>
      <c r="E122" s="153" t="n">
        <f aca="false">'PuO2(OH)2'!B51</f>
        <v>0</v>
      </c>
      <c r="F122" s="32" t="n">
        <v>-0.49995126</v>
      </c>
      <c r="H122" s="48" t="n">
        <f aca="false">(E122+2*F122-C122-4*B122)*627.51*4.184</f>
        <v>77554095.1957891</v>
      </c>
      <c r="I122" s="48" t="n">
        <f aca="false">H122+(E$91+2*F$91-C$91-4*B$91)</f>
        <v>77554087.3475491</v>
      </c>
      <c r="J122" s="93" t="n">
        <f aca="false">H122+(E$92-C$92-4*B$92+2*F$92)</f>
        <v>77554080.1565491</v>
      </c>
      <c r="K122" s="93" t="n">
        <f aca="false">J122+C$94-2*F$94+4*B$94</f>
        <v>77554142.5965491</v>
      </c>
      <c r="L122" s="48" t="n">
        <f aca="false">J122-$L$93</f>
        <v>77554063.8987421</v>
      </c>
    </row>
    <row r="123" customFormat="false" ht="14" hidden="false" customHeight="false" outlineLevel="0" collapsed="false">
      <c r="A123" s="117" t="s">
        <v>263</v>
      </c>
      <c r="B123" s="148" t="n">
        <v>-75.7904102673</v>
      </c>
      <c r="C123" s="149" t="n">
        <v>-29547.9273490899</v>
      </c>
      <c r="D123" s="7"/>
      <c r="E123" s="129" t="n">
        <v>-29850.3878356658</v>
      </c>
      <c r="F123" s="32" t="n">
        <v>-0.5023628709</v>
      </c>
      <c r="H123" s="48" t="n">
        <f aca="false">(E123+2*F123-C123-4*B123)*627.51*4.184</f>
        <v>-797.026871508348</v>
      </c>
      <c r="I123" s="48" t="n">
        <f aca="false">H123+(E$91+2*F$91-C$91-4*B$91)</f>
        <v>-804.875111508349</v>
      </c>
      <c r="J123" s="93" t="n">
        <f aca="false">H123+(E$92-C$92-4*B$92+2*F$92)</f>
        <v>-812.066111508348</v>
      </c>
      <c r="K123" s="93" t="n">
        <f aca="false">J123+C$94-2*F$94+4*B$94</f>
        <v>-749.626111508349</v>
      </c>
      <c r="L123" s="48" t="n">
        <f aca="false">J123-$L$93</f>
        <v>-828.323918442796</v>
      </c>
    </row>
    <row r="124" customFormat="false" ht="14" hidden="false" customHeight="false" outlineLevel="0" collapsed="false">
      <c r="A124" s="18" t="s">
        <v>264</v>
      </c>
      <c r="B124" s="148" t="n">
        <v>-75.4789171133</v>
      </c>
      <c r="C124" s="157" t="n">
        <v>-29539.2198785725</v>
      </c>
      <c r="D124" s="7"/>
      <c r="E124" s="129" t="n">
        <v>-29839.8637026818</v>
      </c>
      <c r="F124" s="32" t="n">
        <v>-0.4999512611</v>
      </c>
      <c r="H124" s="48" t="n">
        <f aca="false">(E124+2*F124-C124-4*B124)*627.51*4.184</f>
        <v>713.983753254241</v>
      </c>
      <c r="I124" s="48" t="n">
        <f aca="false">H124+(E$91+2*F$91-C$91-4*B$91)</f>
        <v>706.135513254241</v>
      </c>
      <c r="J124" s="93" t="n">
        <f aca="false">H124+(E$92-C$92-4*B$92+2*F$92)</f>
        <v>698.944513254241</v>
      </c>
      <c r="K124" s="93" t="n">
        <f aca="false">J124+C$94-2*F$94+4*B$94</f>
        <v>761.384513254241</v>
      </c>
      <c r="L124" s="48" t="n">
        <f aca="false">J124-$L$93</f>
        <v>682.686706319794</v>
      </c>
    </row>
    <row r="125" customFormat="false" ht="13" hidden="false" customHeight="false" outlineLevel="0" collapsed="false">
      <c r="H125" s="48"/>
      <c r="I125" s="48"/>
      <c r="L125" s="48"/>
    </row>
    <row r="126" customFormat="false" ht="13" hidden="false" customHeight="false" outlineLevel="0" collapsed="false">
      <c r="H126" s="48"/>
      <c r="I126" s="48"/>
      <c r="L126" s="48"/>
    </row>
    <row r="127" customFormat="false" ht="13" hidden="false" customHeight="false" outlineLevel="0" collapsed="false">
      <c r="H127" s="48"/>
      <c r="I127" s="48"/>
      <c r="L127" s="48"/>
    </row>
    <row r="128" customFormat="false" ht="14" hidden="false" customHeight="false" outlineLevel="0" collapsed="false">
      <c r="H128" s="48"/>
      <c r="I128" s="48"/>
      <c r="L128" s="48"/>
    </row>
    <row r="129" customFormat="false" ht="22" hidden="false" customHeight="false" outlineLevel="0" collapsed="false">
      <c r="A129" s="94" t="s">
        <v>265</v>
      </c>
      <c r="B129" s="95" t="s">
        <v>61</v>
      </c>
      <c r="C129" s="121" t="s">
        <v>46</v>
      </c>
      <c r="E129" s="95" t="s">
        <v>156</v>
      </c>
      <c r="F129" s="121" t="s">
        <v>35</v>
      </c>
      <c r="H129" s="114" t="s">
        <v>225</v>
      </c>
      <c r="I129" s="114" t="s">
        <v>237</v>
      </c>
      <c r="J129" s="97" t="s">
        <v>188</v>
      </c>
      <c r="K129" s="97" t="s">
        <v>189</v>
      </c>
      <c r="L129" s="96" t="s">
        <v>190</v>
      </c>
    </row>
    <row r="130" customFormat="false" ht="21" hidden="false" customHeight="false" outlineLevel="0" collapsed="false">
      <c r="A130" s="158"/>
      <c r="H130" s="48"/>
      <c r="I130" s="48"/>
      <c r="L130" s="48"/>
    </row>
    <row r="131" customFormat="false" ht="14" hidden="false" customHeight="false" outlineLevel="0" collapsed="false">
      <c r="A131" s="99" t="s">
        <v>193</v>
      </c>
      <c r="B131" s="48" t="n">
        <f aca="false">C91</f>
        <v>0</v>
      </c>
      <c r="C131" s="48" t="n">
        <f aca="false">H2O!H2</f>
        <v>53.1</v>
      </c>
      <c r="E131" s="0" t="n">
        <f aca="false">E91</f>
        <v>80.47176</v>
      </c>
      <c r="F131" s="48" t="n">
        <f aca="false">'Enthalpies PuO2'!E71</f>
        <v>26.44</v>
      </c>
      <c r="H131" s="48"/>
      <c r="I131" s="48"/>
      <c r="L131" s="48"/>
    </row>
    <row r="132" customFormat="false" ht="14" hidden="false" customHeight="false" outlineLevel="0" collapsed="false">
      <c r="A132" s="99" t="s">
        <v>194</v>
      </c>
      <c r="B132" s="48" t="n">
        <f aca="false">C92</f>
        <v>6.199</v>
      </c>
      <c r="C132" s="48" t="n">
        <f aca="false">H2O!J2</f>
        <v>63.03</v>
      </c>
      <c r="E132" s="0" t="n">
        <f aca="false">E92</f>
        <v>101.80576</v>
      </c>
      <c r="F132" s="48" t="n">
        <f aca="false">'Enthalpies PuO2'!E72</f>
        <v>35.12</v>
      </c>
      <c r="H132" s="48"/>
      <c r="I132" s="48"/>
      <c r="L132" s="48" t="n">
        <f aca="false">298.15*('PuO2(OH)2'!L6-H2O!L6+3*'H2(2S)'!K6)</f>
        <v>49.5928403719475</v>
      </c>
    </row>
    <row r="133" customFormat="false" ht="16" hidden="false" customHeight="false" outlineLevel="0" collapsed="false">
      <c r="A133" s="99" t="s">
        <v>56</v>
      </c>
      <c r="B133" s="48" t="n">
        <f aca="false">C93</f>
        <v>-126.460568143069</v>
      </c>
      <c r="E133" s="0" t="n">
        <f aca="false">E93</f>
        <v>-79.5181246748029</v>
      </c>
      <c r="F133" s="48" t="n">
        <f aca="false">'Enthalpies PuO2'!E73</f>
        <v>0</v>
      </c>
      <c r="H133" s="48"/>
      <c r="I133" s="48"/>
      <c r="L133" s="48"/>
      <c r="M133" s="106" t="s">
        <v>196</v>
      </c>
    </row>
    <row r="134" customFormat="false" ht="16" hidden="false" customHeight="false" outlineLevel="0" collapsed="false">
      <c r="A134" s="96" t="s">
        <v>197</v>
      </c>
      <c r="B134" s="48" t="n">
        <f aca="false">C94</f>
        <v>349</v>
      </c>
      <c r="C134" s="87" t="n">
        <f aca="false">'Literature data'!C6</f>
        <v>-241.81</v>
      </c>
      <c r="F134" s="48" t="n">
        <f aca="false">'Enthalpies PuO2'!E75</f>
        <v>0</v>
      </c>
      <c r="H134" s="48"/>
      <c r="I134" s="48"/>
      <c r="L134" s="48"/>
      <c r="M134" s="48" t="n">
        <f aca="false">'Literature data'!E$4+4*'Literature data'!E6+3*'Literature data'!E5</f>
        <v>3.12</v>
      </c>
    </row>
    <row r="135" customFormat="false" ht="14" hidden="false" customHeight="false" outlineLevel="0" collapsed="false">
      <c r="A135" s="6" t="s">
        <v>62</v>
      </c>
      <c r="B135" s="48" t="n">
        <f aca="false">C95</f>
        <v>-553.913930712</v>
      </c>
      <c r="C135" s="0" t="n">
        <f aca="false">H2O!B2</f>
        <v>-76.4633403437</v>
      </c>
      <c r="E135" s="0" t="n">
        <f aca="false">'PuO2(OH)2'!B2</f>
        <v>-856.31420393</v>
      </c>
      <c r="F135" s="48" t="n">
        <f aca="false">'H2(2S)'!B5</f>
        <v>-1.17396088389331</v>
      </c>
      <c r="H135" s="48" t="n">
        <f aca="false">(E135-4*C135-B135+3*F135)*627.51*4.184</f>
        <v>-180.620072888958</v>
      </c>
      <c r="I135" s="48" t="n">
        <f aca="false">H135+(E$131-4*C$131-B$131+3*F131)</f>
        <v>-233.228312888958</v>
      </c>
      <c r="J135" s="93" t="n">
        <f aca="false">H135+(E$132-B$132-4*C$132+3*F$132)</f>
        <v>-231.773312888958</v>
      </c>
      <c r="K135" s="93" t="n">
        <f aca="false">J135+4*C$134+B$134</f>
        <v>-850.013312888958</v>
      </c>
      <c r="L135" s="48" t="n">
        <f aca="false">J135-$L$132</f>
        <v>-281.366153260905</v>
      </c>
      <c r="M135" s="133"/>
    </row>
    <row r="136" customFormat="false" ht="14" hidden="false" customHeight="false" outlineLevel="0" collapsed="false">
      <c r="A136" s="12" t="s">
        <v>53</v>
      </c>
      <c r="B136" s="48" t="n">
        <f aca="false">C96</f>
        <v>-29539.80448968</v>
      </c>
      <c r="C136" s="0" t="n">
        <f aca="false">H2O!B6</f>
        <v>-76.37033717</v>
      </c>
      <c r="E136" s="0" t="n">
        <f aca="false">'PuO2(OH)2'!B8</f>
        <v>-29840.23799812</v>
      </c>
      <c r="F136" s="48" t="n">
        <f aca="false">'H2(2S)'!B6</f>
        <v>-1.16828571</v>
      </c>
      <c r="H136" s="48" t="n">
        <f aca="false">(E136-4*C136-B136+3*F136)*627.51*4.184</f>
        <v>4051.10499439489</v>
      </c>
      <c r="I136" s="48" t="n">
        <f aca="false">H136+(E$131-4*C$131-B$131+3*F132)</f>
        <v>4024.53675439489</v>
      </c>
      <c r="J136" s="93" t="n">
        <f aca="false">H136+(E$132-B$132-4*C$132+3*F$132)</f>
        <v>3999.95175439489</v>
      </c>
      <c r="K136" s="93" t="n">
        <f aca="false">J136+4*C$134+B$134</f>
        <v>3381.71175439489</v>
      </c>
      <c r="L136" s="48" t="n">
        <f aca="false">J136-$L$132</f>
        <v>3950.35891402294</v>
      </c>
      <c r="M136" s="134"/>
    </row>
    <row r="137" customFormat="false" ht="14" hidden="false" customHeight="false" outlineLevel="0" collapsed="false">
      <c r="A137" s="12" t="s">
        <v>54</v>
      </c>
      <c r="B137" s="48" t="n">
        <f aca="false">C97</f>
        <v>-29539.8288937</v>
      </c>
      <c r="C137" s="0" t="n">
        <f aca="false">H2O!B7</f>
        <v>-76.39015354</v>
      </c>
      <c r="E137" s="0" t="n">
        <f aca="false">'PuO2(OH)2'!B7</f>
        <v>-29842.03942471</v>
      </c>
      <c r="F137" s="48" t="n">
        <f aca="false">'H2(2S)'!B7</f>
        <v>-1.16986939</v>
      </c>
      <c r="H137" s="48" t="n">
        <f aca="false">(E137-4*C137-B137+3*F137)*627.51*4.184</f>
        <v>-418.833233539498</v>
      </c>
      <c r="I137" s="48" t="n">
        <f aca="false">H137+(E$131-4*C$131-B$131+3*F133)</f>
        <v>-550.761473539498</v>
      </c>
      <c r="J137" s="93" t="n">
        <f aca="false">H137+(E$132-B$132-4*C$132+3*F$132)</f>
        <v>-469.986473539498</v>
      </c>
      <c r="K137" s="93" t="n">
        <f aca="false">J137+4*C$134+B$134</f>
        <v>-1088.2264735395</v>
      </c>
      <c r="L137" s="48" t="n">
        <f aca="false">J137-$L$132</f>
        <v>-519.579313911446</v>
      </c>
      <c r="M137" s="134"/>
    </row>
    <row r="138" customFormat="false" ht="14" hidden="false" customHeight="false" outlineLevel="0" collapsed="false">
      <c r="A138" s="12" t="s">
        <v>44</v>
      </c>
      <c r="B138" s="48" t="n">
        <f aca="false">C98</f>
        <v>-29539.20501204</v>
      </c>
      <c r="C138" s="0" t="n">
        <f aca="false">H2O!B8</f>
        <v>-76.16724263</v>
      </c>
      <c r="E138" s="0" t="n">
        <f aca="false">'PuO2(OH)2'!B8</f>
        <v>-29840.23799812</v>
      </c>
      <c r="F138" s="48" t="n">
        <f aca="false">'H2(2S)'!B8</f>
        <v>-1.15194795</v>
      </c>
      <c r="H138" s="48" t="n">
        <f aca="false">(E138-4*C138-B138+3*F138)*627.51*4.184</f>
        <v>472.959450511786</v>
      </c>
      <c r="I138" s="48" t="n">
        <f aca="false">H138+(E$131-4*C$131-B$131+3*F134)</f>
        <v>341.031210511786</v>
      </c>
      <c r="J138" s="93" t="n">
        <f aca="false">H138+(E$132-B$132-4*C$132+3*F$132)</f>
        <v>421.806210511786</v>
      </c>
      <c r="K138" s="93" t="n">
        <f aca="false">J138+4*C$134+B$134</f>
        <v>-196.433789488214</v>
      </c>
      <c r="L138" s="48" t="n">
        <f aca="false">J138-$L$132</f>
        <v>372.213370139838</v>
      </c>
    </row>
    <row r="139" customFormat="false" ht="14" hidden="false" customHeight="false" outlineLevel="0" collapsed="false">
      <c r="A139" s="12" t="s">
        <v>45</v>
      </c>
      <c r="B139" s="48" t="n">
        <f aca="false">C99</f>
        <v>-29539.20527583</v>
      </c>
      <c r="C139" s="0" t="n">
        <f aca="false">H2O!B9</f>
        <v>-76.16828127</v>
      </c>
      <c r="E139" s="0" t="n">
        <f aca="false">'PuO2(OH)2'!B9</f>
        <v>-29840.24425367</v>
      </c>
      <c r="F139" s="48" t="n">
        <f aca="false">'H2(2S)'!B9</f>
        <v>-1.15213378</v>
      </c>
      <c r="H139" s="48" t="n">
        <f aca="false">(E139-4*C139-B139+3*F139)*627.51*4.184</f>
        <v>466.672187507093</v>
      </c>
      <c r="I139" s="48" t="n">
        <f aca="false">H139+(E$131-4*C$131-B$131+3*F135)</f>
        <v>331.222064855413</v>
      </c>
      <c r="J139" s="93" t="n">
        <f aca="false">H139+(E$132-B$132-4*C$132+3*F$132)</f>
        <v>415.518947507093</v>
      </c>
      <c r="K139" s="93" t="n">
        <f aca="false">J139+4*C$134+B$134</f>
        <v>-202.721052492907</v>
      </c>
      <c r="L139" s="48" t="n">
        <f aca="false">J139-$L$132</f>
        <v>365.926107135146</v>
      </c>
    </row>
    <row r="140" customFormat="false" ht="14" hidden="false" customHeight="false" outlineLevel="0" collapsed="false">
      <c r="A140" s="12" t="s">
        <v>18</v>
      </c>
      <c r="B140" s="48" t="n">
        <f aca="false">'Pu (7F)'!B10</f>
        <v>-29539.205348063</v>
      </c>
      <c r="C140" s="0" t="n">
        <f aca="false">H2O!B10</f>
        <v>-76.1685656783531</v>
      </c>
      <c r="E140" s="0" t="n">
        <f aca="false">'PuO2(OH)2'!B10</f>
        <v>-29840.2459666126</v>
      </c>
      <c r="F140" s="48" t="n">
        <f aca="false">'H2(2S)'!B10</f>
        <v>-1.15218466539269</v>
      </c>
      <c r="H140" s="48" t="n">
        <f aca="false">(E140-4*C140-B140+3*F140)*627.51*4.184</f>
        <v>464.950561036381</v>
      </c>
      <c r="I140" s="48" t="n">
        <f aca="false">H140+(E$131-4*C$131-B$131+3*F136)</f>
        <v>329.517463906381</v>
      </c>
      <c r="J140" s="93" t="n">
        <f aca="false">H140+(E$132-B$132-4*C$132+3*F$132)</f>
        <v>413.797321036381</v>
      </c>
      <c r="K140" s="93" t="n">
        <f aca="false">J140+4*C$134+B$134</f>
        <v>-204.442678963619</v>
      </c>
      <c r="L140" s="48" t="n">
        <f aca="false">J140-$L$132</f>
        <v>364.204480664434</v>
      </c>
    </row>
    <row r="141" customFormat="false" ht="14" hidden="false" customHeight="false" outlineLevel="0" collapsed="false">
      <c r="A141" s="12" t="s">
        <v>19</v>
      </c>
      <c r="B141" s="48" t="n">
        <f aca="false">C101</f>
        <v>-29539.8428987917</v>
      </c>
      <c r="C141" s="0" t="n">
        <f aca="false">H2O!B11</f>
        <v>-76.4012757679998</v>
      </c>
      <c r="E141" s="0" t="n">
        <f aca="false">'PuO2(OH)2'!B11</f>
        <v>-29842.099145651</v>
      </c>
      <c r="F141" s="48" t="n">
        <f aca="false">'H2(2S)'!B11</f>
        <v>-1.1707270633374</v>
      </c>
      <c r="H141" s="48" t="n">
        <f aca="false">(E141-4*C141-B141+3*F141)*627.51*4.184</f>
        <v>-428.810028349781</v>
      </c>
      <c r="I141" s="48" t="n">
        <f aca="false">H141+(E$131-4*C$131-B$131+3*F137)</f>
        <v>-564.247876519781</v>
      </c>
      <c r="J141" s="93" t="n">
        <f aca="false">H141+(E$132-B$132-4*C$132+3*F$132)</f>
        <v>-479.963268349781</v>
      </c>
      <c r="K141" s="93" t="n">
        <f aca="false">J141+4*C$134+B$134</f>
        <v>-1098.20326834978</v>
      </c>
      <c r="L141" s="48" t="n">
        <f aca="false">J141-$L$132</f>
        <v>-529.556108721729</v>
      </c>
      <c r="M141" s="134"/>
    </row>
    <row r="142" customFormat="false" ht="14" hidden="false" customHeight="false" outlineLevel="0" collapsed="false">
      <c r="A142" s="15" t="s">
        <v>23</v>
      </c>
      <c r="B142" s="48" t="n">
        <f aca="false">C102</f>
        <v>-29539.7374660231</v>
      </c>
      <c r="C142" s="0" t="n">
        <f aca="false">H2O!B15</f>
        <v>-76.381965847567</v>
      </c>
      <c r="E142" s="0" t="n">
        <f aca="false">'PuO2(OH)2'!B15</f>
        <v>-29841.6530020001</v>
      </c>
      <c r="F142" s="48" t="n">
        <f aca="false">'H2(2S)'!B12</f>
        <v>-1.133449198302</v>
      </c>
      <c r="H142" s="48" t="n">
        <f aca="false">(E142-4*C142-B142+3*F142)*627.51*4.184</f>
        <v>556.553403147124</v>
      </c>
      <c r="I142" s="48" t="n">
        <f aca="false">H142+(E$131-4*C$131-B$131+3*F138)</f>
        <v>421.169319297124</v>
      </c>
      <c r="J142" s="93" t="n">
        <f aca="false">H142+(E$132-B$132-4*C$132+3*F$132)</f>
        <v>505.400163147124</v>
      </c>
      <c r="K142" s="93" t="n">
        <f aca="false">J142+4*C$134+B$134</f>
        <v>-112.839836852876</v>
      </c>
      <c r="L142" s="48" t="n">
        <f aca="false">J142-$L$132</f>
        <v>455.807322775177</v>
      </c>
      <c r="M142" s="134"/>
    </row>
    <row r="143" customFormat="false" ht="14" hidden="false" customHeight="false" outlineLevel="0" collapsed="false">
      <c r="A143" s="15" t="s">
        <v>24</v>
      </c>
      <c r="B143" s="48" t="n">
        <f aca="false">C103</f>
        <v>-29539.7572153244</v>
      </c>
      <c r="C143" s="0" t="n">
        <f aca="false">H2O!B16</f>
        <v>-76.399946792958</v>
      </c>
      <c r="E143" s="0" t="n">
        <f aca="false">'PuO2(OH)2'!B16</f>
        <v>-29841.4459912949</v>
      </c>
      <c r="F143" s="48" t="n">
        <f aca="false">'H2(2S)'!B13</f>
        <v>-1.13352854</v>
      </c>
      <c r="H143" s="48" t="n">
        <f aca="false">(E143-4*C143-B143+3*F143)*627.51*4.184</f>
        <v>1340.1233029733</v>
      </c>
      <c r="I143" s="48" t="n">
        <f aca="false">H143+(E$131-4*C$131-B$131+3*F139)</f>
        <v>1204.7386616333</v>
      </c>
      <c r="J143" s="93" t="n">
        <f aca="false">H143+(E$132-B$132-4*C$132+3*F$132)</f>
        <v>1288.9700629733</v>
      </c>
      <c r="K143" s="93" t="n">
        <f aca="false">J143+4*C$134+B$134</f>
        <v>670.730062973301</v>
      </c>
      <c r="L143" s="48" t="n">
        <f aca="false">J143-$L$132</f>
        <v>1239.37722260135</v>
      </c>
      <c r="M143" s="133"/>
    </row>
    <row r="144" customFormat="false" ht="14" hidden="false" customHeight="false" outlineLevel="0" collapsed="false">
      <c r="A144" s="15" t="s">
        <v>254</v>
      </c>
      <c r="B144" s="48" t="n">
        <f aca="false">C104</f>
        <v>-29539.7684988746</v>
      </c>
      <c r="C144" s="0" t="n">
        <f aca="false">H2O!B17</f>
        <v>-76.410086248962</v>
      </c>
      <c r="E144" s="0" t="n">
        <f aca="false">'PuO2(OH)2'!B17</f>
        <v>-29841.4409086096</v>
      </c>
      <c r="F144" s="48" t="n">
        <f aca="false">'H2(2S)'!B14</f>
        <v>-1.13355026595092</v>
      </c>
      <c r="H144" s="48" t="n">
        <f aca="false">(E144-4*C144-B144+3*F144)*627.51*4.184</f>
        <v>1489.40640134782</v>
      </c>
      <c r="I144" s="48" t="n">
        <f aca="false">H144+(E$131-4*C$131-B$131+3*F140)</f>
        <v>1354.02160735164</v>
      </c>
      <c r="J144" s="93" t="n">
        <f aca="false">H144+(E$132-B$132-4*C$132+3*F$132)</f>
        <v>1438.25316134782</v>
      </c>
      <c r="K144" s="93" t="n">
        <f aca="false">J144+4*C$134+B$134</f>
        <v>820.013161347815</v>
      </c>
      <c r="L144" s="48" t="n">
        <f aca="false">J144-$L$132</f>
        <v>1388.66032097587</v>
      </c>
      <c r="M144" s="133"/>
    </row>
    <row r="145" customFormat="false" ht="14" hidden="false" customHeight="false" outlineLevel="0" collapsed="false">
      <c r="A145" s="15" t="s">
        <v>26</v>
      </c>
      <c r="B145" s="48" t="n">
        <f aca="false">C105</f>
        <v>-29539.7644401117</v>
      </c>
      <c r="C145" s="0" t="n">
        <f aca="false">H2O!B18</f>
        <v>-76.389938624175</v>
      </c>
      <c r="E145" s="0" t="n">
        <f aca="false">'PuO2(OH)2'!B18</f>
        <v>-29841.74904172</v>
      </c>
      <c r="F145" s="48" t="n">
        <f aca="false">'H2(2S)'!B15</f>
        <v>-1.172586480351</v>
      </c>
      <c r="H145" s="48" t="n">
        <f aca="false">(E145-4*C145-B145+3*F145)*627.51*4.184</f>
        <v>150.686601611695</v>
      </c>
      <c r="I145" s="48" t="n">
        <f aca="false">H145+(E$131-4*C$131-B$131+3*F141)</f>
        <v>15.2461804216831</v>
      </c>
      <c r="J145" s="93" t="n">
        <f aca="false">H145+(E$132-B$132-4*C$132+3*F$132)</f>
        <v>99.5333616116953</v>
      </c>
      <c r="K145" s="93" t="n">
        <f aca="false">J145+4*C$134+B$134</f>
        <v>-518.706638388305</v>
      </c>
      <c r="L145" s="48" t="n">
        <f aca="false">J145-$L$132</f>
        <v>49.9405212397478</v>
      </c>
    </row>
    <row r="146" customFormat="false" ht="14" hidden="false" customHeight="false" outlineLevel="0" collapsed="false">
      <c r="A146" s="15" t="s">
        <v>27</v>
      </c>
      <c r="B146" s="48" t="n">
        <f aca="false">C106</f>
        <v>-29539.786731092</v>
      </c>
      <c r="C146" s="0" t="n">
        <f aca="false">H2O!B19</f>
        <v>-76.409252513007</v>
      </c>
      <c r="E146" s="0" t="n">
        <f aca="false">'PuO2(OH)2'!B19</f>
        <v>-29841.80229599</v>
      </c>
      <c r="F146" s="48" t="n">
        <f aca="false">'H2(2S)'!B16</f>
        <v>-1.173769522666</v>
      </c>
      <c r="H146" s="48" t="n">
        <f aca="false">(E146-4*C146-B146+3*F146)*627.51*4.184</f>
        <v>262.908790875869</v>
      </c>
      <c r="I146" s="48" t="n">
        <f aca="false">H146+(E$131-4*C$131-B$131+3*F142)</f>
        <v>127.580203280963</v>
      </c>
      <c r="J146" s="93" t="n">
        <f aca="false">H146+(E$132-B$132-4*C$132+3*F$132)</f>
        <v>211.755550875869</v>
      </c>
      <c r="K146" s="93" t="n">
        <f aca="false">J146+4*C$134+B$134</f>
        <v>-406.484449124131</v>
      </c>
      <c r="L146" s="48" t="n">
        <f aca="false">J146-$L$132</f>
        <v>162.162710503922</v>
      </c>
      <c r="N146" s="48"/>
    </row>
    <row r="147" customFormat="false" ht="14" hidden="false" customHeight="false" outlineLevel="0" collapsed="false">
      <c r="A147" s="15" t="s">
        <v>28</v>
      </c>
      <c r="B147" s="48" t="n">
        <f aca="false">C107</f>
        <v>-29539.7994816064</v>
      </c>
      <c r="C147" s="0" t="n">
        <f aca="false">H2O!B20</f>
        <v>-76.4201612952614</v>
      </c>
      <c r="E147" s="0" t="n">
        <f aca="false">'PuO2(OH)2'!B20</f>
        <v>-29841.9474287387</v>
      </c>
      <c r="F147" s="48" t="n">
        <f aca="false">'H2(2S)'!B17</f>
        <v>-1.17442826428553</v>
      </c>
      <c r="H147" s="48" t="n">
        <f aca="false">(E147-4*C147-B147+3*F147)*627.51*4.184</f>
        <v>24.7145207205682</v>
      </c>
      <c r="I147" s="48" t="n">
        <f aca="false">H147+(E$131-4*C$131-B$131+3*F143)</f>
        <v>-110.614304899432</v>
      </c>
      <c r="J147" s="93" t="n">
        <f aca="false">H147+(E$132-B$132-4*C$132+3*F$132)</f>
        <v>-26.4387192794317</v>
      </c>
      <c r="K147" s="93" t="n">
        <f aca="false">J147+4*C$134+B$134</f>
        <v>-644.678719279432</v>
      </c>
      <c r="L147" s="48" t="n">
        <f aca="false">J147-$L$132</f>
        <v>-76.0315596513792</v>
      </c>
      <c r="N147" s="48"/>
    </row>
    <row r="148" customFormat="false" ht="14" hidden="false" customHeight="false" outlineLevel="0" collapsed="false">
      <c r="A148" s="117" t="s">
        <v>203</v>
      </c>
      <c r="B148" s="111" t="n">
        <f aca="false">B135+C$6</f>
        <v>-553.961985727894</v>
      </c>
      <c r="C148" s="111" t="n">
        <f aca="false">C135+B$6</f>
        <v>-76.4633403437</v>
      </c>
      <c r="E148" s="111" t="n">
        <f aca="false">E135+E$6</f>
        <v>-856.344420817376</v>
      </c>
      <c r="F148" s="111" t="n">
        <f aca="false">F135+F$6</f>
        <v>-1.17396088389331</v>
      </c>
      <c r="H148" s="48" t="n">
        <f aca="false">(E148-4*C148-B148+3*F148)*627.51*4.184</f>
        <v>-133.78603364292</v>
      </c>
      <c r="I148" s="48" t="n">
        <f aca="false">H148+(E$131-4*C$131-B$131+3*F147)</f>
        <v>-269.237558435777</v>
      </c>
      <c r="J148" s="93" t="n">
        <f aca="false">H148+(E$132-B$132-4*C$132+3*F$132)</f>
        <v>-184.93927364292</v>
      </c>
      <c r="K148" s="93" t="n">
        <f aca="false">J148+4*C$134+B$134</f>
        <v>-803.17927364292</v>
      </c>
      <c r="L148" s="48" t="n">
        <f aca="false">J148-$L$132</f>
        <v>-234.532114014868</v>
      </c>
    </row>
    <row r="149" customFormat="false" ht="14" hidden="false" customHeight="false" outlineLevel="0" collapsed="false">
      <c r="A149" s="18" t="s">
        <v>204</v>
      </c>
      <c r="B149" s="111" t="n">
        <f aca="false">B140+C$6</f>
        <v>-29539.2534030789</v>
      </c>
      <c r="C149" s="111" t="n">
        <f aca="false">C140+B$6</f>
        <v>-76.1685656783531</v>
      </c>
      <c r="E149" s="111" t="n">
        <f aca="false">E140+E$6</f>
        <v>-29840.2761834999</v>
      </c>
      <c r="F149" s="111" t="n">
        <f aca="false">F140+F$6</f>
        <v>-1.15218466539269</v>
      </c>
      <c r="H149" s="48" t="n">
        <f aca="false">(E149-4*C149-B149+3*F149)*627.51*4.184</f>
        <v>511.784600284209</v>
      </c>
      <c r="I149" s="48" t="n">
        <f aca="false">H149+(E$131-4*C$131-B$131+3*F148)</f>
        <v>376.334477632529</v>
      </c>
      <c r="J149" s="93" t="n">
        <f aca="false">H149+(E$132-B$132-4*C$132+3*F$132)</f>
        <v>460.631360284209</v>
      </c>
      <c r="K149" s="93" t="n">
        <f aca="false">J149+4*C$134+B$134</f>
        <v>-157.608639715791</v>
      </c>
      <c r="L149" s="48" t="n">
        <f aca="false">J149-$L$132</f>
        <v>411.038519912262</v>
      </c>
    </row>
    <row r="150" customFormat="false" ht="14" hidden="false" customHeight="false" outlineLevel="0" collapsed="false">
      <c r="A150" s="18" t="s">
        <v>205</v>
      </c>
      <c r="B150" s="111" t="n">
        <f aca="false">B136+C$6</f>
        <v>-29539.8525446959</v>
      </c>
      <c r="C150" s="111" t="n">
        <f aca="false">C136+B$6</f>
        <v>-76.37033717</v>
      </c>
      <c r="E150" s="111" t="n">
        <f aca="false">E136+E$6</f>
        <v>-29840.2682150074</v>
      </c>
      <c r="F150" s="111" t="n">
        <f aca="false">F136+F$6</f>
        <v>-1.16828571</v>
      </c>
      <c r="H150" s="48" t="n">
        <f aca="false">(E150-4*C150-B150+3*F150)*627.51*4.184</f>
        <v>4097.93903364272</v>
      </c>
      <c r="I150" s="48" t="n">
        <f aca="false">H150+(E$131-4*C$131-B$131+3*F149)</f>
        <v>3962.55423964654</v>
      </c>
      <c r="J150" s="93" t="n">
        <f aca="false">H150+(E$132-B$132-4*C$132+3*F$132)</f>
        <v>4046.78579364272</v>
      </c>
      <c r="K150" s="93" t="n">
        <f aca="false">J150+4*C$134+B$134</f>
        <v>3428.54579364272</v>
      </c>
      <c r="L150" s="48" t="n">
        <f aca="false">J150-$L$132</f>
        <v>3997.19295327077</v>
      </c>
    </row>
    <row r="151" customFormat="false" ht="14" hidden="false" customHeight="false" outlineLevel="0" collapsed="false">
      <c r="A151" s="18" t="s">
        <v>206</v>
      </c>
      <c r="B151" s="111" t="n">
        <f aca="false">B137+C$6</f>
        <v>-29539.8769487159</v>
      </c>
      <c r="C151" s="111" t="n">
        <f aca="false">C137+B$6</f>
        <v>-76.39015354</v>
      </c>
      <c r="E151" s="111" t="n">
        <f aca="false">E137+E$6</f>
        <v>-29842.0696415974</v>
      </c>
      <c r="F151" s="111" t="n">
        <f aca="false">F137+F$6</f>
        <v>-1.16986939</v>
      </c>
      <c r="H151" s="48" t="n">
        <f aca="false">(E151-4*C151-B151+3*F151)*627.51*4.184</f>
        <v>-371.99919429167</v>
      </c>
      <c r="I151" s="48" t="n">
        <f aca="false">H151+(E$131-4*C$131-B$131+3*F150)</f>
        <v>-507.43229142167</v>
      </c>
      <c r="J151" s="93" t="n">
        <f aca="false">H151+(E$132-B$132-4*C$132+3*F$132)</f>
        <v>-423.15243429167</v>
      </c>
      <c r="K151" s="93" t="n">
        <f aca="false">J151+4*C$134+B$134</f>
        <v>-1041.39243429167</v>
      </c>
      <c r="L151" s="48" t="n">
        <f aca="false">J151-$L$132</f>
        <v>-472.745274663617</v>
      </c>
    </row>
    <row r="152" customFormat="false" ht="14" hidden="false" customHeight="false" outlineLevel="0" collapsed="false">
      <c r="A152" s="18" t="s">
        <v>207</v>
      </c>
      <c r="B152" s="111" t="n">
        <f aca="false">B141+C$6</f>
        <v>-29539.8909538076</v>
      </c>
      <c r="C152" s="111" t="n">
        <f aca="false">C141+B$6</f>
        <v>-76.4012757679998</v>
      </c>
      <c r="E152" s="111" t="n">
        <f aca="false">E141+E$6</f>
        <v>-29842.1293625383</v>
      </c>
      <c r="F152" s="111" t="n">
        <f aca="false">F141+F$6</f>
        <v>-1.1707270633374</v>
      </c>
      <c r="H152" s="48" t="n">
        <f aca="false">(E152-4*C152-B152+3*F152)*627.51*4.184</f>
        <v>-381.975989101953</v>
      </c>
      <c r="I152" s="48" t="n">
        <f aca="false">H152+(E$131-4*C$131-B$131+3*F148)</f>
        <v>-517.426111753633</v>
      </c>
      <c r="J152" s="93" t="n">
        <f aca="false">H152+(E$132-B$132-4*C$132+3*F$132)</f>
        <v>-433.129229101953</v>
      </c>
      <c r="K152" s="93" t="n">
        <f aca="false">J152+4*C$134+B$134</f>
        <v>-1051.36922910195</v>
      </c>
      <c r="L152" s="48" t="n">
        <f aca="false">J152-$L$132</f>
        <v>-482.7220694739</v>
      </c>
    </row>
    <row r="153" customFormat="false" ht="14" hidden="false" customHeight="false" outlineLevel="0" collapsed="false">
      <c r="A153" s="15" t="s">
        <v>208</v>
      </c>
      <c r="B153" s="111" t="n">
        <f aca="false">B144+C$6</f>
        <v>-29539.8165538905</v>
      </c>
      <c r="C153" s="111" t="n">
        <f aca="false">C144+B$6</f>
        <v>-76.410086248962</v>
      </c>
      <c r="E153" s="111" t="n">
        <f aca="false">E144+E$6</f>
        <v>-29841.471125497</v>
      </c>
      <c r="F153" s="111" t="n">
        <f aca="false">F144+F$6</f>
        <v>-1.13355026595092</v>
      </c>
      <c r="H153" s="48" t="n">
        <f aca="false">(E153-4*C153-B153+3*F153)*627.51*4.184</f>
        <v>1536.24044059564</v>
      </c>
      <c r="I153" s="48" t="n">
        <f aca="false">H153+(E$131-4*C$131-B$131+3*F149)</f>
        <v>1400.85564659947</v>
      </c>
      <c r="J153" s="93" t="n">
        <f aca="false">H153+(E$132-B$132-4*C$132+3*F$132)</f>
        <v>1485.08720059564</v>
      </c>
      <c r="K153" s="93" t="n">
        <f aca="false">J153+4*C$134+B$134</f>
        <v>866.847200595644</v>
      </c>
      <c r="L153" s="48" t="n">
        <f aca="false">J153-$L$132</f>
        <v>1435.4943602237</v>
      </c>
    </row>
    <row r="154" customFormat="false" ht="14" hidden="false" customHeight="false" outlineLevel="0" collapsed="false">
      <c r="A154" s="15" t="s">
        <v>212</v>
      </c>
      <c r="B154" s="111" t="n">
        <f aca="false">B145+C$6</f>
        <v>-29539.8124951276</v>
      </c>
      <c r="C154" s="111" t="n">
        <f aca="false">C145+B$6</f>
        <v>-76.389938624175</v>
      </c>
      <c r="E154" s="111" t="n">
        <f aca="false">E145+E$6</f>
        <v>-29841.7792586074</v>
      </c>
      <c r="F154" s="111" t="n">
        <f aca="false">F145+F$6</f>
        <v>-1.172586480351</v>
      </c>
      <c r="H154" s="48" t="n">
        <f aca="false">(E154-4*C154-B154+3*F154)*627.51*4.184</f>
        <v>197.520640859523</v>
      </c>
      <c r="I154" s="48" t="n">
        <f aca="false">H154+(E$131-4*C$131-B$131+3*F150)</f>
        <v>62.0875437295234</v>
      </c>
      <c r="J154" s="93" t="n">
        <f aca="false">H154+(E$132-B$132-4*C$132+3*F$132)</f>
        <v>146.367400859523</v>
      </c>
      <c r="K154" s="93" t="n">
        <f aca="false">J154+4*C$134+B$134</f>
        <v>-471.872599140477</v>
      </c>
      <c r="L154" s="48" t="n">
        <f aca="false">J154-$L$132</f>
        <v>96.774560487576</v>
      </c>
      <c r="M154" s="96"/>
    </row>
    <row r="155" customFormat="false" ht="14" hidden="false" customHeight="false" outlineLevel="0" collapsed="false">
      <c r="A155" s="15" t="s">
        <v>213</v>
      </c>
      <c r="B155" s="111" t="n">
        <f aca="false">B146+C$6</f>
        <v>-29539.8347861079</v>
      </c>
      <c r="C155" s="111" t="n">
        <f aca="false">C146+B$6</f>
        <v>-76.409252513007</v>
      </c>
      <c r="E155" s="111" t="n">
        <f aca="false">E146+E$6</f>
        <v>-29841.8325128774</v>
      </c>
      <c r="F155" s="111" t="n">
        <f aca="false">F146+F$6</f>
        <v>-1.173769522666</v>
      </c>
      <c r="H155" s="48" t="n">
        <f aca="false">(E155-4*C155-B155+3*F155)*627.51*4.184</f>
        <v>309.742830123697</v>
      </c>
      <c r="I155" s="48" t="n">
        <f aca="false">H155+(E$131-4*C$131-B$131+3*F151)</f>
        <v>174.304981953697</v>
      </c>
      <c r="J155" s="93" t="n">
        <f aca="false">H155+(E$132-B$132-4*C$132+3*F$132)</f>
        <v>258.589590123697</v>
      </c>
      <c r="K155" s="93" t="n">
        <f aca="false">J155+4*C$134+B$134</f>
        <v>-359.650409876303</v>
      </c>
      <c r="L155" s="48" t="n">
        <f aca="false">J155-$L$132</f>
        <v>208.99674975175</v>
      </c>
      <c r="M155" s="48"/>
      <c r="P155" s="0" t="n">
        <v>1031</v>
      </c>
    </row>
    <row r="156" customFormat="false" ht="14" hidden="false" customHeight="false" outlineLevel="0" collapsed="false">
      <c r="A156" s="15" t="s">
        <v>214</v>
      </c>
      <c r="B156" s="111" t="n">
        <f aca="false">B147+C$6</f>
        <v>-29539.8475366223</v>
      </c>
      <c r="C156" s="111" t="n">
        <f aca="false">C147+B$6</f>
        <v>-76.4201612952614</v>
      </c>
      <c r="E156" s="111" t="n">
        <f aca="false">E147+E$6</f>
        <v>-29841.9776456261</v>
      </c>
      <c r="F156" s="111" t="n">
        <f aca="false">F147+F$6</f>
        <v>-1.17442826428553</v>
      </c>
      <c r="H156" s="48" t="n">
        <f aca="false">(E156-4*C156-B156+3*F156)*627.51*4.184</f>
        <v>71.5485599683965</v>
      </c>
      <c r="I156" s="48" t="n">
        <f aca="false">H156+(E$131-4*C$131-B$131+3*F152)</f>
        <v>-63.8918612216158</v>
      </c>
      <c r="J156" s="93" t="n">
        <f aca="false">H156+(E$132-B$132-4*C$132+3*F$132)</f>
        <v>20.3953199683965</v>
      </c>
      <c r="K156" s="93" t="n">
        <f aca="false">J156+4*C$134+B$134</f>
        <v>-597.844680031604</v>
      </c>
      <c r="L156" s="48" t="n">
        <f aca="false">J156-$L$132</f>
        <v>-29.197520403551</v>
      </c>
      <c r="M156" s="48"/>
      <c r="P156" s="0" t="n">
        <v>1346</v>
      </c>
    </row>
    <row r="157" customFormat="false" ht="13" hidden="false" customHeight="false" outlineLevel="0" collapsed="false">
      <c r="H157" s="48"/>
      <c r="I157" s="48"/>
      <c r="L157" s="48"/>
      <c r="M157" s="48"/>
      <c r="P157" s="0" t="n">
        <v>936</v>
      </c>
    </row>
    <row r="158" customFormat="false" ht="14" hidden="false" customHeight="false" outlineLevel="0" collapsed="false">
      <c r="H158" s="48"/>
      <c r="I158" s="48"/>
      <c r="L158" s="48"/>
      <c r="M158" s="48"/>
      <c r="P158" s="0" t="n">
        <v>718</v>
      </c>
    </row>
    <row r="159" customFormat="false" ht="22" hidden="false" customHeight="false" outlineLevel="0" collapsed="false">
      <c r="A159" s="94" t="s">
        <v>266</v>
      </c>
      <c r="B159" s="95" t="s">
        <v>61</v>
      </c>
      <c r="C159" s="95" t="s">
        <v>46</v>
      </c>
      <c r="D159" s="95" t="s">
        <v>227</v>
      </c>
      <c r="E159" s="95" t="s">
        <v>156</v>
      </c>
      <c r="F159" s="95"/>
      <c r="G159" s="95"/>
      <c r="H159" s="114" t="s">
        <v>225</v>
      </c>
      <c r="I159" s="114" t="s">
        <v>237</v>
      </c>
      <c r="J159" s="97" t="s">
        <v>188</v>
      </c>
      <c r="K159" s="97" t="s">
        <v>189</v>
      </c>
      <c r="L159" s="96" t="s">
        <v>190</v>
      </c>
      <c r="M159" s="48"/>
      <c r="P159" s="0" t="n">
        <v>894</v>
      </c>
    </row>
    <row r="160" customFormat="false" ht="21" hidden="false" customHeight="false" outlineLevel="0" collapsed="false">
      <c r="A160" s="158"/>
      <c r="H160" s="48"/>
      <c r="I160" s="48"/>
      <c r="L160" s="48"/>
      <c r="M160" s="48"/>
      <c r="P160" s="0" t="n">
        <f aca="false">AVERAGE(P155:P159)</f>
        <v>985</v>
      </c>
    </row>
    <row r="161" customFormat="false" ht="14" hidden="false" customHeight="false" outlineLevel="0" collapsed="false">
      <c r="A161" s="99" t="s">
        <v>193</v>
      </c>
      <c r="B161" s="48" t="n">
        <f aca="false">B131</f>
        <v>0</v>
      </c>
      <c r="C161" s="48" t="n">
        <f aca="false">C131</f>
        <v>53.1</v>
      </c>
      <c r="D161" s="48" t="n">
        <f aca="false">F91</f>
        <v>0</v>
      </c>
      <c r="E161" s="0" t="n">
        <f aca="false">E131</f>
        <v>80.47176</v>
      </c>
      <c r="F161" s="48"/>
      <c r="H161" s="48"/>
      <c r="I161" s="48"/>
      <c r="L161" s="48"/>
      <c r="M161" s="48"/>
    </row>
    <row r="162" customFormat="false" ht="14" hidden="false" customHeight="false" outlineLevel="0" collapsed="false">
      <c r="A162" s="99" t="s">
        <v>194</v>
      </c>
      <c r="B162" s="48" t="n">
        <f aca="false">B132</f>
        <v>6.199</v>
      </c>
      <c r="C162" s="48" t="n">
        <f aca="false">C132</f>
        <v>63.03</v>
      </c>
      <c r="D162" s="48" t="n">
        <f aca="false">F92</f>
        <v>6.197</v>
      </c>
      <c r="E162" s="0" t="n">
        <f aca="false">E132</f>
        <v>101.80576</v>
      </c>
      <c r="F162" s="48"/>
      <c r="H162" s="48"/>
      <c r="I162" s="48"/>
      <c r="L162" s="48"/>
      <c r="M162" s="159"/>
    </row>
    <row r="163" customFormat="false" ht="16" hidden="false" customHeight="false" outlineLevel="0" collapsed="false">
      <c r="A163" s="99" t="s">
        <v>56</v>
      </c>
      <c r="B163" s="48" t="n">
        <f aca="false">B133</f>
        <v>-126.460568143069</v>
      </c>
      <c r="C163" s="48" t="n">
        <f aca="false">C133</f>
        <v>0</v>
      </c>
      <c r="D163" s="48" t="n">
        <f aca="false">F93</f>
        <v>0</v>
      </c>
      <c r="E163" s="0" t="n">
        <f aca="false">E133</f>
        <v>-79.5181246748029</v>
      </c>
      <c r="F163" s="48"/>
      <c r="H163" s="48"/>
      <c r="I163" s="48"/>
      <c r="L163" s="48"/>
      <c r="M163" s="106" t="s">
        <v>196</v>
      </c>
      <c r="N163" s="96"/>
    </row>
    <row r="164" customFormat="false" ht="16" hidden="false" customHeight="false" outlineLevel="0" collapsed="false">
      <c r="A164" s="96" t="s">
        <v>197</v>
      </c>
      <c r="B164" s="48" t="n">
        <f aca="false">B134</f>
        <v>349</v>
      </c>
      <c r="C164" s="48" t="n">
        <f aca="false">C134</f>
        <v>-241.81</v>
      </c>
      <c r="D164" s="48" t="n">
        <f aca="false">F94</f>
        <v>218</v>
      </c>
      <c r="E164" s="0" t="n">
        <f aca="false">E134</f>
        <v>0</v>
      </c>
      <c r="F164" s="48"/>
      <c r="H164" s="48"/>
      <c r="I164" s="48"/>
      <c r="L164" s="48"/>
      <c r="M164" s="48" t="n">
        <f aca="false">'Literature data'!E$4+4*'Literature data'!E2+'Literature data'!E3</f>
        <v>3.01</v>
      </c>
      <c r="N164" s="48"/>
    </row>
    <row r="165" customFormat="false" ht="14" hidden="false" customHeight="false" outlineLevel="0" collapsed="false">
      <c r="A165" s="6" t="s">
        <v>62</v>
      </c>
      <c r="B165" s="48" t="n">
        <f aca="false">B135</f>
        <v>-553.913930712</v>
      </c>
      <c r="C165" s="48" t="n">
        <f aca="false">C135</f>
        <v>-76.4633403437</v>
      </c>
      <c r="D165" s="48" t="n">
        <f aca="false">F95</f>
        <v>-0.502259675743</v>
      </c>
      <c r="E165" s="0" t="n">
        <f aca="false">E135</f>
        <v>-856.31420393</v>
      </c>
      <c r="F165" s="48"/>
      <c r="H165" s="48" t="n">
        <f aca="false">(E165+6*D165-4*C165-B165)*627.51*4.184</f>
        <v>1153.98709243436</v>
      </c>
      <c r="I165" s="48" t="n">
        <f aca="false">H165+E$161+6*D$161-4*C$161-B$161</f>
        <v>1022.05885243436</v>
      </c>
      <c r="J165" s="93" t="n">
        <f aca="false">H165+E$162+6*D$162-4*C$162-B$162</f>
        <v>1034.65585243436</v>
      </c>
      <c r="K165" s="93" t="n">
        <f aca="false">J165-6*D$164+4*C$164+B$164</f>
        <v>-891.584147565641</v>
      </c>
      <c r="L165" s="48"/>
      <c r="M165" s="159"/>
    </row>
    <row r="166" customFormat="false" ht="14" hidden="false" customHeight="false" outlineLevel="0" collapsed="false">
      <c r="A166" s="12" t="s">
        <v>53</v>
      </c>
      <c r="B166" s="48" t="n">
        <f aca="false">B136</f>
        <v>-29539.80448968</v>
      </c>
      <c r="C166" s="48" t="n">
        <f aca="false">C136</f>
        <v>-76.37033717</v>
      </c>
      <c r="D166" s="48" t="n">
        <f aca="false">F96</f>
        <v>-0.49995126</v>
      </c>
      <c r="E166" s="0" t="n">
        <f aca="false">E136</f>
        <v>-29840.23799812</v>
      </c>
      <c r="F166" s="48"/>
      <c r="H166" s="48" t="n">
        <f aca="false">(E166+6*D166-4*C166-B166)*627.51*4.184</f>
        <v>5377.37611990408</v>
      </c>
      <c r="I166" s="48" t="n">
        <f aca="false">H166+E$161+6*D$161-4*C$161-B$161</f>
        <v>5245.44787990408</v>
      </c>
      <c r="J166" s="93" t="n">
        <f aca="false">H166+E$162+6*D$162-4*C$162-B$162</f>
        <v>5258.04487990408</v>
      </c>
      <c r="K166" s="93" t="n">
        <f aca="false">J166-6*D$164+4*C$164+B$164</f>
        <v>3331.80487990408</v>
      </c>
      <c r="L166" s="48"/>
      <c r="M166" s="159"/>
    </row>
    <row r="167" customFormat="false" ht="14" hidden="false" customHeight="false" outlineLevel="0" collapsed="false">
      <c r="A167" s="12" t="s">
        <v>54</v>
      </c>
      <c r="B167" s="48" t="n">
        <f aca="false">B137</f>
        <v>-29539.8288937</v>
      </c>
      <c r="C167" s="48" t="n">
        <f aca="false">C137</f>
        <v>-76.39015354</v>
      </c>
      <c r="D167" s="48" t="n">
        <f aca="false">F97</f>
        <v>-0.49997969</v>
      </c>
      <c r="E167" s="0" t="n">
        <f aca="false">E137</f>
        <v>-29842.03942471</v>
      </c>
      <c r="F167" s="48"/>
      <c r="H167" s="48" t="n">
        <f aca="false">(E167+6*D167-4*C167-B167)*627.51*4.184</f>
        <v>919.463898131239</v>
      </c>
      <c r="I167" s="48" t="n">
        <f aca="false">H167+E$161+6*D$161-4*C$161-B$161</f>
        <v>787.535658131239</v>
      </c>
      <c r="J167" s="93" t="n">
        <f aca="false">H167+E$162+6*D$162-4*C$162-B$162</f>
        <v>800.132658131239</v>
      </c>
      <c r="K167" s="93" t="n">
        <f aca="false">J167-6*D$164+4*C$164+B$164</f>
        <v>-1126.10734186876</v>
      </c>
      <c r="L167" s="48"/>
      <c r="M167" s="159"/>
    </row>
    <row r="168" customFormat="false" ht="14" hidden="false" customHeight="false" outlineLevel="0" collapsed="false">
      <c r="A168" s="12" t="s">
        <v>44</v>
      </c>
      <c r="B168" s="48" t="n">
        <f aca="false">B138</f>
        <v>-29539.20501204</v>
      </c>
      <c r="C168" s="48" t="n">
        <f aca="false">C138</f>
        <v>-76.16724263</v>
      </c>
      <c r="D168" s="48" t="n">
        <f aca="false">F98</f>
        <v>-0.49995126</v>
      </c>
      <c r="E168" s="0" t="n">
        <f aca="false">E138</f>
        <v>-29840.23799812</v>
      </c>
      <c r="F168" s="48"/>
      <c r="H168" s="48" t="n">
        <f aca="false">(E168+6*D168-4*C168-B168)*627.51*4.184</f>
        <v>1670.54611919654</v>
      </c>
      <c r="I168" s="48" t="n">
        <f aca="false">H168+E$161+6*D$161-4*C$161-B$161</f>
        <v>1538.61787919654</v>
      </c>
      <c r="J168" s="93" t="n">
        <f aca="false">H168+E$162+6*D$162-4*C$162-B$162</f>
        <v>1551.21487919654</v>
      </c>
      <c r="K168" s="93" t="n">
        <f aca="false">J168-6*D$164+4*C$164+B$164</f>
        <v>-375.02512080346</v>
      </c>
      <c r="L168" s="48"/>
    </row>
    <row r="169" customFormat="false" ht="14" hidden="false" customHeight="false" outlineLevel="0" collapsed="false">
      <c r="A169" s="12" t="s">
        <v>45</v>
      </c>
      <c r="B169" s="48" t="n">
        <f aca="false">B139</f>
        <v>-29539.20527583</v>
      </c>
      <c r="C169" s="48" t="n">
        <f aca="false">C139</f>
        <v>-76.16828127</v>
      </c>
      <c r="D169" s="48" t="n">
        <f aca="false">F99</f>
        <v>-0.49997969</v>
      </c>
      <c r="E169" s="0" t="n">
        <f aca="false">E139</f>
        <v>-29840.24425367</v>
      </c>
      <c r="F169" s="48"/>
      <c r="H169" s="48" t="n">
        <f aca="false">(E169+6*D169-4*C169-B169)*627.51*4.184</f>
        <v>1665.27468911226</v>
      </c>
      <c r="I169" s="48" t="n">
        <f aca="false">H169+E$161+6*D$161-4*C$161-B$161</f>
        <v>1533.34644911226</v>
      </c>
      <c r="J169" s="93" t="n">
        <f aca="false">H169+E$162+6*D$162-4*C$162-B$162</f>
        <v>1545.94344911226</v>
      </c>
      <c r="K169" s="93" t="n">
        <f aca="false">J169-6*D$164+4*C$164+B$164</f>
        <v>-380.296550887737</v>
      </c>
      <c r="L169" s="48"/>
    </row>
    <row r="170" customFormat="false" ht="14" hidden="false" customHeight="false" outlineLevel="0" collapsed="false">
      <c r="A170" s="12" t="s">
        <v>18</v>
      </c>
      <c r="B170" s="48" t="n">
        <f aca="false">B140</f>
        <v>-29539.205348063</v>
      </c>
      <c r="C170" s="48" t="n">
        <f aca="false">C140</f>
        <v>-76.1685656783531</v>
      </c>
      <c r="D170" s="48" t="n">
        <f aca="false">F100</f>
        <v>-0.499987474920165</v>
      </c>
      <c r="E170" s="0" t="n">
        <f aca="false">E140</f>
        <v>-29840.2459666126</v>
      </c>
      <c r="F170" s="48"/>
      <c r="H170" s="48" t="n">
        <f aca="false">(E170+6*D170-4*C170-B170)*627.51*4.184</f>
        <v>1663.83122577858</v>
      </c>
      <c r="I170" s="48" t="n">
        <f aca="false">H170+E$161+6*D$161-4*C$161-B$161</f>
        <v>1531.90298577858</v>
      </c>
      <c r="J170" s="93" t="n">
        <f aca="false">H170+E$162+6*D$162-4*C$162-B$162</f>
        <v>1544.49998577858</v>
      </c>
      <c r="K170" s="93" t="n">
        <f aca="false">J170-6*D$164+4*C$164+B$164</f>
        <v>-381.740014221417</v>
      </c>
      <c r="L170" s="48"/>
    </row>
    <row r="171" customFormat="false" ht="14" hidden="false" customHeight="false" outlineLevel="0" collapsed="false">
      <c r="A171" s="12" t="s">
        <v>19</v>
      </c>
      <c r="B171" s="48" t="n">
        <f aca="false">B141</f>
        <v>-29539.8428987917</v>
      </c>
      <c r="C171" s="48" t="n">
        <f aca="false">C141</f>
        <v>-76.4012757679998</v>
      </c>
      <c r="D171" s="48" t="n">
        <f aca="false">F101</f>
        <v>-0.499987474920165</v>
      </c>
      <c r="E171" s="0" t="n">
        <f aca="false">E141</f>
        <v>-29842.099145651</v>
      </c>
      <c r="F171" s="48"/>
      <c r="H171" s="48" t="n">
        <f aca="false">(E171+6*D171-4*C171-B171)*627.51*4.184</f>
        <v>916.119936157978</v>
      </c>
      <c r="I171" s="48" t="n">
        <f aca="false">H171+E$161+6*D$161-4*C$161-B$161</f>
        <v>784.191696157978</v>
      </c>
      <c r="J171" s="93" t="n">
        <f aca="false">H171+E$162+6*D$162-4*C$162-B$162</f>
        <v>796.788696157978</v>
      </c>
      <c r="K171" s="93" t="n">
        <f aca="false">J171-6*D$164+4*C$164+B$164</f>
        <v>-1129.45130384202</v>
      </c>
      <c r="L171" s="48"/>
      <c r="M171" s="48"/>
    </row>
    <row r="172" customFormat="false" ht="14" hidden="false" customHeight="false" outlineLevel="0" collapsed="false">
      <c r="A172" s="15" t="s">
        <v>23</v>
      </c>
      <c r="B172" s="48" t="n">
        <f aca="false">B142</f>
        <v>-29539.7374660231</v>
      </c>
      <c r="C172" s="48" t="n">
        <f aca="false">C142</f>
        <v>-76.381965847567</v>
      </c>
      <c r="D172" s="48" t="n">
        <f aca="false">F102</f>
        <v>-0.499951261123</v>
      </c>
      <c r="E172" s="0" t="n">
        <f aca="false">E142</f>
        <v>-29841.6530020001</v>
      </c>
      <c r="F172" s="48"/>
      <c r="H172" s="48" t="n">
        <f aca="false">(E172+6*D172-4*C172-B172)*627.51*4.184</f>
        <v>1608.43453428006</v>
      </c>
      <c r="I172" s="48" t="n">
        <f aca="false">H172+E$161+6*D$161-4*C$161-B$161</f>
        <v>1476.50629428006</v>
      </c>
      <c r="J172" s="93" t="n">
        <f aca="false">H172+E$162+6*D$162-4*C$162-B$162</f>
        <v>1489.10329428006</v>
      </c>
      <c r="K172" s="93" t="n">
        <f aca="false">J172-6*D$164+4*C$164+B$164</f>
        <v>-437.136705719943</v>
      </c>
      <c r="L172" s="48"/>
      <c r="M172" s="48"/>
    </row>
    <row r="173" customFormat="false" ht="14" hidden="false" customHeight="false" outlineLevel="0" collapsed="false">
      <c r="A173" s="15" t="s">
        <v>24</v>
      </c>
      <c r="B173" s="48" t="n">
        <f aca="false">B143</f>
        <v>-29539.7572153244</v>
      </c>
      <c r="C173" s="48" t="n">
        <f aca="false">C143</f>
        <v>-76.399946792958</v>
      </c>
      <c r="D173" s="48" t="n">
        <f aca="false">F103</f>
        <v>-0.499979686763</v>
      </c>
      <c r="E173" s="0" t="n">
        <f aca="false">E143</f>
        <v>-29841.4459912949</v>
      </c>
      <c r="F173" s="48"/>
      <c r="H173" s="48" t="n">
        <f aca="false">(E173+6*D173-4*C173-B173)*627.51*4.184</f>
        <v>2392.18158000356</v>
      </c>
      <c r="I173" s="48" t="n">
        <f aca="false">H173+E$161+6*D$161-4*C$161-B$161</f>
        <v>2260.25334000356</v>
      </c>
      <c r="J173" s="93" t="n">
        <f aca="false">H173+E$162+6*D$162-4*C$162-B$162</f>
        <v>2272.85034000356</v>
      </c>
      <c r="K173" s="93" t="n">
        <f aca="false">J173-6*D$164+4*C$164+B$164</f>
        <v>346.610340003559</v>
      </c>
      <c r="L173" s="48"/>
      <c r="M173" s="48"/>
    </row>
    <row r="174" customFormat="false" ht="14" hidden="false" customHeight="false" outlineLevel="0" collapsed="false">
      <c r="A174" s="15" t="s">
        <v>254</v>
      </c>
      <c r="B174" s="48" t="n">
        <f aca="false">B144</f>
        <v>-29539.7684988746</v>
      </c>
      <c r="C174" s="48" t="n">
        <f aca="false">C144</f>
        <v>-76.410086248962</v>
      </c>
      <c r="D174" s="48" t="n">
        <f aca="false">F104</f>
        <v>-0.499987470489276</v>
      </c>
      <c r="E174" s="0" t="n">
        <f aca="false">E144</f>
        <v>-29841.4409086096</v>
      </c>
      <c r="F174" s="48"/>
      <c r="H174" s="48" t="n">
        <f aca="false">(E174+6*D174-4*C174-B174)*627.51*4.184</f>
        <v>2541.51318582754</v>
      </c>
      <c r="I174" s="48" t="n">
        <f aca="false">H174+E$161+6*D$161-4*C$161-B$161</f>
        <v>2409.58494582754</v>
      </c>
      <c r="J174" s="93" t="n">
        <f aca="false">H174+E$162+6*D$162-4*C$162-B$162</f>
        <v>2422.18194582754</v>
      </c>
      <c r="K174" s="93" t="n">
        <f aca="false">J174-6*D$164+4*C$164+B$164</f>
        <v>495.941945827538</v>
      </c>
      <c r="M174" s="48"/>
    </row>
    <row r="175" customFormat="false" ht="14" hidden="false" customHeight="false" outlineLevel="0" collapsed="false">
      <c r="A175" s="15" t="s">
        <v>26</v>
      </c>
      <c r="B175" s="48" t="n">
        <f aca="false">B145</f>
        <v>-29539.7644401117</v>
      </c>
      <c r="C175" s="48" t="n">
        <f aca="false">C145</f>
        <v>-76.389938624175</v>
      </c>
      <c r="D175" s="48" t="n">
        <f aca="false">F105</f>
        <v>-0.499987470489276</v>
      </c>
      <c r="E175" s="0" t="n">
        <f aca="false">E145</f>
        <v>-29841.74904172</v>
      </c>
      <c r="F175" s="48"/>
      <c r="H175" s="48" t="n">
        <f aca="false">(E175+6*D175-4*C175-B175)*627.51*4.184</f>
        <v>1510.26234429355</v>
      </c>
      <c r="I175" s="48" t="n">
        <f aca="false">H175+E$161+6*D$161-4*C$161-B$161</f>
        <v>1378.33410429355</v>
      </c>
      <c r="J175" s="93" t="n">
        <f aca="false">H175+E$162+6*D$162-4*C$162-B$162</f>
        <v>1390.93110429355</v>
      </c>
      <c r="K175" s="93" t="n">
        <f aca="false">J175-6*D$164+4*C$164+B$164</f>
        <v>-535.308895706448</v>
      </c>
      <c r="L175" s="48"/>
      <c r="M175" s="48"/>
    </row>
    <row r="176" customFormat="false" ht="14" hidden="false" customHeight="false" outlineLevel="0" collapsed="false">
      <c r="A176" s="15" t="s">
        <v>27</v>
      </c>
      <c r="B176" s="48" t="n">
        <f aca="false">B146</f>
        <v>-29539.786731092</v>
      </c>
      <c r="C176" s="48" t="n">
        <f aca="false">C146</f>
        <v>-76.409252513007</v>
      </c>
      <c r="D176" s="48" t="n">
        <f aca="false">F106</f>
        <v>-0.499951261123</v>
      </c>
      <c r="E176" s="0" t="n">
        <f aca="false">E146</f>
        <v>-29841.80229599</v>
      </c>
      <c r="F176" s="48"/>
      <c r="H176" s="48" t="n">
        <f aca="false">(E176+6*D176-4*C176-B176)*627.51*4.184</f>
        <v>1632.37317943004</v>
      </c>
      <c r="I176" s="48" t="n">
        <f aca="false">H176+E$161+6*D$161-4*C$161-B$161</f>
        <v>1500.44493943004</v>
      </c>
      <c r="J176" s="93" t="n">
        <f aca="false">H176+E$162+6*D$162-4*C$162-B$162</f>
        <v>1513.04193943004</v>
      </c>
      <c r="K176" s="93" t="n">
        <f aca="false">J176-6*D$164+4*C$164+B$164</f>
        <v>-413.198060569962</v>
      </c>
      <c r="L176" s="48"/>
    </row>
    <row r="177" customFormat="false" ht="14" hidden="false" customHeight="false" outlineLevel="0" collapsed="false">
      <c r="A177" s="15" t="s">
        <v>28</v>
      </c>
      <c r="B177" s="48" t="n">
        <f aca="false">B147</f>
        <v>-29539.7994816064</v>
      </c>
      <c r="C177" s="48" t="n">
        <f aca="false">C147</f>
        <v>-76.4201612952614</v>
      </c>
      <c r="D177" s="48" t="n">
        <f aca="false">F107</f>
        <v>-0.499979686763</v>
      </c>
      <c r="E177" s="0" t="n">
        <f aca="false">E147</f>
        <v>-29841.9474287387</v>
      </c>
      <c r="F177" s="48"/>
      <c r="H177" s="48" t="n">
        <f aca="false">(E177+6*D177-4*C177-B177)*627.51*4.184</f>
        <v>1398.91970185228</v>
      </c>
      <c r="I177" s="48" t="n">
        <f aca="false">H177+E$161+6*D$161-4*C$161-B$161</f>
        <v>1266.99146185228</v>
      </c>
      <c r="J177" s="93" t="n">
        <f aca="false">H177+E$162+6*D$162-4*C$162-B$162</f>
        <v>1279.58846185228</v>
      </c>
      <c r="K177" s="93" t="n">
        <f aca="false">J177-6*D$164+4*C$164+B$164</f>
        <v>-646.651538147719</v>
      </c>
      <c r="L177" s="48"/>
      <c r="M177" s="48"/>
    </row>
    <row r="178" customFormat="false" ht="14" hidden="false" customHeight="false" outlineLevel="0" collapsed="false">
      <c r="A178" s="117" t="s">
        <v>203</v>
      </c>
      <c r="B178" s="48" t="n">
        <f aca="false">B148</f>
        <v>-553.961985727894</v>
      </c>
      <c r="C178" s="48" t="n">
        <f aca="false">C148</f>
        <v>-76.4633403437</v>
      </c>
      <c r="D178" s="48" t="n">
        <f aca="false">F108</f>
        <v>-0.502259675743</v>
      </c>
      <c r="E178" s="0" t="n">
        <f aca="false">E148</f>
        <v>-856.344420817376</v>
      </c>
      <c r="H178" s="48" t="n">
        <f aca="false">(E178+6*D178-4*C178-B178)*627.51*4.184</f>
        <v>1200.8211316804</v>
      </c>
      <c r="I178" s="48" t="n">
        <f aca="false">H178+E$161+6*D$161-4*C$161-B$161</f>
        <v>1068.8928916804</v>
      </c>
      <c r="J178" s="93" t="n">
        <f aca="false">H178+E$162+6*D$162-4*C$162-B$162</f>
        <v>1081.4898916804</v>
      </c>
      <c r="K178" s="93" t="n">
        <f aca="false">J178-6*D$164+4*C$164+B$164</f>
        <v>-844.750108319604</v>
      </c>
      <c r="L178" s="48"/>
      <c r="M178" s="48"/>
    </row>
    <row r="179" customFormat="false" ht="14" hidden="false" customHeight="false" outlineLevel="0" collapsed="false">
      <c r="A179" s="18" t="s">
        <v>204</v>
      </c>
      <c r="B179" s="48" t="n">
        <f aca="false">B149</f>
        <v>-29539.2534030789</v>
      </c>
      <c r="C179" s="48" t="n">
        <f aca="false">C149</f>
        <v>-76.1685656783531</v>
      </c>
      <c r="D179" s="48" t="n">
        <f aca="false">F109</f>
        <v>-0.499987474920165</v>
      </c>
      <c r="E179" s="0" t="n">
        <f aca="false">E149</f>
        <v>-29840.2761834999</v>
      </c>
      <c r="H179" s="48" t="n">
        <f aca="false">(E179+6*D179-4*C179-B179)*627.51*4.184</f>
        <v>1710.66526502641</v>
      </c>
      <c r="I179" s="48" t="n">
        <f aca="false">H179+E$161+6*D$161-4*C$161-B$161</f>
        <v>1578.73702502641</v>
      </c>
      <c r="J179" s="93" t="n">
        <f aca="false">H179+E$162+6*D$162-4*C$162-B$162</f>
        <v>1591.33402502641</v>
      </c>
      <c r="K179" s="93" t="n">
        <f aca="false">J179-6*D$164+4*C$164+B$164</f>
        <v>-334.905974973589</v>
      </c>
      <c r="L179" s="48"/>
      <c r="M179" s="48"/>
    </row>
    <row r="180" customFormat="false" ht="14" hidden="false" customHeight="false" outlineLevel="0" collapsed="false">
      <c r="A180" s="18" t="s">
        <v>205</v>
      </c>
      <c r="B180" s="48" t="n">
        <f aca="false">B150</f>
        <v>-29539.8525446959</v>
      </c>
      <c r="C180" s="48" t="n">
        <f aca="false">C150</f>
        <v>-76.37033717</v>
      </c>
      <c r="D180" s="48" t="n">
        <f aca="false">F110</f>
        <v>-0.49995126</v>
      </c>
      <c r="E180" s="0" t="n">
        <f aca="false">E150</f>
        <v>-29840.2682150074</v>
      </c>
      <c r="H180" s="48" t="n">
        <f aca="false">(E180+6*D180-4*C180-B180)*627.51*4.184</f>
        <v>5424.21015915191</v>
      </c>
      <c r="I180" s="48" t="n">
        <f aca="false">H180+E$161+6*D$161-4*C$161-B$161</f>
        <v>5292.28191915191</v>
      </c>
      <c r="J180" s="93" t="n">
        <f aca="false">H180+E$162+6*D$162-4*C$162-B$162</f>
        <v>5304.87891915191</v>
      </c>
      <c r="K180" s="93" t="n">
        <f aca="false">J180-6*D$164+4*C$164+B$164</f>
        <v>3378.63891915191</v>
      </c>
      <c r="L180" s="48"/>
    </row>
    <row r="181" customFormat="false" ht="14" hidden="false" customHeight="false" outlineLevel="0" collapsed="false">
      <c r="A181" s="18" t="s">
        <v>206</v>
      </c>
      <c r="B181" s="48" t="n">
        <f aca="false">B151</f>
        <v>-29539.8769487159</v>
      </c>
      <c r="C181" s="48" t="n">
        <f aca="false">C151</f>
        <v>-76.39015354</v>
      </c>
      <c r="D181" s="48" t="n">
        <f aca="false">F111</f>
        <v>-0.49997969</v>
      </c>
      <c r="E181" s="0" t="n">
        <f aca="false">E151</f>
        <v>-29842.0696415974</v>
      </c>
      <c r="H181" s="48" t="n">
        <f aca="false">(E181+6*D181-4*C181-B181)*627.51*4.184</f>
        <v>966.297937379067</v>
      </c>
      <c r="I181" s="48" t="n">
        <f aca="false">H181+E$161+6*D$161-4*C$161-B$161</f>
        <v>834.369697379067</v>
      </c>
      <c r="J181" s="93" t="n">
        <f aca="false">H181+E$162+6*D$162-4*C$162-B$162</f>
        <v>846.966697379067</v>
      </c>
      <c r="K181" s="93" t="n">
        <f aca="false">J181-6*D$164+4*C$164+B$164</f>
        <v>-1079.27330262093</v>
      </c>
      <c r="L181" s="48"/>
    </row>
    <row r="182" customFormat="false" ht="14" hidden="false" customHeight="false" outlineLevel="0" collapsed="false">
      <c r="A182" s="18" t="s">
        <v>207</v>
      </c>
      <c r="B182" s="48" t="n">
        <f aca="false">B152</f>
        <v>-29539.8909538076</v>
      </c>
      <c r="C182" s="48" t="n">
        <f aca="false">C152</f>
        <v>-76.4012757679998</v>
      </c>
      <c r="D182" s="48" t="n">
        <f aca="false">F112</f>
        <v>-0.499987474920165</v>
      </c>
      <c r="E182" s="0" t="n">
        <f aca="false">E152</f>
        <v>-29842.1293625383</v>
      </c>
      <c r="H182" s="93" t="n">
        <f aca="false">(E182+6*D182-4*C182-B182)*627.51*4.184</f>
        <v>962.953975405806</v>
      </c>
      <c r="I182" s="93" t="n">
        <f aca="false">H182+E$161+6*D$161-4*C$161-B$161</f>
        <v>831.025735405806</v>
      </c>
      <c r="J182" s="93" t="n">
        <f aca="false">H182+E$162+6*D$162-4*C$162-B$162</f>
        <v>843.622735405807</v>
      </c>
      <c r="K182" s="93" t="n">
        <f aca="false">J182-6*D$164+4*C$164+B$164</f>
        <v>-1082.61726459419</v>
      </c>
      <c r="L182" s="48"/>
    </row>
    <row r="183" customFormat="false" ht="14" hidden="false" customHeight="false" outlineLevel="0" collapsed="false">
      <c r="A183" s="15" t="s">
        <v>208</v>
      </c>
      <c r="B183" s="48" t="n">
        <f aca="false">B153</f>
        <v>-29539.8165538905</v>
      </c>
      <c r="C183" s="48" t="n">
        <f aca="false">C153</f>
        <v>-76.410086248962</v>
      </c>
      <c r="D183" s="48" t="n">
        <f aca="false">F113</f>
        <v>-0.499987470489276</v>
      </c>
      <c r="E183" s="0" t="n">
        <f aca="false">E153</f>
        <v>-29841.471125497</v>
      </c>
      <c r="H183" s="48" t="n">
        <f aca="false">(E183+6*D183-4*C183-B183)*627.51*4.184</f>
        <v>2588.34722507537</v>
      </c>
      <c r="I183" s="48" t="n">
        <f aca="false">H183+E$161+6*D$161-4*C$161-B$161</f>
        <v>2456.41898507537</v>
      </c>
      <c r="J183" s="93" t="n">
        <f aca="false">H183+E$162+6*D$162-4*C$162-B$162</f>
        <v>2469.01598507537</v>
      </c>
      <c r="K183" s="93" t="n">
        <f aca="false">J183-6*D$164+4*C$164+B$164</f>
        <v>542.775985075366</v>
      </c>
    </row>
    <row r="184" customFormat="false" ht="14" hidden="false" customHeight="false" outlineLevel="0" collapsed="false">
      <c r="A184" s="15" t="s">
        <v>212</v>
      </c>
      <c r="B184" s="48" t="n">
        <f aca="false">B154</f>
        <v>-29539.8124951276</v>
      </c>
      <c r="C184" s="48" t="n">
        <f aca="false">C154</f>
        <v>-76.389938624175</v>
      </c>
      <c r="D184" s="48" t="n">
        <f aca="false">F114</f>
        <v>-0.499987470489276</v>
      </c>
      <c r="E184" s="0" t="n">
        <f aca="false">E154</f>
        <v>-29841.7792586074</v>
      </c>
      <c r="H184" s="48" t="n">
        <f aca="false">(E184+6*D184-4*C184-B184)*627.51*4.184</f>
        <v>1557.09638354138</v>
      </c>
      <c r="I184" s="48" t="n">
        <f aca="false">H184+E$161+6*D$161-4*C$161-B$161</f>
        <v>1425.16814354138</v>
      </c>
      <c r="J184" s="93" t="n">
        <f aca="false">H184+E$162+6*D$162-4*C$162-B$162</f>
        <v>1437.76514354138</v>
      </c>
      <c r="K184" s="93" t="n">
        <f aca="false">J184-6*D$164+4*C$164+B$164</f>
        <v>-488.474856458619</v>
      </c>
      <c r="L184" s="48"/>
    </row>
    <row r="185" customFormat="false" ht="14" hidden="false" customHeight="false" outlineLevel="0" collapsed="false">
      <c r="A185" s="15" t="s">
        <v>213</v>
      </c>
      <c r="B185" s="48" t="n">
        <f aca="false">B155</f>
        <v>-29539.8347861079</v>
      </c>
      <c r="C185" s="48" t="n">
        <f aca="false">C155</f>
        <v>-76.409252513007</v>
      </c>
      <c r="D185" s="48" t="n">
        <f aca="false">F115</f>
        <v>-0.499951261123</v>
      </c>
      <c r="E185" s="0" t="n">
        <f aca="false">E155</f>
        <v>-29841.8325128774</v>
      </c>
      <c r="H185" s="48" t="n">
        <f aca="false">(E185+6*D185-4*C185-B185)*627.51*4.184</f>
        <v>1679.20721867787</v>
      </c>
      <c r="I185" s="48" t="n">
        <f aca="false">H185+E$161+6*D$161-4*C$161-B$161</f>
        <v>1547.27897867787</v>
      </c>
      <c r="J185" s="93" t="n">
        <f aca="false">H185+E$162+6*D$162-4*C$162-B$162</f>
        <v>1559.87597867787</v>
      </c>
      <c r="K185" s="93" t="n">
        <f aca="false">J185-6*D$164+4*C$164+B$164</f>
        <v>-366.364021322133</v>
      </c>
      <c r="L185" s="48"/>
    </row>
    <row r="186" customFormat="false" ht="14" hidden="false" customHeight="false" outlineLevel="0" collapsed="false">
      <c r="A186" s="15" t="s">
        <v>214</v>
      </c>
      <c r="B186" s="48" t="n">
        <f aca="false">B156</f>
        <v>-29539.8475366223</v>
      </c>
      <c r="C186" s="48" t="n">
        <f aca="false">C156</f>
        <v>-76.4201612952614</v>
      </c>
      <c r="D186" s="48" t="n">
        <f aca="false">F116</f>
        <v>-0.499979686763</v>
      </c>
      <c r="E186" s="0" t="n">
        <f aca="false">E156</f>
        <v>-29841.9776456261</v>
      </c>
      <c r="H186" s="48" t="n">
        <f aca="false">(E186+6*D186-4*C186-B186)*627.51*4.184</f>
        <v>1445.75374110011</v>
      </c>
      <c r="I186" s="48" t="n">
        <f aca="false">H186+E$161+6*D$161-4*C$161-B$161</f>
        <v>1313.82550110011</v>
      </c>
      <c r="J186" s="93" t="n">
        <f aca="false">H186+E$162+6*D$162-4*C$162-B$162</f>
        <v>1326.42250110011</v>
      </c>
      <c r="K186" s="93" t="n">
        <f aca="false">J186-6*D$164+4*C$164+B$164</f>
        <v>-599.817498899891</v>
      </c>
      <c r="L186" s="48"/>
    </row>
    <row r="187" customFormat="false" ht="13" hidden="false" customHeight="false" outlineLevel="0" collapsed="false">
      <c r="A187" s="48"/>
      <c r="J187" s="0"/>
      <c r="K187" s="0"/>
    </row>
    <row r="188" customFormat="false" ht="13" hidden="false" customHeight="false" outlineLevel="0" collapsed="false">
      <c r="A188" s="48"/>
      <c r="J188" s="0"/>
      <c r="K188" s="0"/>
    </row>
    <row r="189" customFormat="false" ht="13" hidden="false" customHeight="false" outlineLevel="0" collapsed="false">
      <c r="A189" s="48"/>
      <c r="J189" s="0"/>
      <c r="K189" s="0"/>
    </row>
    <row r="190" customFormat="false" ht="13" hidden="false" customHeight="false" outlineLevel="0" collapsed="false">
      <c r="A190" s="48"/>
      <c r="J190" s="0"/>
      <c r="K190" s="0"/>
    </row>
    <row r="191" customFormat="false" ht="14" hidden="false" customHeight="false" outlineLevel="0" collapsed="false">
      <c r="A191" s="17"/>
      <c r="B191" s="93"/>
      <c r="H191" s="48"/>
      <c r="I191" s="48"/>
      <c r="L191" s="48"/>
    </row>
    <row r="192" customFormat="false" ht="13" hidden="false" customHeight="false" outlineLevel="0" collapsed="false">
      <c r="B192" s="93"/>
      <c r="H192" s="48"/>
      <c r="I192" s="48"/>
      <c r="L192" s="48"/>
    </row>
    <row r="193" customFormat="false" ht="13" hidden="false" customHeight="false" outlineLevel="0" collapsed="false">
      <c r="H193" s="48"/>
      <c r="I193" s="48"/>
      <c r="L193" s="48"/>
    </row>
    <row r="194" customFormat="false" ht="13" hidden="false" customHeight="false" outlineLevel="0" collapsed="false">
      <c r="H194" s="48"/>
      <c r="I194" s="48"/>
      <c r="L194" s="48"/>
    </row>
    <row r="195" customFormat="false" ht="13" hidden="false" customHeight="false" outlineLevel="0" collapsed="false">
      <c r="H195" s="48"/>
      <c r="I195" s="48"/>
      <c r="L195" s="48"/>
    </row>
    <row r="196" customFormat="false" ht="13" hidden="false" customHeight="false" outlineLevel="0" collapsed="false">
      <c r="H196" s="48"/>
      <c r="I196" s="48"/>
      <c r="L196" s="48"/>
    </row>
    <row r="197" customFormat="false" ht="13" hidden="false" customHeight="false" outlineLevel="0" collapsed="false">
      <c r="H197" s="48"/>
      <c r="I197" s="48"/>
      <c r="L197" s="48"/>
    </row>
    <row r="198" customFormat="false" ht="13" hidden="false" customHeight="false" outlineLevel="0" collapsed="false">
      <c r="H198" s="48"/>
      <c r="I198" s="48"/>
      <c r="L198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8"/>
  <sheetViews>
    <sheetView showFormulas="false" showGridLines="true" showRowColHeaders="true" showZeros="true" rightToLeft="false" tabSelected="false" showOutlineSymbols="true" defaultGridColor="true" view="normal" topLeftCell="A1" colorId="64" zoomScale="207" zoomScaleNormal="207" zoomScalePageLayoutView="100" workbookViewId="0">
      <selection pane="topLeft" activeCell="K9" activeCellId="0" sqref="K9"/>
    </sheetView>
  </sheetViews>
  <sheetFormatPr defaultColWidth="11.0546875" defaultRowHeight="13" zeroHeight="false" outlineLevelRow="0" outlineLevelCol="0"/>
  <cols>
    <col collapsed="false" customWidth="true" hidden="false" outlineLevel="0" max="6" min="6" style="0" width="3.82"/>
    <col collapsed="false" customWidth="true" hidden="false" outlineLevel="0" max="8" min="8" style="0" width="4.33"/>
    <col collapsed="false" customWidth="true" hidden="false" outlineLevel="0" max="10" min="10" style="0" width="5.99"/>
    <col collapsed="false" customWidth="true" hidden="false" outlineLevel="0" max="11" min="11" style="0" width="18.49"/>
  </cols>
  <sheetData>
    <row r="3" customFormat="false" ht="13" hidden="false" customHeight="false" outlineLevel="0" collapsed="false">
      <c r="F3" s="0" t="s">
        <v>167</v>
      </c>
      <c r="G3" s="0" t="s">
        <v>267</v>
      </c>
      <c r="H3" s="0" t="s">
        <v>167</v>
      </c>
      <c r="I3" s="0" t="s">
        <v>268</v>
      </c>
      <c r="J3" s="0" t="s">
        <v>167</v>
      </c>
      <c r="K3" s="0" t="s">
        <v>269</v>
      </c>
      <c r="L3" s="0" t="s">
        <v>170</v>
      </c>
    </row>
    <row r="4" customFormat="false" ht="13" hidden="false" customHeight="false" outlineLevel="0" collapsed="false">
      <c r="E4" s="0" t="s">
        <v>242</v>
      </c>
      <c r="F4" s="0" t="s">
        <v>167</v>
      </c>
      <c r="G4" s="48" t="n">
        <f aca="false">'Enthalpies PuO2'!J28</f>
        <v>-707.093504590546</v>
      </c>
      <c r="H4" s="0" t="s">
        <v>167</v>
      </c>
      <c r="I4" s="48" t="n">
        <f aca="false">'Enthalpies PuO3'!J25</f>
        <v>-863.983677525595</v>
      </c>
      <c r="J4" s="0" t="s">
        <v>167</v>
      </c>
      <c r="K4" s="48" t="n">
        <f aca="false">'Enthalpies PuO2(OH)2'!L25</f>
        <v>-1303.5310271691</v>
      </c>
      <c r="L4" s="0" t="s">
        <v>170</v>
      </c>
    </row>
    <row r="5" customFormat="false" ht="13" hidden="false" customHeight="false" outlineLevel="0" collapsed="false">
      <c r="E5" s="0" t="s">
        <v>243</v>
      </c>
      <c r="F5" s="0" t="s">
        <v>167</v>
      </c>
      <c r="G5" s="48" t="n">
        <f aca="false">'Enthalpies PuO2'!J62</f>
        <v>-1239.09671808679</v>
      </c>
      <c r="H5" s="0" t="s">
        <v>167</v>
      </c>
      <c r="I5" s="48" t="n">
        <f aca="false">'Enthalpies PuO3'!J55</f>
        <v>-1661.98849777474</v>
      </c>
      <c r="J5" s="0" t="s">
        <v>167</v>
      </c>
      <c r="K5" s="48" t="n">
        <f aca="false">'Enthalpies PuO2(OH)2'!L54</f>
        <v>-2804.7095888859</v>
      </c>
      <c r="L5" s="0" t="s">
        <v>170</v>
      </c>
    </row>
    <row r="6" customFormat="false" ht="13" hidden="false" customHeight="false" outlineLevel="0" collapsed="false">
      <c r="E6" s="0" t="s">
        <v>244</v>
      </c>
      <c r="F6" s="0" t="s">
        <v>167</v>
      </c>
      <c r="G6" s="48" t="n">
        <f aca="false">'Enthalpies PuO2'!J96</f>
        <v>-592.753433205042</v>
      </c>
      <c r="H6" s="0" t="s">
        <v>167</v>
      </c>
      <c r="I6" s="48" t="n">
        <f aca="false">'Enthalpies PuO3'!J85</f>
        <v>-692.473570443944</v>
      </c>
      <c r="J6" s="0" t="s">
        <v>167</v>
      </c>
      <c r="K6" s="48" t="n">
        <f aca="false">'Enthalpies PuO2(OH)2'!L83</f>
        <v>-1417.56433765367</v>
      </c>
      <c r="L6" s="0" t="s">
        <v>170</v>
      </c>
    </row>
    <row r="7" customFormat="false" ht="13" hidden="false" customHeight="false" outlineLevel="0" collapsed="false">
      <c r="E7" s="0" t="s">
        <v>245</v>
      </c>
      <c r="F7" s="0" t="s">
        <v>167</v>
      </c>
      <c r="G7" s="48" t="n">
        <f aca="false">'Enthalpies PuO2'!J130</f>
        <v>-359.820098587693</v>
      </c>
      <c r="H7" s="0" t="s">
        <v>167</v>
      </c>
      <c r="I7" s="48" t="n">
        <f aca="false">'Enthalpies PuO3'!J115</f>
        <v>-343.073568517846</v>
      </c>
      <c r="J7" s="0" t="s">
        <v>167</v>
      </c>
      <c r="K7" s="48" t="n">
        <f aca="false">'Enthalpies PuO2(OH)2'!L112</f>
        <v>-1093.69744117672</v>
      </c>
      <c r="L7" s="0" t="s">
        <v>170</v>
      </c>
    </row>
    <row r="8" customFormat="false" ht="13" hidden="false" customHeight="false" outlineLevel="0" collapsed="false">
      <c r="E8" s="0" t="s">
        <v>246</v>
      </c>
      <c r="F8" s="0" t="s">
        <v>167</v>
      </c>
      <c r="G8" s="48" t="n">
        <f aca="false">'Enthalpies PuO2'!J164</f>
        <v>-270.774370744782</v>
      </c>
      <c r="H8" s="0" t="s">
        <v>167</v>
      </c>
      <c r="I8" s="48" t="n">
        <f aca="false">'Enthalpies PuO3'!J145</f>
        <v>-209.504976761711</v>
      </c>
      <c r="J8" s="0" t="s">
        <v>167</v>
      </c>
      <c r="K8" s="48" t="n">
        <f aca="false">'Enthalpies PuO2(OH)2'!L152</f>
        <v>-482.7220694739</v>
      </c>
      <c r="L8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33.99"/>
    <col collapsed="false" customWidth="true" hidden="false" outlineLevel="0" max="3" min="3" style="0" width="23.99"/>
    <col collapsed="false" customWidth="true" hidden="false" outlineLevel="0" max="4" min="4" style="0" width="22.66"/>
    <col collapsed="false" customWidth="true" hidden="false" outlineLevel="0" max="5" min="5" style="0" width="22.82"/>
    <col collapsed="false" customWidth="true" hidden="false" outlineLevel="0" max="6" min="6" style="0" width="22.15"/>
    <col collapsed="false" customWidth="true" hidden="false" outlineLevel="0" max="7" min="7" style="0" width="30.82"/>
    <col collapsed="false" customWidth="true" hidden="false" outlineLevel="0" max="8" min="8" style="0" width="34.99"/>
    <col collapsed="false" customWidth="true" hidden="false" outlineLevel="0" max="9" min="9" style="0" width="34.82"/>
    <col collapsed="false" customWidth="true" hidden="false" outlineLevel="0" max="10" min="10" style="0" width="22.49"/>
    <col collapsed="false" customWidth="true" hidden="false" outlineLevel="0" max="11" min="11" style="0" width="19.5"/>
  </cols>
  <sheetData>
    <row r="1" customFormat="false" ht="16" hidden="false" customHeight="false" outlineLevel="0" collapsed="false">
      <c r="A1" s="1" t="s">
        <v>35</v>
      </c>
      <c r="B1" s="2" t="s">
        <v>1</v>
      </c>
      <c r="C1" s="19" t="s">
        <v>36</v>
      </c>
      <c r="D1" s="2" t="s">
        <v>37</v>
      </c>
      <c r="E1" s="20" t="s">
        <v>38</v>
      </c>
      <c r="F1" s="2" t="s">
        <v>39</v>
      </c>
      <c r="G1" s="2" t="s">
        <v>2</v>
      </c>
      <c r="H1" s="2" t="s">
        <v>3</v>
      </c>
      <c r="I1" s="2" t="s">
        <v>4</v>
      </c>
      <c r="J1" s="2" t="s">
        <v>40</v>
      </c>
      <c r="K1" s="2" t="s">
        <v>5</v>
      </c>
      <c r="L1" s="5" t="s">
        <v>6</v>
      </c>
      <c r="M1" s="2" t="s">
        <v>7</v>
      </c>
      <c r="N1" s="5" t="s">
        <v>8</v>
      </c>
      <c r="O1" s="5" t="s">
        <v>9</v>
      </c>
      <c r="P1" s="2" t="s">
        <v>41</v>
      </c>
      <c r="R1" s="2"/>
      <c r="S1" s="2"/>
    </row>
    <row r="2" customFormat="false" ht="14" hidden="false" customHeight="false" outlineLevel="0" collapsed="false">
      <c r="A2" s="6" t="s">
        <v>10</v>
      </c>
      <c r="B2" s="21" t="n">
        <v>-1.18002384465</v>
      </c>
      <c r="C2" s="22" t="n">
        <v>2.016</v>
      </c>
      <c r="D2" s="23" t="n">
        <f aca="false">2*0.744</f>
        <v>1.488</v>
      </c>
      <c r="E2" s="24" t="n">
        <v>4420.5</v>
      </c>
      <c r="F2" s="23" t="n">
        <v>1</v>
      </c>
      <c r="G2" s="25" t="n">
        <v>26.44</v>
      </c>
      <c r="H2" s="25" t="n">
        <v>8.68</v>
      </c>
      <c r="I2" s="25" t="n">
        <f aca="false">H2+G2</f>
        <v>35.12</v>
      </c>
      <c r="J2" s="25" t="s">
        <v>42</v>
      </c>
      <c r="K2" s="25" t="n">
        <f aca="false">130.36/1000</f>
        <v>0.13036</v>
      </c>
      <c r="L2" s="22" t="n">
        <v>2</v>
      </c>
      <c r="M2" s="25" t="n">
        <v>29.101</v>
      </c>
      <c r="N2" s="25" t="n">
        <v>0</v>
      </c>
      <c r="O2" s="25" t="n">
        <v>0</v>
      </c>
      <c r="P2" s="22" t="s">
        <v>43</v>
      </c>
    </row>
    <row r="3" customFormat="false" ht="14" hidden="false" customHeight="false" outlineLevel="0" collapsed="false">
      <c r="A3" s="6" t="s">
        <v>11</v>
      </c>
      <c r="B3" s="21" t="n">
        <v>-1.173519476795</v>
      </c>
      <c r="C3" s="22"/>
      <c r="D3" s="23"/>
      <c r="E3" s="24"/>
      <c r="F3" s="23"/>
      <c r="G3" s="25"/>
      <c r="H3" s="25"/>
      <c r="I3" s="25"/>
      <c r="J3" s="25"/>
      <c r="K3" s="25"/>
      <c r="L3" s="22"/>
      <c r="M3" s="25"/>
      <c r="N3" s="25"/>
      <c r="O3" s="25"/>
      <c r="P3" s="22"/>
    </row>
    <row r="4" customFormat="false" ht="14" hidden="false" customHeight="false" outlineLevel="0" collapsed="false">
      <c r="A4" s="6" t="s">
        <v>12</v>
      </c>
      <c r="B4" s="21" t="n">
        <v>-1.173865997062</v>
      </c>
      <c r="C4" s="22"/>
      <c r="D4" s="23"/>
      <c r="E4" s="24"/>
      <c r="F4" s="23"/>
      <c r="G4" s="25"/>
      <c r="H4" s="25"/>
      <c r="I4" s="25"/>
      <c r="J4" s="25"/>
      <c r="K4" s="25"/>
      <c r="L4" s="22"/>
      <c r="M4" s="25"/>
      <c r="N4" s="25"/>
      <c r="O4" s="25"/>
      <c r="P4" s="22"/>
    </row>
    <row r="5" customFormat="false" ht="14" hidden="false" customHeight="false" outlineLevel="0" collapsed="false">
      <c r="A5" s="6" t="s">
        <v>13</v>
      </c>
      <c r="B5" s="11" t="n">
        <f aca="false">(B4-B3*(5/4*EXP(-6.57*(4^0.5-3^0.5))))/(1-(5/4*EXP(-6.57*(4^0.5-3^0.5))))</f>
        <v>-1.17396088389331</v>
      </c>
      <c r="C5" s="22"/>
      <c r="D5" s="23"/>
      <c r="E5" s="24"/>
      <c r="F5" s="23"/>
      <c r="G5" s="25"/>
      <c r="H5" s="25"/>
      <c r="I5" s="25"/>
      <c r="J5" s="25"/>
      <c r="K5" s="25"/>
      <c r="L5" s="22"/>
      <c r="M5" s="25"/>
      <c r="N5" s="25"/>
      <c r="O5" s="25"/>
      <c r="P5" s="22"/>
    </row>
    <row r="6" customFormat="false" ht="14" hidden="false" customHeight="false" outlineLevel="0" collapsed="false">
      <c r="A6" s="12" t="s">
        <v>14</v>
      </c>
      <c r="B6" s="26" t="n">
        <v>-1.16828571</v>
      </c>
      <c r="D6" s="23"/>
      <c r="E6" s="24"/>
      <c r="F6" s="23"/>
      <c r="G6" s="25"/>
      <c r="H6" s="25"/>
      <c r="I6" s="25"/>
      <c r="J6" s="25"/>
      <c r="K6" s="25" t="n">
        <f aca="false">K2/1000*298.15</f>
        <v>0.038866834</v>
      </c>
      <c r="L6" s="22"/>
      <c r="M6" s="25"/>
      <c r="N6" s="25"/>
      <c r="O6" s="25"/>
      <c r="P6" s="22"/>
      <c r="R6" s="22"/>
      <c r="S6" s="22"/>
    </row>
    <row r="7" customFormat="false" ht="14" hidden="false" customHeight="false" outlineLevel="0" collapsed="false">
      <c r="A7" s="12" t="s">
        <v>15</v>
      </c>
      <c r="B7" s="11" t="n">
        <v>-1.16986939</v>
      </c>
    </row>
    <row r="8" customFormat="false" ht="14" hidden="false" customHeight="false" outlineLevel="0" collapsed="false">
      <c r="A8" s="12" t="s">
        <v>44</v>
      </c>
      <c r="B8" s="11" t="n">
        <v>-1.15194795</v>
      </c>
    </row>
    <row r="9" customFormat="false" ht="14" hidden="false" customHeight="false" outlineLevel="0" collapsed="false">
      <c r="A9" s="12" t="s">
        <v>45</v>
      </c>
      <c r="B9" s="11" t="n">
        <v>-1.15213378</v>
      </c>
    </row>
    <row r="10" customFormat="false" ht="15" hidden="false" customHeight="true" outlineLevel="0" collapsed="false">
      <c r="A10" s="12" t="s">
        <v>18</v>
      </c>
      <c r="B10" s="11" t="n">
        <f aca="false">(B9-B8*(5/4*EXP(-6.57*(4^0.5-3^0.5))))/(1-(5/4*EXP(-6.57*(4^0.5-3^0.5))))</f>
        <v>-1.15218466539269</v>
      </c>
      <c r="C10" s="11"/>
    </row>
    <row r="11" customFormat="false" ht="14" hidden="false" customHeight="false" outlineLevel="0" collapsed="false">
      <c r="A11" s="12" t="s">
        <v>19</v>
      </c>
      <c r="B11" s="11" t="n">
        <f aca="false">B10+B25</f>
        <v>-1.1707270633374</v>
      </c>
    </row>
    <row r="12" customFormat="false" ht="14" hidden="false" customHeight="false" outlineLevel="0" collapsed="false">
      <c r="A12" s="15" t="s">
        <v>20</v>
      </c>
      <c r="B12" s="0" t="n">
        <v>-1.133449198302</v>
      </c>
    </row>
    <row r="13" customFormat="false" ht="14" hidden="false" customHeight="false" outlineLevel="0" collapsed="false">
      <c r="A13" s="15" t="s">
        <v>21</v>
      </c>
      <c r="B13" s="0" t="n">
        <v>-1.13352854</v>
      </c>
    </row>
    <row r="14" customFormat="false" ht="14" hidden="false" customHeight="false" outlineLevel="0" collapsed="false">
      <c r="A14" s="15" t="s">
        <v>22</v>
      </c>
      <c r="B14" s="11" t="n">
        <f aca="false">(B13-B12*(5/4*EXP(-6.57*(4^0.5-3^0.5))))/(1-(5/4*EXP(-6.57*(4^0.5-3^0.5))))</f>
        <v>-1.13355026595092</v>
      </c>
      <c r="F14" s="11"/>
    </row>
    <row r="15" customFormat="false" ht="14" hidden="false" customHeight="false" outlineLevel="0" collapsed="false">
      <c r="A15" s="15" t="s">
        <v>23</v>
      </c>
      <c r="B15" s="11" t="n">
        <v>-1.172586480351</v>
      </c>
      <c r="F15" s="11"/>
    </row>
    <row r="16" customFormat="false" ht="14" hidden="false" customHeight="false" outlineLevel="0" collapsed="false">
      <c r="A16" s="15" t="s">
        <v>24</v>
      </c>
      <c r="B16" s="11" t="n">
        <v>-1.173769522666</v>
      </c>
      <c r="F16" s="11"/>
    </row>
    <row r="17" customFormat="false" ht="14" hidden="false" customHeight="false" outlineLevel="0" collapsed="false">
      <c r="A17" s="15" t="s">
        <v>25</v>
      </c>
      <c r="B17" s="11" t="n">
        <f aca="false">B14+B30</f>
        <v>-1.17442826428553</v>
      </c>
    </row>
    <row r="18" customFormat="false" ht="14" hidden="false" customHeight="false" outlineLevel="0" collapsed="false">
      <c r="A18" s="15" t="s">
        <v>26</v>
      </c>
      <c r="B18" s="0" t="n">
        <v>-1.172586480351</v>
      </c>
    </row>
    <row r="19" customFormat="false" ht="14" hidden="false" customHeight="false" outlineLevel="0" collapsed="false">
      <c r="A19" s="15" t="s">
        <v>27</v>
      </c>
      <c r="B19" s="0" t="n">
        <v>-1.173769522666</v>
      </c>
    </row>
    <row r="20" customFormat="false" ht="14" hidden="false" customHeight="false" outlineLevel="0" collapsed="false">
      <c r="A20" s="15" t="s">
        <v>28</v>
      </c>
      <c r="B20" s="11" t="n">
        <f aca="false">B14+B35</f>
        <v>-1.17442826428553</v>
      </c>
    </row>
    <row r="22" customFormat="false" ht="14" hidden="false" customHeight="false" outlineLevel="0" collapsed="false">
      <c r="A22" s="16" t="s">
        <v>29</v>
      </c>
    </row>
    <row r="23" customFormat="false" ht="14" hidden="false" customHeight="false" outlineLevel="0" collapsed="false">
      <c r="A23" s="12" t="s">
        <v>30</v>
      </c>
      <c r="B23" s="11" t="n">
        <f aca="false">B6-B8</f>
        <v>-0.0163377599999999</v>
      </c>
    </row>
    <row r="24" customFormat="false" ht="14" hidden="false" customHeight="false" outlineLevel="0" collapsed="false">
      <c r="A24" s="12" t="s">
        <v>31</v>
      </c>
      <c r="B24" s="11" t="n">
        <f aca="false">B7-B9</f>
        <v>-0.0177356099999999</v>
      </c>
    </row>
    <row r="25" customFormat="false" ht="14" hidden="false" customHeight="false" outlineLevel="0" collapsed="false">
      <c r="A25" s="12" t="s">
        <v>32</v>
      </c>
      <c r="B25" s="11" t="n">
        <f aca="false">(B24-B23*(7/9)^4)/(1-(7/9)^4)</f>
        <v>-0.0185423979447115</v>
      </c>
    </row>
    <row r="27" customFormat="false" ht="14" hidden="false" customHeight="false" outlineLevel="0" collapsed="false">
      <c r="A27" s="16" t="s">
        <v>33</v>
      </c>
    </row>
    <row r="28" customFormat="false" ht="14" hidden="false" customHeight="false" outlineLevel="0" collapsed="false">
      <c r="A28" s="12" t="s">
        <v>30</v>
      </c>
      <c r="B28" s="27" t="n">
        <f aca="false">B15-B12</f>
        <v>-0.0391372820489999</v>
      </c>
    </row>
    <row r="29" customFormat="false" ht="14" hidden="false" customHeight="false" outlineLevel="0" collapsed="false">
      <c r="A29" s="12" t="s">
        <v>31</v>
      </c>
      <c r="B29" s="11" t="n">
        <f aca="false">B16-B13</f>
        <v>-0.0402409826660002</v>
      </c>
    </row>
    <row r="30" customFormat="false" ht="14" hidden="false" customHeight="false" outlineLevel="0" collapsed="false">
      <c r="A30" s="12" t="s">
        <v>32</v>
      </c>
      <c r="B30" s="11" t="n">
        <f aca="false">(B29-B28*(7/9)^4)/(1-(7/9)^4)</f>
        <v>-0.0408779983346102</v>
      </c>
    </row>
    <row r="31" customFormat="false" ht="14" hidden="false" customHeight="false" outlineLevel="0" collapsed="false">
      <c r="A31" s="12"/>
    </row>
    <row r="32" customFormat="false" ht="14" hidden="false" customHeight="false" outlineLevel="0" collapsed="false">
      <c r="A32" s="16" t="s">
        <v>34</v>
      </c>
    </row>
    <row r="33" customFormat="false" ht="14" hidden="false" customHeight="false" outlineLevel="0" collapsed="false">
      <c r="A33" s="12" t="s">
        <v>30</v>
      </c>
      <c r="B33" s="11" t="n">
        <f aca="false">B18-B12</f>
        <v>-0.0391372820489999</v>
      </c>
    </row>
    <row r="34" customFormat="false" ht="14" hidden="false" customHeight="false" outlineLevel="0" collapsed="false">
      <c r="A34" s="12" t="s">
        <v>31</v>
      </c>
      <c r="B34" s="11" t="n">
        <f aca="false">B19-B13</f>
        <v>-0.0402409826660002</v>
      </c>
    </row>
    <row r="35" customFormat="false" ht="14" hidden="false" customHeight="false" outlineLevel="0" collapsed="false">
      <c r="A35" s="12" t="s">
        <v>32</v>
      </c>
      <c r="B35" s="11" t="n">
        <f aca="false">(B34-B33*(7/9)^4)/(1-(7/9)^4)</f>
        <v>-0.04087799833461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30.32"/>
    <col collapsed="false" customWidth="true" hidden="false" outlineLevel="0" max="3" min="3" style="0" width="22.66"/>
    <col collapsed="false" customWidth="true" hidden="false" outlineLevel="0" max="4" min="4" style="0" width="26.99"/>
    <col collapsed="false" customWidth="true" hidden="false" outlineLevel="0" max="5" min="5" style="0" width="25.82"/>
    <col collapsed="false" customWidth="true" hidden="false" outlineLevel="0" max="6" min="6" style="0" width="24.33"/>
    <col collapsed="false" customWidth="true" hidden="false" outlineLevel="0" max="7" min="7" style="0" width="22.49"/>
    <col collapsed="false" customWidth="true" hidden="false" outlineLevel="0" max="8" min="8" style="0" width="21.99"/>
    <col collapsed="false" customWidth="true" hidden="false" outlineLevel="0" max="9" min="9" style="0" width="17.15"/>
    <col collapsed="false" customWidth="true" hidden="false" outlineLevel="0" max="10" min="10" style="0" width="17.49"/>
    <col collapsed="false" customWidth="true" hidden="false" outlineLevel="0" max="11" min="11" style="0" width="22.15"/>
  </cols>
  <sheetData>
    <row r="1" customFormat="false" ht="16" hidden="false" customHeight="false" outlineLevel="0" collapsed="false">
      <c r="A1" s="1" t="s">
        <v>46</v>
      </c>
      <c r="B1" s="2" t="s">
        <v>1</v>
      </c>
      <c r="C1" s="19" t="s">
        <v>36</v>
      </c>
      <c r="D1" s="2" t="s">
        <v>47</v>
      </c>
      <c r="E1" s="2" t="s">
        <v>48</v>
      </c>
      <c r="F1" s="28" t="s">
        <v>38</v>
      </c>
      <c r="G1" s="2" t="s">
        <v>39</v>
      </c>
      <c r="H1" s="2" t="s">
        <v>2</v>
      </c>
      <c r="I1" s="2" t="s">
        <v>3</v>
      </c>
      <c r="J1" s="2" t="s">
        <v>4</v>
      </c>
      <c r="K1" s="29" t="s">
        <v>40</v>
      </c>
      <c r="L1" s="2" t="s">
        <v>5</v>
      </c>
      <c r="M1" s="2" t="s">
        <v>49</v>
      </c>
      <c r="N1" s="5" t="s">
        <v>6</v>
      </c>
      <c r="O1" s="2" t="s">
        <v>8</v>
      </c>
      <c r="P1" s="5" t="s">
        <v>9</v>
      </c>
      <c r="Q1" s="5" t="s">
        <v>41</v>
      </c>
      <c r="R1" s="2"/>
      <c r="S1" s="2"/>
      <c r="T1" s="2"/>
    </row>
    <row r="2" customFormat="false" ht="20.25" hidden="false" customHeight="true" outlineLevel="0" collapsed="false">
      <c r="A2" s="6" t="s">
        <v>10</v>
      </c>
      <c r="B2" s="22" t="n">
        <v>-76.4633403437</v>
      </c>
      <c r="C2" s="22" t="n">
        <v>18.011</v>
      </c>
      <c r="D2" s="23" t="s">
        <v>42</v>
      </c>
      <c r="E2" s="23" t="s">
        <v>42</v>
      </c>
      <c r="F2" s="30" t="n">
        <v>1529.9</v>
      </c>
      <c r="G2" s="25" t="n">
        <v>1</v>
      </c>
      <c r="H2" s="25" t="n">
        <v>53.1</v>
      </c>
      <c r="I2" s="25" t="n">
        <v>9.93</v>
      </c>
      <c r="J2" s="25" t="n">
        <f aca="false">I2+H2</f>
        <v>63.03</v>
      </c>
      <c r="K2" s="31" t="s">
        <v>42</v>
      </c>
      <c r="L2" s="25" t="n">
        <f aca="false">194.35/1000</f>
        <v>0.19435</v>
      </c>
      <c r="M2" s="25" t="n">
        <v>33.54</v>
      </c>
      <c r="N2" s="22" t="s">
        <v>42</v>
      </c>
      <c r="O2" s="24" t="s">
        <v>42</v>
      </c>
      <c r="P2" s="24" t="s">
        <v>42</v>
      </c>
      <c r="Q2" s="24" t="s">
        <v>43</v>
      </c>
      <c r="R2" s="2"/>
    </row>
    <row r="3" customFormat="false" ht="20.25" hidden="false" customHeight="true" outlineLevel="0" collapsed="false">
      <c r="A3" s="6" t="s">
        <v>11</v>
      </c>
      <c r="B3" s="22" t="n">
        <v>-76.484747308629</v>
      </c>
      <c r="C3" s="22"/>
      <c r="D3" s="23"/>
      <c r="E3" s="23"/>
      <c r="F3" s="30"/>
      <c r="G3" s="25"/>
      <c r="H3" s="25"/>
      <c r="I3" s="25"/>
      <c r="J3" s="25"/>
      <c r="K3" s="31"/>
      <c r="L3" s="25"/>
      <c r="M3" s="25"/>
      <c r="N3" s="22"/>
      <c r="O3" s="24"/>
      <c r="P3" s="24"/>
      <c r="Q3" s="24"/>
      <c r="R3" s="2"/>
    </row>
    <row r="4" customFormat="false" ht="20.25" hidden="false" customHeight="true" outlineLevel="0" collapsed="false">
      <c r="A4" s="6" t="s">
        <v>12</v>
      </c>
      <c r="B4" s="22" t="n">
        <v>-76.486279998514</v>
      </c>
      <c r="C4" s="22"/>
      <c r="D4" s="23"/>
      <c r="E4" s="23"/>
      <c r="F4" s="30"/>
      <c r="G4" s="25"/>
      <c r="H4" s="25"/>
      <c r="I4" s="25"/>
      <c r="J4" s="25"/>
      <c r="K4" s="31"/>
      <c r="L4" s="25"/>
      <c r="M4" s="25"/>
      <c r="N4" s="22"/>
      <c r="O4" s="24"/>
      <c r="P4" s="24"/>
      <c r="Q4" s="24"/>
      <c r="R4" s="2"/>
    </row>
    <row r="5" customFormat="false" ht="20.25" hidden="false" customHeight="true" outlineLevel="0" collapsed="false">
      <c r="A5" s="6" t="s">
        <v>13</v>
      </c>
      <c r="B5" s="11" t="n">
        <f aca="false">(B4-B3*(5/4*EXP(-6.57*(4^0.5-3^0.5))))/(1-(5/4*EXP(-6.57*(4^0.5-3^0.5))))</f>
        <v>-76.4866996913874</v>
      </c>
      <c r="C5" s="22"/>
      <c r="D5" s="23"/>
      <c r="E5" s="23"/>
      <c r="F5" s="30"/>
      <c r="G5" s="25"/>
      <c r="H5" s="25"/>
      <c r="I5" s="25"/>
      <c r="J5" s="25"/>
      <c r="K5" s="31"/>
      <c r="L5" s="25"/>
      <c r="M5" s="25"/>
      <c r="N5" s="22"/>
      <c r="O5" s="24"/>
      <c r="P5" s="24"/>
      <c r="Q5" s="24"/>
      <c r="R5" s="2"/>
    </row>
    <row r="6" customFormat="false" ht="14" hidden="false" customHeight="false" outlineLevel="0" collapsed="false">
      <c r="A6" s="12" t="s">
        <v>14</v>
      </c>
      <c r="B6" s="22" t="n">
        <v>-76.37033717</v>
      </c>
      <c r="D6" s="23"/>
      <c r="E6" s="23"/>
      <c r="F6" s="30"/>
      <c r="G6" s="25"/>
      <c r="H6" s="25"/>
      <c r="I6" s="25"/>
      <c r="J6" s="25"/>
      <c r="K6" s="31"/>
      <c r="L6" s="25" t="n">
        <f aca="false">L2/1000*298.15</f>
        <v>0.0579454525</v>
      </c>
      <c r="M6" s="25"/>
      <c r="N6" s="22"/>
      <c r="O6" s="24"/>
      <c r="P6" s="24"/>
      <c r="Q6" s="24"/>
      <c r="R6" s="2"/>
    </row>
    <row r="7" customFormat="false" ht="14" hidden="false" customHeight="false" outlineLevel="0" collapsed="false">
      <c r="A7" s="12" t="s">
        <v>15</v>
      </c>
      <c r="B7" s="11" t="n">
        <v>-76.39015354</v>
      </c>
    </row>
    <row r="8" customFormat="false" ht="14" hidden="false" customHeight="false" outlineLevel="0" collapsed="false">
      <c r="A8" s="12" t="s">
        <v>44</v>
      </c>
      <c r="B8" s="11" t="n">
        <v>-76.16724263</v>
      </c>
    </row>
    <row r="9" customFormat="false" ht="14" hidden="false" customHeight="false" outlineLevel="0" collapsed="false">
      <c r="A9" s="12" t="s">
        <v>45</v>
      </c>
      <c r="B9" s="11" t="n">
        <v>-76.16828127</v>
      </c>
    </row>
    <row r="10" customFormat="false" ht="14" hidden="false" customHeight="false" outlineLevel="0" collapsed="false">
      <c r="A10" s="12" t="s">
        <v>18</v>
      </c>
      <c r="B10" s="11" t="n">
        <f aca="false">(B9-B8*(5/4*EXP(-6.57*(4^0.5-3^0.5))))/(1-(5/4*EXP(-6.57*(4^0.5-3^0.5))))</f>
        <v>-76.1685656783531</v>
      </c>
    </row>
    <row r="11" customFormat="false" ht="14" hidden="false" customHeight="false" outlineLevel="0" collapsed="false">
      <c r="A11" s="12" t="s">
        <v>19</v>
      </c>
      <c r="B11" s="11" t="n">
        <f aca="false">B10+B25</f>
        <v>-76.4012757679998</v>
      </c>
    </row>
    <row r="12" customFormat="false" ht="14" hidden="false" customHeight="false" outlineLevel="0" collapsed="false">
      <c r="A12" s="15" t="s">
        <v>20</v>
      </c>
      <c r="B12" s="0" t="n">
        <v>-76.11364262</v>
      </c>
    </row>
    <row r="13" customFormat="false" ht="14" hidden="false" customHeight="false" outlineLevel="0" collapsed="false">
      <c r="A13" s="15" t="s">
        <v>21</v>
      </c>
      <c r="B13" s="0" t="n">
        <v>-76.11442884</v>
      </c>
    </row>
    <row r="14" customFormat="false" ht="14" hidden="false" customHeight="false" outlineLevel="0" collapsed="false">
      <c r="A14" s="15" t="s">
        <v>22</v>
      </c>
      <c r="B14" s="11" t="n">
        <f aca="false">(B13-B12*(5/4*EXP(-6.57*(4^0.5-3^0.5))))/(1-(5/4*EXP(-6.57*(4^0.5-3^0.5))))</f>
        <v>-76.1146441287771</v>
      </c>
    </row>
    <row r="15" customFormat="false" ht="14" hidden="false" customHeight="false" outlineLevel="0" collapsed="false">
      <c r="A15" s="15" t="s">
        <v>23</v>
      </c>
      <c r="B15" s="11" t="n">
        <v>-76.381965847567</v>
      </c>
    </row>
    <row r="16" customFormat="false" ht="14" hidden="false" customHeight="false" outlineLevel="0" collapsed="false">
      <c r="A16" s="15" t="s">
        <v>24</v>
      </c>
      <c r="B16" s="11" t="n">
        <v>-76.399946792958</v>
      </c>
    </row>
    <row r="17" customFormat="false" ht="14" hidden="false" customHeight="false" outlineLevel="0" collapsed="false">
      <c r="A17" s="15" t="s">
        <v>25</v>
      </c>
      <c r="B17" s="11" t="n">
        <f aca="false">B14+B30</f>
        <v>-76.410086248962</v>
      </c>
    </row>
    <row r="18" customFormat="false" ht="14" hidden="false" customHeight="false" outlineLevel="0" collapsed="false">
      <c r="A18" s="15" t="s">
        <v>26</v>
      </c>
      <c r="B18" s="0" t="n">
        <v>-76.389938624175</v>
      </c>
    </row>
    <row r="19" customFormat="false" ht="14" hidden="false" customHeight="false" outlineLevel="0" collapsed="false">
      <c r="A19" s="15" t="s">
        <v>27</v>
      </c>
      <c r="B19" s="0" t="n">
        <v>-76.409252513007</v>
      </c>
    </row>
    <row r="20" customFormat="false" ht="14" hidden="false" customHeight="false" outlineLevel="0" collapsed="false">
      <c r="A20" s="15" t="s">
        <v>28</v>
      </c>
      <c r="B20" s="32" t="n">
        <f aca="false">B14+B35</f>
        <v>-76.4201612952614</v>
      </c>
    </row>
    <row r="22" customFormat="false" ht="14" hidden="false" customHeight="false" outlineLevel="0" collapsed="false">
      <c r="A22" s="16" t="s">
        <v>29</v>
      </c>
    </row>
    <row r="23" customFormat="false" ht="14" hidden="false" customHeight="false" outlineLevel="0" collapsed="false">
      <c r="A23" s="12" t="s">
        <v>30</v>
      </c>
      <c r="B23" s="11" t="n">
        <f aca="false">B6-B8</f>
        <v>-0.203094539999995</v>
      </c>
    </row>
    <row r="24" customFormat="false" ht="14" hidden="false" customHeight="false" outlineLevel="0" collapsed="false">
      <c r="A24" s="12" t="s">
        <v>31</v>
      </c>
      <c r="B24" s="11" t="n">
        <f aca="false">B7-B9</f>
        <v>-0.221872270000006</v>
      </c>
    </row>
    <row r="25" customFormat="false" ht="14" hidden="false" customHeight="false" outlineLevel="0" collapsed="false">
      <c r="A25" s="12" t="s">
        <v>32</v>
      </c>
      <c r="B25" s="11" t="n">
        <f aca="false">(B24-B23*(7/9)^4)/(1-(7/9)^4)</f>
        <v>-0.232710089646647</v>
      </c>
    </row>
    <row r="27" customFormat="false" ht="14" hidden="false" customHeight="false" outlineLevel="0" collapsed="false">
      <c r="A27" s="16" t="s">
        <v>33</v>
      </c>
    </row>
    <row r="28" customFormat="false" ht="14" hidden="false" customHeight="false" outlineLevel="0" collapsed="false">
      <c r="A28" s="12" t="s">
        <v>30</v>
      </c>
      <c r="B28" s="27" t="n">
        <f aca="false">B15-B12</f>
        <v>-0.268323227567009</v>
      </c>
    </row>
    <row r="29" customFormat="false" ht="14" hidden="false" customHeight="false" outlineLevel="0" collapsed="false">
      <c r="A29" s="12" t="s">
        <v>31</v>
      </c>
      <c r="B29" s="11" t="n">
        <f aca="false">B16-B13</f>
        <v>-0.285517952958003</v>
      </c>
    </row>
    <row r="30" customFormat="false" ht="14" hidden="false" customHeight="false" outlineLevel="0" collapsed="false">
      <c r="A30" s="12" t="s">
        <v>32</v>
      </c>
      <c r="B30" s="11" t="n">
        <f aca="false">(B29-B28*(7/9)^4)/(1-(7/9)^4)</f>
        <v>-0.295442120184872</v>
      </c>
    </row>
    <row r="31" customFormat="false" ht="14" hidden="false" customHeight="false" outlineLevel="0" collapsed="false">
      <c r="A31" s="12"/>
    </row>
    <row r="32" customFormat="false" ht="14" hidden="false" customHeight="false" outlineLevel="0" collapsed="false">
      <c r="A32" s="16" t="s">
        <v>34</v>
      </c>
    </row>
    <row r="33" customFormat="false" ht="14" hidden="false" customHeight="false" outlineLevel="0" collapsed="false">
      <c r="A33" s="12" t="s">
        <v>30</v>
      </c>
      <c r="B33" s="11" t="n">
        <f aca="false">B18-B12</f>
        <v>-0.276296004175009</v>
      </c>
    </row>
    <row r="34" customFormat="false" ht="14" hidden="false" customHeight="false" outlineLevel="0" collapsed="false">
      <c r="A34" s="12" t="s">
        <v>31</v>
      </c>
      <c r="B34" s="11" t="n">
        <f aca="false">B19-B13</f>
        <v>-0.294823673007002</v>
      </c>
    </row>
    <row r="35" customFormat="false" ht="14" hidden="false" customHeight="false" outlineLevel="0" collapsed="false">
      <c r="A35" s="12" t="s">
        <v>32</v>
      </c>
      <c r="B35" s="11" t="n">
        <f aca="false">(B34-B33*(7/9)^4)/(1-(7/9)^4)</f>
        <v>-0.3055171664843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30.32"/>
    <col collapsed="false" customWidth="true" hidden="false" outlineLevel="0" max="4" min="3" style="0" width="17.66"/>
    <col collapsed="false" customWidth="true" hidden="false" outlineLevel="0" max="5" min="5" style="0" width="18.66"/>
    <col collapsed="false" customWidth="true" hidden="false" outlineLevel="0" max="6" min="6" style="0" width="17.49"/>
    <col collapsed="false" customWidth="true" hidden="false" outlineLevel="0" max="7" min="7" style="0" width="19.33"/>
    <col collapsed="false" customWidth="true" hidden="false" outlineLevel="0" max="8" min="8" style="0" width="17.15"/>
    <col collapsed="false" customWidth="true" hidden="false" outlineLevel="0" max="9" min="9" style="0" width="17.49"/>
    <col collapsed="false" customWidth="true" hidden="false" outlineLevel="0" max="10" min="10" style="0" width="16.5"/>
  </cols>
  <sheetData>
    <row r="1" customFormat="false" ht="16" hidden="false" customHeight="false" outlineLevel="0" collapsed="false">
      <c r="A1" s="1" t="s">
        <v>50</v>
      </c>
      <c r="B1" s="2" t="s">
        <v>1</v>
      </c>
      <c r="C1" s="19" t="s">
        <v>36</v>
      </c>
      <c r="D1" s="2" t="s">
        <v>51</v>
      </c>
      <c r="E1" s="2" t="s">
        <v>39</v>
      </c>
      <c r="F1" s="2" t="s">
        <v>2</v>
      </c>
      <c r="G1" s="2" t="s">
        <v>3</v>
      </c>
      <c r="H1" s="2" t="s">
        <v>4</v>
      </c>
      <c r="I1" s="2" t="s">
        <v>40</v>
      </c>
      <c r="J1" s="2" t="s">
        <v>5</v>
      </c>
      <c r="K1" s="2" t="s">
        <v>49</v>
      </c>
      <c r="L1" s="5" t="s">
        <v>6</v>
      </c>
      <c r="M1" s="5" t="s">
        <v>8</v>
      </c>
      <c r="N1" s="5" t="s">
        <v>9</v>
      </c>
      <c r="O1" s="2" t="s">
        <v>41</v>
      </c>
      <c r="Q1" s="2"/>
      <c r="R1" s="2"/>
      <c r="S1" s="33"/>
      <c r="T1" s="34"/>
    </row>
    <row r="2" customFormat="false" ht="14" hidden="false" customHeight="false" outlineLevel="0" collapsed="false">
      <c r="A2" s="6" t="s">
        <v>10</v>
      </c>
      <c r="B2" s="22" t="n">
        <v>-151.617951307</v>
      </c>
      <c r="C2" s="22" t="n">
        <v>34.005</v>
      </c>
      <c r="D2" s="23" t="n">
        <v>0.96676</v>
      </c>
      <c r="E2" s="23" t="n">
        <v>1</v>
      </c>
      <c r="F2" s="25" t="n">
        <v>69.33</v>
      </c>
      <c r="G2" s="25" t="n">
        <v>10.96</v>
      </c>
      <c r="H2" s="25" t="n">
        <f aca="false">G2+F2</f>
        <v>80.29</v>
      </c>
      <c r="I2" s="25" t="s">
        <v>42</v>
      </c>
      <c r="J2" s="25" t="n">
        <f aca="false">233.25/1000</f>
        <v>0.23325</v>
      </c>
      <c r="K2" s="25" t="n">
        <v>42.43</v>
      </c>
      <c r="L2" s="22" t="n">
        <v>1</v>
      </c>
      <c r="M2" s="35" t="n">
        <v>2.0095</v>
      </c>
      <c r="N2" s="24" t="n">
        <v>2</v>
      </c>
      <c r="O2" s="22" t="s">
        <v>43</v>
      </c>
      <c r="S2" s="33"/>
      <c r="T2" s="34" t="s">
        <v>52</v>
      </c>
    </row>
    <row r="3" customFormat="false" ht="14" hidden="false" customHeight="false" outlineLevel="0" collapsed="false">
      <c r="A3" s="6" t="s">
        <v>11</v>
      </c>
      <c r="B3" s="11" t="n">
        <v>-151.667185271874</v>
      </c>
      <c r="C3" s="22"/>
      <c r="D3" s="23"/>
      <c r="E3" s="23"/>
      <c r="F3" s="25"/>
      <c r="G3" s="25"/>
      <c r="H3" s="25"/>
      <c r="I3" s="25"/>
      <c r="J3" s="25"/>
      <c r="K3" s="25"/>
      <c r="L3" s="22"/>
      <c r="M3" s="35"/>
      <c r="N3" s="24"/>
      <c r="O3" s="22"/>
      <c r="S3" s="33"/>
      <c r="T3" s="34"/>
    </row>
    <row r="4" customFormat="false" ht="14" hidden="false" customHeight="false" outlineLevel="0" collapsed="false">
      <c r="A4" s="6" t="s">
        <v>12</v>
      </c>
      <c r="B4" s="11" t="n">
        <v>-151.670009818001</v>
      </c>
      <c r="C4" s="22"/>
      <c r="D4" s="23"/>
      <c r="E4" s="23"/>
      <c r="F4" s="25"/>
      <c r="G4" s="25"/>
      <c r="H4" s="25"/>
      <c r="I4" s="25"/>
      <c r="J4" s="25"/>
      <c r="K4" s="25"/>
      <c r="L4" s="22"/>
      <c r="M4" s="35"/>
      <c r="N4" s="24"/>
      <c r="O4" s="22"/>
      <c r="S4" s="33"/>
      <c r="T4" s="34"/>
    </row>
    <row r="5" customFormat="false" ht="14" hidden="false" customHeight="false" outlineLevel="0" collapsed="false">
      <c r="A5" s="6" t="s">
        <v>13</v>
      </c>
      <c r="B5" s="11" t="n">
        <f aca="false">(B4-B3*(5/4*EXP(-6.57*(4^0.5-3^0.5))))/(1-(5/4*EXP(-6.57*(4^0.5-3^0.5))))</f>
        <v>-151.670783256837</v>
      </c>
      <c r="C5" s="22"/>
      <c r="D5" s="23"/>
      <c r="E5" s="23"/>
      <c r="F5" s="25"/>
      <c r="G5" s="25"/>
      <c r="H5" s="25"/>
      <c r="I5" s="25"/>
      <c r="J5" s="25"/>
      <c r="K5" s="25"/>
      <c r="L5" s="22"/>
      <c r="M5" s="35"/>
      <c r="N5" s="24"/>
      <c r="O5" s="22"/>
      <c r="S5" s="33"/>
      <c r="T5" s="34"/>
    </row>
    <row r="6" customFormat="false" ht="14" hidden="false" customHeight="false" outlineLevel="0" collapsed="false">
      <c r="A6" s="12" t="s">
        <v>53</v>
      </c>
      <c r="B6" s="22" t="n">
        <v>-151.44771488</v>
      </c>
      <c r="D6" s="23"/>
      <c r="E6" s="23"/>
      <c r="F6" s="25"/>
      <c r="G6" s="25"/>
      <c r="H6" s="25"/>
      <c r="I6" s="25"/>
      <c r="J6" s="25" t="n">
        <f aca="false">J2/1000*298.15</f>
        <v>0.0695434875</v>
      </c>
      <c r="K6" s="25"/>
      <c r="L6" s="22"/>
      <c r="M6" s="35"/>
      <c r="N6" s="24"/>
      <c r="O6" s="22"/>
      <c r="Q6" s="22"/>
      <c r="R6" s="22"/>
      <c r="S6" s="33"/>
      <c r="T6" s="34"/>
    </row>
    <row r="7" customFormat="false" ht="14" hidden="false" customHeight="false" outlineLevel="0" collapsed="false">
      <c r="A7" s="12" t="s">
        <v>15</v>
      </c>
      <c r="B7" s="11" t="n">
        <v>-151.48499864</v>
      </c>
    </row>
    <row r="8" customFormat="false" ht="14" hidden="false" customHeight="false" outlineLevel="0" collapsed="false">
      <c r="A8" s="12" t="s">
        <v>44</v>
      </c>
      <c r="B8" s="11" t="n">
        <v>-151.06233294</v>
      </c>
    </row>
    <row r="9" customFormat="false" ht="14" hidden="false" customHeight="false" outlineLevel="0" collapsed="false">
      <c r="A9" s="12" t="s">
        <v>45</v>
      </c>
      <c r="B9" s="11" t="n">
        <v>-151.06409704</v>
      </c>
    </row>
    <row r="10" customFormat="false" ht="14" hidden="false" customHeight="false" outlineLevel="0" collapsed="false">
      <c r="A10" s="12" t="s">
        <v>18</v>
      </c>
      <c r="B10" s="11" t="n">
        <f aca="false">(B9-B8*(5/4*EXP(-6.57*(4^0.5-3^0.5))))/(1-(5/4*EXP(-6.57*(4^0.5-3^0.5))))</f>
        <v>-151.064580099362</v>
      </c>
    </row>
    <row r="11" customFormat="false" ht="14" hidden="false" customHeight="false" outlineLevel="0" collapsed="false">
      <c r="A11" s="12" t="s">
        <v>19</v>
      </c>
      <c r="B11" s="11" t="n">
        <f aca="false">B10+B25</f>
        <v>-151.50598234928</v>
      </c>
    </row>
    <row r="12" customFormat="false" ht="14" hidden="false" customHeight="false" outlineLevel="0" collapsed="false">
      <c r="A12" s="15" t="s">
        <v>20</v>
      </c>
      <c r="B12" s="0" t="n">
        <v>-150.95330304</v>
      </c>
    </row>
    <row r="13" customFormat="false" ht="14" hidden="false" customHeight="false" outlineLevel="0" collapsed="false">
      <c r="A13" s="15" t="s">
        <v>21</v>
      </c>
      <c r="B13" s="0" t="n">
        <v>-150.95482589</v>
      </c>
    </row>
    <row r="14" customFormat="false" ht="14" hidden="false" customHeight="false" outlineLevel="0" collapsed="false">
      <c r="A14" s="15" t="s">
        <v>22</v>
      </c>
      <c r="B14" s="11" t="n">
        <f aca="false">(B13-B12*(5/4*EXP(-6.57*(4^0.5-3^0.5))))/(1-(5/4*EXP(-6.57*(4^0.5-3^0.5))))</f>
        <v>-150.955242888441</v>
      </c>
    </row>
    <row r="15" customFormat="false" ht="14" hidden="false" customHeight="false" outlineLevel="0" collapsed="false">
      <c r="A15" s="15" t="s">
        <v>23</v>
      </c>
      <c r="B15" s="11" t="n">
        <v>-151.458629007964</v>
      </c>
    </row>
    <row r="16" customFormat="false" ht="14" hidden="false" customHeight="false" outlineLevel="0" collapsed="false">
      <c r="A16" s="15" t="s">
        <v>24</v>
      </c>
      <c r="B16" s="11" t="n">
        <v>-151.492200836333</v>
      </c>
    </row>
    <row r="17" customFormat="false" ht="14" hidden="false" customHeight="false" outlineLevel="0" collapsed="false">
      <c r="A17" s="15" t="s">
        <v>25</v>
      </c>
      <c r="B17" s="11" t="n">
        <f aca="false">B14+B30</f>
        <v>-151.511115334068</v>
      </c>
    </row>
    <row r="18" customFormat="false" ht="14" hidden="false" customHeight="false" outlineLevel="0" collapsed="false">
      <c r="A18" s="15" t="s">
        <v>26</v>
      </c>
      <c r="B18" s="11" t="n">
        <v>-151.477405692113</v>
      </c>
    </row>
    <row r="19" customFormat="false" ht="14" hidden="false" customHeight="false" outlineLevel="0" collapsed="false">
      <c r="A19" s="15" t="s">
        <v>27</v>
      </c>
      <c r="B19" s="11" t="n">
        <v>-151.513587758202</v>
      </c>
    </row>
    <row r="20" customFormat="false" ht="14" hidden="false" customHeight="false" outlineLevel="0" collapsed="false">
      <c r="A20" s="15" t="s">
        <v>28</v>
      </c>
      <c r="B20" s="11" t="n">
        <f aca="false">B14+B35</f>
        <v>-151.534008789775</v>
      </c>
    </row>
    <row r="22" customFormat="false" ht="14" hidden="false" customHeight="false" outlineLevel="0" collapsed="false">
      <c r="A22" s="16" t="s">
        <v>29</v>
      </c>
    </row>
    <row r="23" customFormat="false" ht="14" hidden="false" customHeight="false" outlineLevel="0" collapsed="false">
      <c r="A23" s="12" t="s">
        <v>30</v>
      </c>
      <c r="B23" s="11" t="n">
        <f aca="false">B6-B8</f>
        <v>-0.385381940000002</v>
      </c>
    </row>
    <row r="24" customFormat="false" ht="14" hidden="false" customHeight="false" outlineLevel="0" collapsed="false">
      <c r="A24" s="12" t="s">
        <v>31</v>
      </c>
      <c r="B24" s="11" t="n">
        <f aca="false">B7-B9</f>
        <v>-0.420901599999979</v>
      </c>
    </row>
    <row r="25" customFormat="false" ht="14" hidden="false" customHeight="false" outlineLevel="0" collapsed="false">
      <c r="A25" s="12" t="s">
        <v>32</v>
      </c>
      <c r="B25" s="11" t="n">
        <f aca="false">(B24-B23*(7/9)^4)/(1-(7/9)^4)</f>
        <v>-0.441402249918235</v>
      </c>
    </row>
    <row r="27" customFormat="false" ht="14" hidden="false" customHeight="false" outlineLevel="0" collapsed="false">
      <c r="A27" s="16" t="s">
        <v>33</v>
      </c>
    </row>
    <row r="28" customFormat="false" ht="14" hidden="false" customHeight="false" outlineLevel="0" collapsed="false">
      <c r="A28" s="12" t="s">
        <v>30</v>
      </c>
      <c r="B28" s="27" t="n">
        <f aca="false">B15-B12</f>
        <v>-0.505325967963984</v>
      </c>
    </row>
    <row r="29" customFormat="false" ht="14" hidden="false" customHeight="false" outlineLevel="0" collapsed="false">
      <c r="A29" s="12" t="s">
        <v>31</v>
      </c>
      <c r="B29" s="11" t="n">
        <f aca="false">B16-B13</f>
        <v>-0.537374946333017</v>
      </c>
    </row>
    <row r="30" customFormat="false" ht="14" hidden="false" customHeight="false" outlineLevel="0" collapsed="false">
      <c r="A30" s="12" t="s">
        <v>32</v>
      </c>
      <c r="B30" s="11" t="n">
        <f aca="false">(B29-B28*(7/9)^4)/(1-(7/9)^4)</f>
        <v>-0.55587244562726</v>
      </c>
    </row>
    <row r="31" customFormat="false" ht="14" hidden="false" customHeight="false" outlineLevel="0" collapsed="false">
      <c r="A31" s="12"/>
    </row>
    <row r="32" customFormat="false" ht="14" hidden="false" customHeight="false" outlineLevel="0" collapsed="false">
      <c r="A32" s="16" t="s">
        <v>34</v>
      </c>
    </row>
    <row r="33" customFormat="false" ht="14" hidden="false" customHeight="false" outlineLevel="0" collapsed="false">
      <c r="A33" s="12" t="s">
        <v>30</v>
      </c>
      <c r="B33" s="11" t="n">
        <f aca="false">B18-B12</f>
        <v>-0.524102652112987</v>
      </c>
    </row>
    <row r="34" customFormat="false" ht="14" hidden="false" customHeight="false" outlineLevel="0" collapsed="false">
      <c r="A34" s="12" t="s">
        <v>31</v>
      </c>
      <c r="B34" s="11" t="n">
        <f aca="false">B19-B13</f>
        <v>-0.558761868201998</v>
      </c>
    </row>
    <row r="35" customFormat="false" ht="14" hidden="false" customHeight="false" outlineLevel="0" collapsed="false">
      <c r="A35" s="12" t="s">
        <v>32</v>
      </c>
      <c r="B35" s="11" t="n">
        <f aca="false">(B34-B33*(7/9)^4)/(1-(7/9)^4)</f>
        <v>-0.578765901334141</v>
      </c>
    </row>
    <row r="37" customFormat="false" ht="14" hidden="false" customHeight="false" outlineLevel="0" collapsed="false">
      <c r="A37" s="36"/>
    </row>
    <row r="38" customFormat="false" ht="14" hidden="false" customHeight="false" outlineLevel="0" collapsed="false">
      <c r="A38" s="37"/>
    </row>
    <row r="39" customFormat="false" ht="14" hidden="false" customHeight="false" outlineLevel="0" collapsed="false">
      <c r="A39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30.32"/>
    <col collapsed="false" customWidth="true" hidden="false" outlineLevel="0" max="4" min="3" style="0" width="17.66"/>
    <col collapsed="false" customWidth="true" hidden="false" outlineLevel="0" max="5" min="5" style="0" width="17.99"/>
    <col collapsed="false" customWidth="true" hidden="false" outlineLevel="0" max="6" min="6" style="0" width="18.66"/>
    <col collapsed="false" customWidth="true" hidden="false" outlineLevel="0" max="7" min="7" style="0" width="17.49"/>
    <col collapsed="false" customWidth="true" hidden="false" outlineLevel="0" max="8" min="8" style="0" width="19.33"/>
    <col collapsed="false" customWidth="true" hidden="false" outlineLevel="0" max="9" min="9" style="0" width="17.15"/>
    <col collapsed="false" customWidth="true" hidden="false" outlineLevel="0" max="10" min="10" style="0" width="17.49"/>
    <col collapsed="false" customWidth="true" hidden="false" outlineLevel="0" max="11" min="11" style="0" width="16.5"/>
  </cols>
  <sheetData>
    <row r="1" customFormat="false" ht="16" hidden="false" customHeight="false" outlineLevel="0" collapsed="false">
      <c r="A1" s="1" t="s">
        <v>50</v>
      </c>
      <c r="B1" s="2" t="s">
        <v>1</v>
      </c>
      <c r="C1" s="19" t="s">
        <v>36</v>
      </c>
      <c r="D1" s="2" t="s">
        <v>51</v>
      </c>
      <c r="E1" s="20" t="s">
        <v>38</v>
      </c>
      <c r="F1" s="2" t="s">
        <v>39</v>
      </c>
      <c r="G1" s="2" t="s">
        <v>2</v>
      </c>
      <c r="H1" s="2" t="s">
        <v>3</v>
      </c>
      <c r="I1" s="2" t="s">
        <v>4</v>
      </c>
      <c r="J1" s="2" t="s">
        <v>40</v>
      </c>
      <c r="K1" s="2" t="s">
        <v>5</v>
      </c>
      <c r="L1" s="2" t="s">
        <v>49</v>
      </c>
      <c r="M1" s="5" t="s">
        <v>6</v>
      </c>
      <c r="N1" s="5" t="s">
        <v>8</v>
      </c>
      <c r="O1" s="5" t="s">
        <v>9</v>
      </c>
      <c r="P1" s="2" t="s">
        <v>41</v>
      </c>
      <c r="R1" s="2"/>
      <c r="S1" s="2"/>
      <c r="T1" s="33"/>
      <c r="U1" s="34"/>
    </row>
    <row r="2" customFormat="false" ht="14" hidden="false" customHeight="false" outlineLevel="0" collapsed="false">
      <c r="A2" s="6" t="s">
        <v>10</v>
      </c>
      <c r="B2" s="22" t="n">
        <v>-75.7685986635</v>
      </c>
      <c r="C2" s="22" t="n">
        <v>17.003</v>
      </c>
      <c r="D2" s="23" t="n">
        <f aca="false">2*0.487685</f>
        <v>0.97537</v>
      </c>
      <c r="E2" s="24" t="n">
        <v>3692.3</v>
      </c>
      <c r="F2" s="23" t="n">
        <v>1</v>
      </c>
      <c r="G2" s="25" t="n">
        <v>22.08</v>
      </c>
      <c r="H2" s="25" t="n">
        <v>8.68</v>
      </c>
      <c r="I2" s="25" t="n">
        <f aca="false">H2+G2</f>
        <v>30.76</v>
      </c>
      <c r="J2" s="25" t="s">
        <v>42</v>
      </c>
      <c r="K2" s="25" t="n">
        <f aca="false">178.27/1000</f>
        <v>0.17827</v>
      </c>
      <c r="L2" s="25" t="n">
        <v>29.1</v>
      </c>
      <c r="M2" s="22" t="n">
        <v>1</v>
      </c>
      <c r="N2" s="35" t="n">
        <v>2.0095</v>
      </c>
      <c r="O2" s="24" t="n">
        <v>2</v>
      </c>
      <c r="P2" s="22" t="s">
        <v>43</v>
      </c>
      <c r="T2" s="33"/>
      <c r="U2" s="34" t="s">
        <v>52</v>
      </c>
    </row>
    <row r="3" customFormat="false" ht="14" hidden="false" customHeight="false" outlineLevel="0" collapsed="false">
      <c r="A3" s="6" t="s">
        <v>11</v>
      </c>
      <c r="B3" s="22" t="n">
        <v>-75.649067475141</v>
      </c>
      <c r="C3" s="22"/>
      <c r="D3" s="23"/>
      <c r="E3" s="24"/>
      <c r="F3" s="23"/>
      <c r="G3" s="25"/>
      <c r="H3" s="25"/>
      <c r="I3" s="25"/>
      <c r="J3" s="25"/>
      <c r="K3" s="25"/>
      <c r="L3" s="25"/>
      <c r="M3" s="22"/>
      <c r="N3" s="35"/>
      <c r="O3" s="24"/>
      <c r="P3" s="22"/>
      <c r="T3" s="33"/>
      <c r="U3" s="34"/>
    </row>
    <row r="4" customFormat="false" ht="14" hidden="false" customHeight="false" outlineLevel="0" collapsed="false">
      <c r="A4" s="6" t="s">
        <v>12</v>
      </c>
      <c r="B4" s="22" t="n">
        <v>-75.650487973185</v>
      </c>
      <c r="C4" s="22"/>
      <c r="D4" s="23"/>
      <c r="E4" s="24"/>
      <c r="F4" s="23"/>
      <c r="G4" s="25"/>
      <c r="H4" s="25"/>
      <c r="I4" s="25"/>
      <c r="J4" s="25"/>
      <c r="K4" s="25"/>
      <c r="L4" s="25"/>
      <c r="M4" s="22"/>
      <c r="N4" s="35"/>
      <c r="O4" s="24"/>
      <c r="P4" s="22"/>
      <c r="T4" s="33"/>
      <c r="U4" s="34"/>
    </row>
    <row r="5" customFormat="false" ht="14" hidden="false" customHeight="false" outlineLevel="0" collapsed="false">
      <c r="A5" s="6" t="s">
        <v>13</v>
      </c>
      <c r="B5" s="11" t="n">
        <f aca="false">(B4-B3*(5/4*EXP(-6.57*(4^0.5-3^0.5))))/(1-(5/4*EXP(-6.57*(4^0.5-3^0.5))))</f>
        <v>-75.65087694483</v>
      </c>
      <c r="C5" s="22"/>
      <c r="D5" s="23"/>
      <c r="E5" s="24"/>
      <c r="F5" s="23"/>
      <c r="G5" s="25"/>
      <c r="H5" s="25"/>
      <c r="I5" s="25"/>
      <c r="J5" s="25"/>
      <c r="K5" s="25"/>
      <c r="L5" s="25"/>
      <c r="M5" s="22"/>
      <c r="N5" s="35"/>
      <c r="O5" s="24"/>
      <c r="P5" s="22"/>
      <c r="T5" s="33"/>
      <c r="U5" s="34"/>
    </row>
    <row r="6" customFormat="false" ht="14" hidden="false" customHeight="false" outlineLevel="0" collapsed="false">
      <c r="A6" s="12" t="s">
        <v>14</v>
      </c>
      <c r="B6" s="22" t="n">
        <v>-75.67993169</v>
      </c>
      <c r="D6" s="23"/>
      <c r="E6" s="24"/>
      <c r="F6" s="23"/>
      <c r="G6" s="25"/>
      <c r="H6" s="25"/>
      <c r="I6" s="25"/>
      <c r="J6" s="25"/>
      <c r="K6" s="25" t="n">
        <f aca="false">K2/1000*298.15</f>
        <v>0.0531512005</v>
      </c>
      <c r="L6" s="25"/>
      <c r="M6" s="22"/>
      <c r="N6" s="35"/>
      <c r="O6" s="24"/>
      <c r="P6" s="22"/>
      <c r="R6" s="22"/>
      <c r="S6" s="22"/>
      <c r="T6" s="33"/>
      <c r="U6" s="34"/>
    </row>
    <row r="7" customFormat="false" ht="14" hidden="false" customHeight="false" outlineLevel="0" collapsed="false">
      <c r="A7" s="12" t="s">
        <v>54</v>
      </c>
      <c r="B7" s="11" t="n">
        <v>-75.69810309</v>
      </c>
    </row>
    <row r="8" customFormat="false" ht="14" hidden="false" customHeight="false" outlineLevel="0" collapsed="false">
      <c r="A8" s="12" t="s">
        <v>44</v>
      </c>
      <c r="B8" s="22" t="n">
        <v>-75.4722564</v>
      </c>
    </row>
    <row r="9" customFormat="false" ht="14" hidden="false" customHeight="false" outlineLevel="0" collapsed="false">
      <c r="A9" s="12" t="s">
        <v>45</v>
      </c>
      <c r="B9" s="11" t="n">
        <v>-75.47277295</v>
      </c>
    </row>
    <row r="10" customFormat="false" ht="14" hidden="false" customHeight="false" outlineLevel="0" collapsed="false">
      <c r="A10" s="12" t="s">
        <v>18</v>
      </c>
      <c r="B10" s="11" t="n">
        <f aca="false">(B9-B8*(5/4*EXP(-6.57*(4^0.5-3^0.5))))/(1-(5/4*EXP(-6.57*(4^0.5-3^0.5))))</f>
        <v>-75.472914395674</v>
      </c>
    </row>
    <row r="11" customFormat="false" ht="14" hidden="false" customHeight="false" outlineLevel="0" collapsed="false">
      <c r="A11" s="12" t="s">
        <v>19</v>
      </c>
      <c r="B11" s="11" t="n">
        <f aca="false">B10+B25</f>
        <v>-75.7084342700129</v>
      </c>
    </row>
    <row r="12" customFormat="false" ht="14" hidden="false" customHeight="false" outlineLevel="0" collapsed="false">
      <c r="A12" s="15" t="s">
        <v>20</v>
      </c>
      <c r="B12" s="0" t="n">
        <v>-75.47388208</v>
      </c>
    </row>
    <row r="13" customFormat="false" ht="14" hidden="false" customHeight="false" outlineLevel="0" collapsed="false">
      <c r="A13" s="15" t="s">
        <v>21</v>
      </c>
      <c r="B13" s="0" t="n">
        <v>-75.47441534</v>
      </c>
    </row>
    <row r="14" customFormat="false" ht="14" hidden="false" customHeight="false" outlineLevel="0" collapsed="false">
      <c r="A14" s="15" t="s">
        <v>22</v>
      </c>
      <c r="B14" s="11" t="n">
        <f aca="false">(B13-B12*(5/4*EXP(-6.57*(4^0.5-3^0.5))))/(1-(5/4*EXP(-6.57*(4^0.5-3^0.5))))</f>
        <v>-75.4745613613341</v>
      </c>
    </row>
    <row r="15" customFormat="false" ht="14" hidden="false" customHeight="false" outlineLevel="0" collapsed="false">
      <c r="A15" s="15" t="s">
        <v>23</v>
      </c>
      <c r="B15" s="11" t="n">
        <v>-75.691959480689</v>
      </c>
    </row>
    <row r="16" customFormat="false" ht="14" hidden="false" customHeight="false" outlineLevel="0" collapsed="false">
      <c r="A16" s="15" t="s">
        <v>24</v>
      </c>
      <c r="B16" s="11" t="n">
        <v>-75.70767731277</v>
      </c>
    </row>
    <row r="17" customFormat="false" ht="14" hidden="false" customHeight="false" outlineLevel="0" collapsed="false">
      <c r="A17" s="15" t="s">
        <v>25</v>
      </c>
      <c r="B17" s="11" t="n">
        <f aca="false">B14+B30</f>
        <v>-75.7165873142883</v>
      </c>
    </row>
    <row r="18" customFormat="false" ht="14" hidden="false" customHeight="false" outlineLevel="0" collapsed="false">
      <c r="A18" s="15" t="s">
        <v>26</v>
      </c>
      <c r="B18" s="11" t="n">
        <v>-75.6972663</v>
      </c>
    </row>
    <row r="19" customFormat="false" ht="14" hidden="false" customHeight="false" outlineLevel="0" collapsed="false">
      <c r="A19" s="15" t="s">
        <v>27</v>
      </c>
      <c r="B19" s="11" t="n">
        <v>-75.71407821</v>
      </c>
    </row>
    <row r="20" customFormat="false" ht="14" hidden="false" customHeight="false" outlineLevel="0" collapsed="false">
      <c r="A20" s="15" t="s">
        <v>28</v>
      </c>
      <c r="B20" s="11" t="n">
        <f aca="false">B14+B35</f>
        <v>-75.7236196733172</v>
      </c>
    </row>
    <row r="22" customFormat="false" ht="14" hidden="false" customHeight="false" outlineLevel="0" collapsed="false">
      <c r="A22" s="16" t="s">
        <v>29</v>
      </c>
    </row>
    <row r="23" customFormat="false" ht="14" hidden="false" customHeight="false" outlineLevel="0" collapsed="false">
      <c r="A23" s="12" t="s">
        <v>30</v>
      </c>
      <c r="B23" s="11" t="n">
        <f aca="false">B6-B8</f>
        <v>-0.207675289999997</v>
      </c>
    </row>
    <row r="24" customFormat="false" ht="14" hidden="false" customHeight="false" outlineLevel="0" collapsed="false">
      <c r="A24" s="12" t="s">
        <v>31</v>
      </c>
      <c r="B24" s="11" t="n">
        <f aca="false">B7-B9</f>
        <v>-0.225330139999997</v>
      </c>
    </row>
    <row r="25" customFormat="false" ht="14" hidden="false" customHeight="false" outlineLevel="0" collapsed="false">
      <c r="A25" s="12" t="s">
        <v>32</v>
      </c>
      <c r="B25" s="11" t="n">
        <f aca="false">(B24-B23*(7/9)^4)/(1-(7/9)^4)</f>
        <v>-0.235519874338939</v>
      </c>
    </row>
    <row r="27" customFormat="false" ht="14" hidden="false" customHeight="false" outlineLevel="0" collapsed="false">
      <c r="A27" s="16" t="s">
        <v>33</v>
      </c>
    </row>
    <row r="28" customFormat="false" ht="14" hidden="false" customHeight="false" outlineLevel="0" collapsed="false">
      <c r="A28" s="12" t="s">
        <v>30</v>
      </c>
      <c r="B28" s="27" t="n">
        <f aca="false">B15-B12</f>
        <v>-0.218077400688998</v>
      </c>
    </row>
    <row r="29" customFormat="false" ht="14" hidden="false" customHeight="false" outlineLevel="0" collapsed="false">
      <c r="A29" s="12" t="s">
        <v>31</v>
      </c>
      <c r="B29" s="11" t="n">
        <f aca="false">B16-B13</f>
        <v>-0.233261972770009</v>
      </c>
    </row>
    <row r="30" customFormat="false" ht="14" hidden="false" customHeight="false" outlineLevel="0" collapsed="false">
      <c r="A30" s="12" t="s">
        <v>32</v>
      </c>
      <c r="B30" s="11" t="n">
        <f aca="false">(B29-B28*(7/9)^4)/(1-(7/9)^4)</f>
        <v>-0.242025952954266</v>
      </c>
    </row>
    <row r="31" customFormat="false" ht="14" hidden="false" customHeight="false" outlineLevel="0" collapsed="false">
      <c r="A31" s="12"/>
    </row>
    <row r="32" customFormat="false" ht="14" hidden="false" customHeight="false" outlineLevel="0" collapsed="false">
      <c r="A32" s="16" t="s">
        <v>34</v>
      </c>
    </row>
    <row r="33" customFormat="false" ht="14" hidden="false" customHeight="false" outlineLevel="0" collapsed="false">
      <c r="A33" s="12" t="s">
        <v>30</v>
      </c>
      <c r="B33" s="11" t="n">
        <f aca="false">B18-B12</f>
        <v>-0.22338422</v>
      </c>
    </row>
    <row r="34" customFormat="false" ht="14" hidden="false" customHeight="false" outlineLevel="0" collapsed="false">
      <c r="A34" s="12" t="s">
        <v>31</v>
      </c>
      <c r="B34" s="11" t="n">
        <f aca="false">B19-B13</f>
        <v>-0.239662870000004</v>
      </c>
    </row>
    <row r="35" customFormat="false" ht="14" hidden="false" customHeight="false" outlineLevel="0" collapsed="false">
      <c r="A35" s="12" t="s">
        <v>32</v>
      </c>
      <c r="B35" s="11" t="n">
        <f aca="false">(B34-B33*(7/9)^4)/(1-(7/9)^4)</f>
        <v>-0.249058311983179</v>
      </c>
    </row>
    <row r="39" customFormat="false" ht="14" hidden="false" customHeight="false" outlineLevel="0" collapsed="false">
      <c r="A39" s="36"/>
    </row>
    <row r="40" customFormat="false" ht="14" hidden="false" customHeight="false" outlineLevel="0" collapsed="false">
      <c r="A40" s="37"/>
    </row>
    <row r="41" customFormat="false" ht="14" hidden="false" customHeight="false" outlineLevel="0" collapsed="false">
      <c r="A41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32.33"/>
    <col collapsed="false" customWidth="true" hidden="false" outlineLevel="0" max="3" min="3" style="0" width="17.66"/>
    <col collapsed="false" customWidth="true" hidden="false" outlineLevel="0" max="4" min="4" style="0" width="21.66"/>
    <col collapsed="false" customWidth="true" hidden="false" outlineLevel="0" max="5" min="5" style="0" width="22.66"/>
    <col collapsed="false" customWidth="true" hidden="false" outlineLevel="0" max="6" min="6" style="0" width="15.5"/>
    <col collapsed="false" customWidth="true" hidden="false" outlineLevel="0" max="7" min="7" style="0" width="14.49"/>
    <col collapsed="false" customWidth="true" hidden="false" outlineLevel="0" max="8" min="8" style="0" width="14.82"/>
    <col collapsed="false" customWidth="true" hidden="false" outlineLevel="0" max="9" min="9" style="0" width="19.5"/>
    <col collapsed="false" customWidth="true" hidden="false" outlineLevel="0" max="10" min="10" style="0" width="20.82"/>
    <col collapsed="false" customWidth="true" hidden="false" outlineLevel="0" max="11" min="11" style="0" width="17.32"/>
  </cols>
  <sheetData>
    <row r="1" customFormat="false" ht="16" hidden="false" customHeight="false" outlineLevel="0" collapsed="false">
      <c r="A1" s="1" t="s">
        <v>55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 t="s">
        <v>56</v>
      </c>
      <c r="I1" s="5" t="s">
        <v>8</v>
      </c>
      <c r="J1" s="5" t="s">
        <v>9</v>
      </c>
      <c r="L1" s="11"/>
      <c r="M1" s="4"/>
      <c r="N1" s="38"/>
      <c r="O1" s="38"/>
    </row>
    <row r="2" customFormat="false" ht="14" hidden="false" customHeight="false" outlineLevel="0" collapsed="false">
      <c r="A2" s="6" t="s">
        <v>10</v>
      </c>
      <c r="B2" s="11" t="n">
        <v>-150.384612269</v>
      </c>
      <c r="C2" s="8" t="n">
        <v>9.72</v>
      </c>
      <c r="D2" s="8" t="n">
        <v>8.68</v>
      </c>
      <c r="E2" s="8" t="n">
        <f aca="false">C2+D2</f>
        <v>18.4</v>
      </c>
      <c r="F2" s="8" t="n">
        <f aca="false">205.05/1000</f>
        <v>0.20505</v>
      </c>
      <c r="G2" s="39" t="s">
        <v>57</v>
      </c>
      <c r="H2" s="40" t="n">
        <v>0</v>
      </c>
      <c r="I2" s="41" t="n">
        <v>2.0114</v>
      </c>
      <c r="J2" s="41" t="n">
        <v>2.0001</v>
      </c>
      <c r="L2" s="11"/>
      <c r="M2" s="4"/>
      <c r="N2" s="38"/>
      <c r="O2" s="38"/>
    </row>
    <row r="3" customFormat="false" ht="14" hidden="false" customHeight="false" outlineLevel="0" collapsed="false">
      <c r="A3" s="6" t="s">
        <v>11</v>
      </c>
      <c r="B3" s="42" t="n">
        <v>-150.37994588242</v>
      </c>
      <c r="C3" s="8"/>
      <c r="D3" s="8"/>
      <c r="E3" s="8"/>
      <c r="F3" s="8"/>
      <c r="G3" s="39"/>
      <c r="H3" s="40"/>
      <c r="I3" s="41"/>
      <c r="J3" s="41"/>
      <c r="L3" s="11"/>
      <c r="M3" s="4"/>
      <c r="N3" s="38"/>
      <c r="O3" s="38"/>
    </row>
    <row r="4" customFormat="false" ht="14" hidden="false" customHeight="false" outlineLevel="0" collapsed="false">
      <c r="A4" s="6" t="s">
        <v>12</v>
      </c>
      <c r="B4" s="42" t="n">
        <v>-150.38234188</v>
      </c>
      <c r="C4" s="8"/>
      <c r="D4" s="8"/>
      <c r="E4" s="8"/>
      <c r="F4" s="8"/>
      <c r="G4" s="39"/>
      <c r="H4" s="40"/>
      <c r="I4" s="41"/>
      <c r="J4" s="41"/>
      <c r="L4" s="11"/>
      <c r="M4" s="4"/>
      <c r="N4" s="38"/>
      <c r="O4" s="38"/>
    </row>
    <row r="5" customFormat="false" ht="14" hidden="false" customHeight="false" outlineLevel="0" collapsed="false">
      <c r="A5" s="6" t="s">
        <v>13</v>
      </c>
      <c r="B5" s="11" t="n">
        <f aca="false">(B4-B3*(5/4*EXP(-6.57*(4^0.5-3^0.5))))/(1-(5/4*EXP(-6.57*(4^0.5-3^0.5))))</f>
        <v>-150.382997970393</v>
      </c>
      <c r="C5" s="8"/>
      <c r="D5" s="8"/>
      <c r="E5" s="8"/>
      <c r="F5" s="8"/>
      <c r="G5" s="39"/>
      <c r="H5" s="40"/>
      <c r="I5" s="41"/>
      <c r="J5" s="41"/>
      <c r="L5" s="11"/>
      <c r="M5" s="4"/>
      <c r="N5" s="38"/>
      <c r="O5" s="38"/>
    </row>
    <row r="6" customFormat="false" ht="18" hidden="false" customHeight="true" outlineLevel="0" collapsed="false">
      <c r="A6" s="12" t="s">
        <v>14</v>
      </c>
      <c r="B6" s="11" t="n">
        <v>-150.2246943</v>
      </c>
      <c r="C6" s="8"/>
      <c r="D6" s="8"/>
      <c r="E6" s="8"/>
      <c r="F6" s="25" t="n">
        <f aca="false">F2/1000*298.15</f>
        <v>0.0611356575</v>
      </c>
      <c r="G6" s="39"/>
      <c r="H6" s="40"/>
      <c r="I6" s="41"/>
      <c r="J6" s="41"/>
      <c r="L6" s="11"/>
      <c r="M6" s="43"/>
      <c r="N6" s="44"/>
      <c r="O6" s="45"/>
    </row>
    <row r="7" customFormat="false" ht="14" hidden="false" customHeight="false" outlineLevel="0" collapsed="false">
      <c r="A7" s="12" t="s">
        <v>15</v>
      </c>
      <c r="B7" s="11" t="n">
        <v>-150.25874659</v>
      </c>
    </row>
    <row r="8" customFormat="false" ht="14" hidden="false" customHeight="false" outlineLevel="0" collapsed="false">
      <c r="A8" s="12" t="s">
        <v>44</v>
      </c>
      <c r="B8" s="11" t="n">
        <v>-149.874204</v>
      </c>
    </row>
    <row r="9" customFormat="false" ht="14" hidden="false" customHeight="false" outlineLevel="0" collapsed="false">
      <c r="A9" s="12" t="s">
        <v>45</v>
      </c>
      <c r="B9" s="11" t="n">
        <v>-149.87535746</v>
      </c>
    </row>
    <row r="10" customFormat="false" ht="14" hidden="false" customHeight="false" outlineLevel="0" collapsed="false">
      <c r="A10" s="12" t="s">
        <v>18</v>
      </c>
      <c r="B10" s="11" t="n">
        <f aca="false">(B9-B8*(5/4*EXP(-6.57*(4^0.5-3^0.5))))/(1-(5/4*EXP(-6.57*(4^0.5-3^0.5))))</f>
        <v>-149.875673309244</v>
      </c>
    </row>
    <row r="11" customFormat="false" ht="14" hidden="false" customHeight="false" outlineLevel="0" collapsed="false">
      <c r="A11" s="12" t="s">
        <v>19</v>
      </c>
      <c r="B11" s="11" t="n">
        <f aca="false">B10+B25</f>
        <v>-150.278050441848</v>
      </c>
    </row>
    <row r="12" customFormat="false" ht="14" hidden="false" customHeight="false" outlineLevel="0" collapsed="false">
      <c r="A12" s="15" t="s">
        <v>20</v>
      </c>
      <c r="B12" s="0" t="n">
        <v>-149.76943531</v>
      </c>
    </row>
    <row r="13" customFormat="false" ht="14" hidden="false" customHeight="false" outlineLevel="0" collapsed="false">
      <c r="A13" s="15" t="s">
        <v>21</v>
      </c>
      <c r="B13" s="0" t="n">
        <v>-149.77057554</v>
      </c>
    </row>
    <row r="14" customFormat="false" ht="14" hidden="false" customHeight="false" outlineLevel="0" collapsed="false">
      <c r="A14" s="15" t="s">
        <v>22</v>
      </c>
      <c r="B14" s="11" t="n">
        <f aca="false">(B13-B12*(5/4*EXP(-6.57*(4^0.5-3^0.5))))/(1-(5/4*EXP(-6.57*(4^0.5-3^0.5))))</f>
        <v>-149.770887766504</v>
      </c>
    </row>
    <row r="15" customFormat="false" ht="14" hidden="false" customHeight="false" outlineLevel="0" collapsed="false">
      <c r="A15" s="15" t="s">
        <v>23</v>
      </c>
      <c r="B15" s="11" t="n">
        <v>-150.226025234414</v>
      </c>
    </row>
    <row r="16" customFormat="false" ht="14" hidden="false" customHeight="false" outlineLevel="0" collapsed="false">
      <c r="A16" s="15" t="s">
        <v>24</v>
      </c>
      <c r="B16" s="11" t="n">
        <v>-150.256325625166</v>
      </c>
    </row>
    <row r="17" customFormat="false" ht="14" hidden="false" customHeight="false" outlineLevel="0" collapsed="false">
      <c r="A17" s="15" t="s">
        <v>25</v>
      </c>
      <c r="B17" s="11" t="n">
        <f aca="false">B14+B30</f>
        <v>-150.273468030989</v>
      </c>
    </row>
    <row r="18" customFormat="false" ht="14" hidden="false" customHeight="false" outlineLevel="0" collapsed="false">
      <c r="A18" s="15" t="s">
        <v>26</v>
      </c>
      <c r="B18" s="14" t="n">
        <v>-150.245241870623</v>
      </c>
    </row>
    <row r="19" customFormat="false" ht="14" hidden="false" customHeight="false" outlineLevel="0" collapsed="false">
      <c r="A19" s="15" t="s">
        <v>27</v>
      </c>
      <c r="B19" s="14" t="n">
        <v>-150.278088513864</v>
      </c>
    </row>
    <row r="20" customFormat="false" ht="14" hidden="false" customHeight="false" outlineLevel="0" collapsed="false">
      <c r="A20" s="15" t="s">
        <v>28</v>
      </c>
      <c r="B20" s="46" t="n">
        <f aca="false">B14+B35</f>
        <v>-150.296700523588</v>
      </c>
    </row>
    <row r="22" customFormat="false" ht="14" hidden="false" customHeight="false" outlineLevel="0" collapsed="false">
      <c r="A22" s="16" t="s">
        <v>29</v>
      </c>
    </row>
    <row r="23" customFormat="false" ht="14" hidden="false" customHeight="false" outlineLevel="0" collapsed="false">
      <c r="A23" s="12" t="s">
        <v>30</v>
      </c>
      <c r="B23" s="11" t="n">
        <f aca="false">B6-B8</f>
        <v>-0.350490300000018</v>
      </c>
    </row>
    <row r="24" customFormat="false" ht="14" hidden="false" customHeight="false" outlineLevel="0" collapsed="false">
      <c r="A24" s="12" t="s">
        <v>31</v>
      </c>
      <c r="B24" s="11" t="n">
        <f aca="false">B7-B9</f>
        <v>-0.383389129999983</v>
      </c>
    </row>
    <row r="25" customFormat="false" ht="14" hidden="false" customHeight="false" outlineLevel="0" collapsed="false">
      <c r="A25" s="12" t="s">
        <v>32</v>
      </c>
      <c r="B25" s="11" t="n">
        <f aca="false">(B24-B23*(7/9)^4)/(1-(7/9)^4)</f>
        <v>-0.402377132603329</v>
      </c>
    </row>
    <row r="27" customFormat="false" ht="14" hidden="false" customHeight="false" outlineLevel="0" collapsed="false">
      <c r="A27" s="16" t="s">
        <v>33</v>
      </c>
    </row>
    <row r="28" customFormat="false" ht="14" hidden="false" customHeight="false" outlineLevel="0" collapsed="false">
      <c r="A28" s="12" t="s">
        <v>30</v>
      </c>
      <c r="B28" s="27" t="n">
        <f aca="false">B15-B12</f>
        <v>-0.456589924414004</v>
      </c>
    </row>
    <row r="29" customFormat="false" ht="14" hidden="false" customHeight="false" outlineLevel="0" collapsed="false">
      <c r="A29" s="12" t="s">
        <v>31</v>
      </c>
      <c r="B29" s="11" t="n">
        <f aca="false">B16-B13</f>
        <v>-0.485750085165989</v>
      </c>
    </row>
    <row r="30" customFormat="false" ht="14" hidden="false" customHeight="false" outlineLevel="0" collapsed="false">
      <c r="A30" s="12" t="s">
        <v>32</v>
      </c>
      <c r="B30" s="11" t="n">
        <f aca="false">(B29-B28*(7/9)^4)/(1-(7/9)^4)</f>
        <v>-0.502580264484623</v>
      </c>
    </row>
    <row r="31" customFormat="false" ht="14" hidden="false" customHeight="false" outlineLevel="0" collapsed="false">
      <c r="A31" s="12"/>
    </row>
    <row r="32" customFormat="false" ht="14" hidden="false" customHeight="false" outlineLevel="0" collapsed="false">
      <c r="A32" s="16" t="s">
        <v>34</v>
      </c>
    </row>
    <row r="33" customFormat="false" ht="14" hidden="false" customHeight="false" outlineLevel="0" collapsed="false">
      <c r="A33" s="12" t="s">
        <v>30</v>
      </c>
      <c r="B33" s="11" t="n">
        <f aca="false">B18-B12</f>
        <v>-0.475806560622999</v>
      </c>
    </row>
    <row r="34" customFormat="false" ht="14" hidden="false" customHeight="false" outlineLevel="0" collapsed="false">
      <c r="A34" s="12" t="s">
        <v>31</v>
      </c>
      <c r="B34" s="11" t="n">
        <f aca="false">B19-B13</f>
        <v>-0.507512973863982</v>
      </c>
    </row>
    <row r="35" customFormat="false" ht="14" hidden="false" customHeight="false" outlineLevel="0" collapsed="false">
      <c r="A35" s="12" t="s">
        <v>32</v>
      </c>
      <c r="B35" s="11" t="n">
        <f aca="false">(B34-B33*(7/9)^4)/(1-(7/9)^4)</f>
        <v>-0.525812757083116</v>
      </c>
    </row>
    <row r="39" customFormat="false" ht="13" hidden="false" customHeight="false" outlineLevel="0" collapsed="false">
      <c r="A39" s="0" t="s">
        <v>58</v>
      </c>
      <c r="B39" s="0" t="n">
        <v>-149.874204</v>
      </c>
    </row>
    <row r="40" customFormat="false" ht="14" hidden="false" customHeight="false" outlineLevel="0" collapsed="false">
      <c r="B40" s="11"/>
    </row>
    <row r="41" customFormat="false" ht="14" hidden="false" customHeight="false" outlineLevel="0" collapsed="false">
      <c r="A41" s="36" t="s">
        <v>59</v>
      </c>
      <c r="B41" s="0" t="n">
        <v>-149.76943531</v>
      </c>
    </row>
    <row r="42" customFormat="false" ht="14" hidden="false" customHeight="false" outlineLevel="0" collapsed="false">
      <c r="A42" s="37"/>
      <c r="B42" s="0" t="n">
        <f aca="false">B41-B39</f>
        <v>0.104768689999986</v>
      </c>
    </row>
    <row r="43" customFormat="false" ht="14" hidden="false" customHeight="false" outlineLevel="0" collapsed="false">
      <c r="A43" s="37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82"/>
    <col collapsed="false" customWidth="true" hidden="false" outlineLevel="0" max="3" min="3" style="0" width="19.66"/>
    <col collapsed="false" customWidth="true" hidden="false" outlineLevel="0" max="4" min="4" style="0" width="23.33"/>
    <col collapsed="false" customWidth="true" hidden="false" outlineLevel="0" max="5" min="5" style="0" width="26.5"/>
    <col collapsed="false" customWidth="true" hidden="false" outlineLevel="0" max="6" min="6" style="0" width="15.5"/>
    <col collapsed="false" customWidth="true" hidden="false" outlineLevel="0" max="7" min="7" style="0" width="19.33"/>
    <col collapsed="false" customWidth="true" hidden="false" outlineLevel="0" max="8" min="8" style="0" width="13.82"/>
    <col collapsed="false" customWidth="true" hidden="false" outlineLevel="0" max="10" min="10" style="0" width="19.33"/>
  </cols>
  <sheetData>
    <row r="1" customFormat="false" ht="16" hidden="false" customHeight="false" outlineLevel="0" collapsed="false">
      <c r="A1" s="1" t="s">
        <v>6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 t="s">
        <v>7</v>
      </c>
      <c r="I1" s="5" t="s">
        <v>8</v>
      </c>
      <c r="J1" s="5" t="s">
        <v>9</v>
      </c>
    </row>
    <row r="2" customFormat="false" ht="14" hidden="false" customHeight="false" outlineLevel="0" collapsed="false">
      <c r="A2" s="6" t="s">
        <v>10</v>
      </c>
      <c r="B2" s="47" t="n">
        <v>-75.0941778191</v>
      </c>
      <c r="C2" s="0" t="n">
        <v>0</v>
      </c>
      <c r="D2" s="48" t="n">
        <v>6.725</v>
      </c>
      <c r="E2" s="0" t="n">
        <f aca="false">SUM(C2:D2)</f>
        <v>6.725</v>
      </c>
    </row>
    <row r="3" customFormat="false" ht="14" hidden="false" customHeight="false" outlineLevel="0" collapsed="false">
      <c r="A3" s="6" t="s">
        <v>11</v>
      </c>
      <c r="B3" s="47" t="n">
        <v>-75.020673521442</v>
      </c>
      <c r="D3" s="8"/>
    </row>
    <row r="4" customFormat="false" ht="14" hidden="false" customHeight="false" outlineLevel="0" collapsed="false">
      <c r="A4" s="6" t="s">
        <v>12</v>
      </c>
      <c r="B4" s="47" t="n">
        <v>-75.02249356864</v>
      </c>
      <c r="D4" s="8"/>
    </row>
    <row r="5" customFormat="false" ht="14" hidden="false" customHeight="false" outlineLevel="0" collapsed="false">
      <c r="A5" s="6" t="s">
        <v>13</v>
      </c>
      <c r="B5" s="11" t="n">
        <f aca="false">(B4-B3*(5/4*EXP(-6.57*(4^0.5-3^0.5))))/(1-(5/4*EXP(-6.57*(4^0.5-3^0.5))))</f>
        <v>-75.0229919478919</v>
      </c>
      <c r="D5" s="8"/>
    </row>
    <row r="6" customFormat="false" ht="15" hidden="false" customHeight="false" outlineLevel="0" collapsed="false">
      <c r="A6" s="12" t="s">
        <v>14</v>
      </c>
      <c r="B6" s="49" t="n">
        <v>-75.01614012</v>
      </c>
      <c r="F6" s="25"/>
    </row>
    <row r="7" customFormat="false" ht="14" hidden="false" customHeight="false" outlineLevel="0" collapsed="false">
      <c r="A7" s="12" t="s">
        <v>54</v>
      </c>
      <c r="B7" s="50" t="n">
        <v>-75.03147189</v>
      </c>
    </row>
    <row r="8" customFormat="false" ht="14" hidden="false" customHeight="false" outlineLevel="0" collapsed="false">
      <c r="A8" s="12" t="s">
        <v>44</v>
      </c>
      <c r="B8" s="50" t="n">
        <v>-74.864195</v>
      </c>
    </row>
    <row r="9" customFormat="false" ht="14" hidden="false" customHeight="false" outlineLevel="0" collapsed="false">
      <c r="A9" s="12" t="s">
        <v>45</v>
      </c>
      <c r="B9" s="50" t="n">
        <v>-74.86446401</v>
      </c>
    </row>
    <row r="10" customFormat="false" ht="14" hidden="false" customHeight="false" outlineLevel="0" collapsed="false">
      <c r="A10" s="12" t="s">
        <v>18</v>
      </c>
      <c r="B10" s="11" t="n">
        <f aca="false">(B9-B8*(5/4*EXP(-6.57*(4^0.5-3^0.5))))/(1-(5/4*EXP(-6.57*(4^0.5-3^0.5))))</f>
        <v>-74.8645376723768</v>
      </c>
    </row>
    <row r="11" customFormat="false" ht="14" hidden="false" customHeight="false" outlineLevel="0" collapsed="false">
      <c r="A11" s="12" t="s">
        <v>19</v>
      </c>
      <c r="B11" s="50" t="n">
        <f aca="false">B10+B25</f>
        <v>-75.0402392270788</v>
      </c>
    </row>
    <row r="12" customFormat="false" ht="14" hidden="false" customHeight="false" outlineLevel="0" collapsed="false">
      <c r="A12" s="15" t="s">
        <v>20</v>
      </c>
      <c r="B12" s="0" t="n">
        <v>-74.8641947</v>
      </c>
      <c r="C12" s="50"/>
    </row>
    <row r="13" customFormat="false" ht="14" hidden="false" customHeight="false" outlineLevel="0" collapsed="false">
      <c r="A13" s="15" t="s">
        <v>21</v>
      </c>
      <c r="B13" s="0" t="n">
        <v>-74.86446401</v>
      </c>
      <c r="C13" s="50"/>
    </row>
    <row r="14" customFormat="false" ht="14" hidden="false" customHeight="false" outlineLevel="0" collapsed="false">
      <c r="A14" s="15" t="s">
        <v>22</v>
      </c>
      <c r="B14" s="11" t="n">
        <f aca="false">(B13-B12*(5/4*EXP(-6.57*(4^0.5-3^0.5))))/(1-(5/4*EXP(-6.57*(4^0.5-3^0.5))))</f>
        <v>-74.8645377545251</v>
      </c>
      <c r="C14" s="50"/>
    </row>
    <row r="15" customFormat="false" ht="14" hidden="false" customHeight="false" outlineLevel="0" collapsed="false">
      <c r="A15" s="15" t="s">
        <v>23</v>
      </c>
      <c r="B15" s="51" t="n">
        <v>-75.028498101201</v>
      </c>
      <c r="C15" s="50"/>
    </row>
    <row r="16" customFormat="false" ht="14" hidden="false" customHeight="false" outlineLevel="0" collapsed="false">
      <c r="A16" s="15" t="s">
        <v>24</v>
      </c>
      <c r="B16" s="51" t="n">
        <v>-75.041729128744</v>
      </c>
    </row>
    <row r="17" customFormat="false" ht="14" hidden="false" customHeight="false" outlineLevel="0" collapsed="false">
      <c r="A17" s="15" t="s">
        <v>25</v>
      </c>
      <c r="B17" s="50" t="n">
        <f aca="false">B14+B30</f>
        <v>-75.0492839030337</v>
      </c>
    </row>
    <row r="18" customFormat="false" ht="14" hidden="false" customHeight="false" outlineLevel="0" collapsed="false">
      <c r="A18" s="15" t="s">
        <v>26</v>
      </c>
      <c r="B18" s="50" t="n">
        <v>-75.03151940027</v>
      </c>
    </row>
    <row r="19" customFormat="false" ht="14" hidden="false" customHeight="false" outlineLevel="0" collapsed="false">
      <c r="A19" s="15" t="s">
        <v>27</v>
      </c>
      <c r="B19" s="47" t="n">
        <v>-75.045552766631</v>
      </c>
    </row>
    <row r="20" customFormat="false" ht="14" hidden="false" customHeight="false" outlineLevel="0" collapsed="false">
      <c r="A20" s="15" t="s">
        <v>28</v>
      </c>
      <c r="B20" s="52" t="n">
        <f aca="false">B14+B35</f>
        <v>-75.0535706215703</v>
      </c>
    </row>
    <row r="22" customFormat="false" ht="14" hidden="false" customHeight="false" outlineLevel="0" collapsed="false">
      <c r="A22" s="16" t="s">
        <v>29</v>
      </c>
    </row>
    <row r="23" customFormat="false" ht="14" hidden="false" customHeight="false" outlineLevel="0" collapsed="false">
      <c r="A23" s="12" t="s">
        <v>30</v>
      </c>
      <c r="B23" s="11" t="n">
        <f aca="false">B6-B8</f>
        <v>-0.151945120000008</v>
      </c>
    </row>
    <row r="24" customFormat="false" ht="14" hidden="false" customHeight="false" outlineLevel="0" collapsed="false">
      <c r="A24" s="12" t="s">
        <v>31</v>
      </c>
      <c r="B24" s="11" t="n">
        <f aca="false">B7-B9</f>
        <v>-0.16700788</v>
      </c>
    </row>
    <row r="25" customFormat="false" ht="14" hidden="false" customHeight="false" outlineLevel="0" collapsed="false">
      <c r="A25" s="12" t="s">
        <v>32</v>
      </c>
      <c r="B25" s="11" t="n">
        <f aca="false">(B24-B23*(7/9)^4)/(1-(7/9)^4)</f>
        <v>-0.175701554701918</v>
      </c>
    </row>
    <row r="27" customFormat="false" ht="14" hidden="false" customHeight="false" outlineLevel="0" collapsed="false">
      <c r="A27" s="16" t="s">
        <v>33</v>
      </c>
    </row>
    <row r="28" customFormat="false" ht="14" hidden="false" customHeight="false" outlineLevel="0" collapsed="false">
      <c r="A28" s="12" t="s">
        <v>30</v>
      </c>
      <c r="B28" s="27" t="n">
        <f aca="false">B15-B12</f>
        <v>-0.164303401200996</v>
      </c>
    </row>
    <row r="29" customFormat="false" ht="14" hidden="false" customHeight="false" outlineLevel="0" collapsed="false">
      <c r="A29" s="12" t="s">
        <v>31</v>
      </c>
      <c r="B29" s="11" t="n">
        <f aca="false">B16-B13</f>
        <v>-0.177265118743989</v>
      </c>
    </row>
    <row r="30" customFormat="false" ht="14" hidden="false" customHeight="false" outlineLevel="0" collapsed="false">
      <c r="A30" s="12" t="s">
        <v>32</v>
      </c>
      <c r="B30" s="11" t="n">
        <f aca="false">(B29-B28*(7/9)^4)/(1-(7/9)^4)</f>
        <v>-0.184746148508587</v>
      </c>
    </row>
    <row r="31" customFormat="false" ht="14" hidden="false" customHeight="false" outlineLevel="0" collapsed="false">
      <c r="A31" s="12"/>
    </row>
    <row r="32" customFormat="false" ht="14" hidden="false" customHeight="false" outlineLevel="0" collapsed="false">
      <c r="A32" s="16" t="s">
        <v>34</v>
      </c>
    </row>
    <row r="33" customFormat="false" ht="14" hidden="false" customHeight="false" outlineLevel="0" collapsed="false">
      <c r="A33" s="12" t="s">
        <v>30</v>
      </c>
      <c r="B33" s="11" t="n">
        <f aca="false">B18-B12</f>
        <v>-0.167324700270001</v>
      </c>
    </row>
    <row r="34" customFormat="false" ht="14" hidden="false" customHeight="false" outlineLevel="0" collapsed="false">
      <c r="A34" s="12" t="s">
        <v>31</v>
      </c>
      <c r="B34" s="11" t="n">
        <f aca="false">B19-B13</f>
        <v>-0.181088756630999</v>
      </c>
    </row>
    <row r="35" customFormat="false" ht="14" hidden="false" customHeight="false" outlineLevel="0" collapsed="false">
      <c r="A35" s="12" t="s">
        <v>32</v>
      </c>
      <c r="B35" s="11" t="n">
        <f aca="false">(B34-B33*(7/9)^4)/(1-(7/9)^4)</f>
        <v>-0.1890328670451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32.33"/>
    <col collapsed="false" customWidth="true" hidden="false" outlineLevel="0" max="3" min="3" style="0" width="23.49"/>
    <col collapsed="false" customWidth="true" hidden="false" outlineLevel="0" max="4" min="4" style="0" width="26.5"/>
    <col collapsed="false" customWidth="true" hidden="false" outlineLevel="0" max="5" min="5" style="0" width="23.82"/>
    <col collapsed="false" customWidth="true" hidden="false" outlineLevel="0" max="6" min="6" style="0" width="20.66"/>
    <col collapsed="false" customWidth="true" hidden="false" outlineLevel="0" max="7" min="7" style="0" width="16.99"/>
    <col collapsed="false" customWidth="true" hidden="false" outlineLevel="0" max="8" min="8" style="0" width="19.82"/>
    <col collapsed="false" customWidth="true" hidden="false" outlineLevel="0" max="9" min="9" style="0" width="17.49"/>
    <col collapsed="false" customWidth="true" hidden="false" outlineLevel="0" max="10" min="10" style="0" width="25.15"/>
    <col collapsed="false" customWidth="true" hidden="false" outlineLevel="0" max="11" min="11" style="0" width="21.82"/>
  </cols>
  <sheetData>
    <row r="1" customFormat="false" ht="16" hidden="false" customHeight="false" outlineLevel="0" collapsed="false">
      <c r="A1" s="1" t="s">
        <v>61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56</v>
      </c>
      <c r="H1" s="4" t="s">
        <v>6</v>
      </c>
      <c r="I1" s="5" t="s">
        <v>8</v>
      </c>
      <c r="J1" s="5" t="s">
        <v>9</v>
      </c>
      <c r="L1" s="53"/>
      <c r="M1" s="53"/>
    </row>
    <row r="2" customFormat="false" ht="14" hidden="false" customHeight="false" outlineLevel="0" collapsed="false">
      <c r="A2" s="6" t="s">
        <v>62</v>
      </c>
      <c r="B2" s="11" t="n">
        <v>-553.913930712</v>
      </c>
      <c r="C2" s="8" t="n">
        <v>0</v>
      </c>
      <c r="D2" s="2" t="n">
        <v>6.199</v>
      </c>
      <c r="E2" s="8" t="n">
        <f aca="false">D2+C2</f>
        <v>6.199</v>
      </c>
      <c r="F2" s="8" t="n">
        <v>0</v>
      </c>
      <c r="G2" s="0" t="n">
        <f aca="false">G58</f>
        <v>-126.460568143069</v>
      </c>
      <c r="H2" s="39" t="n">
        <v>1</v>
      </c>
      <c r="I2" s="41" t="n">
        <v>12.0063</v>
      </c>
      <c r="J2" s="41" t="n">
        <v>12</v>
      </c>
      <c r="L2" s="53"/>
      <c r="M2" s="53"/>
    </row>
    <row r="3" customFormat="false" ht="14" hidden="false" customHeight="false" outlineLevel="0" collapsed="false">
      <c r="A3" s="6" t="s">
        <v>11</v>
      </c>
      <c r="B3" s="11" t="n">
        <v>-29547.31510001</v>
      </c>
      <c r="C3" s="8"/>
      <c r="D3" s="2"/>
      <c r="E3" s="8"/>
      <c r="F3" s="8"/>
      <c r="H3" s="39"/>
      <c r="I3" s="41"/>
      <c r="J3" s="41"/>
      <c r="L3" s="53"/>
      <c r="M3" s="53"/>
    </row>
    <row r="4" customFormat="false" ht="14" hidden="false" customHeight="false" outlineLevel="0" collapsed="false">
      <c r="A4" s="6" t="s">
        <v>12</v>
      </c>
      <c r="B4" s="11" t="n">
        <v>-29547.3305264</v>
      </c>
      <c r="C4" s="8"/>
      <c r="D4" s="2"/>
      <c r="E4" s="8"/>
      <c r="F4" s="8"/>
      <c r="H4" s="39"/>
      <c r="I4" s="41"/>
      <c r="J4" s="41"/>
      <c r="L4" s="53"/>
      <c r="M4" s="53"/>
    </row>
    <row r="5" customFormat="false" ht="14" hidden="false" customHeight="false" outlineLevel="0" collapsed="false">
      <c r="A5" s="6" t="s">
        <v>13</v>
      </c>
      <c r="B5" s="11" t="n">
        <f aca="false">(B4-B3*(5/4*EXP(-6.57*(4^0.5-3^0.5))))/(1-(5/4*EXP(-6.57*(4^0.5-3^0.5))))</f>
        <v>-29547.3347505722</v>
      </c>
      <c r="C5" s="8"/>
      <c r="D5" s="2"/>
      <c r="E5" s="8"/>
      <c r="F5" s="8"/>
      <c r="H5" s="39"/>
      <c r="I5" s="41"/>
      <c r="J5" s="41"/>
      <c r="L5" s="53"/>
      <c r="M5" s="53"/>
    </row>
    <row r="6" customFormat="false" ht="14" hidden="false" customHeight="false" outlineLevel="0" collapsed="false">
      <c r="A6" s="12" t="s">
        <v>14</v>
      </c>
      <c r="B6" s="11" t="n">
        <v>-29539.80448968</v>
      </c>
      <c r="C6" s="8"/>
      <c r="D6" s="8"/>
      <c r="E6" s="8"/>
      <c r="F6" s="25" t="n">
        <f aca="false">F2/1000*298.15</f>
        <v>0</v>
      </c>
      <c r="G6" s="40"/>
      <c r="H6" s="39"/>
      <c r="I6" s="41"/>
      <c r="J6" s="41"/>
      <c r="L6" s="53"/>
      <c r="M6" s="53"/>
    </row>
    <row r="7" customFormat="false" ht="14" hidden="false" customHeight="false" outlineLevel="0" collapsed="false">
      <c r="A7" s="12" t="s">
        <v>63</v>
      </c>
      <c r="B7" s="11" t="n">
        <v>-29539.8288937</v>
      </c>
      <c r="D7" s="8" t="s">
        <v>64</v>
      </c>
      <c r="G7" s="40"/>
    </row>
    <row r="8" customFormat="false" ht="14" hidden="false" customHeight="false" outlineLevel="0" collapsed="false">
      <c r="A8" s="12" t="s">
        <v>44</v>
      </c>
      <c r="B8" s="11" t="n">
        <v>-29539.20501204</v>
      </c>
      <c r="C8" s="11"/>
    </row>
    <row r="9" customFormat="false" ht="14" hidden="false" customHeight="false" outlineLevel="0" collapsed="false">
      <c r="A9" s="12" t="s">
        <v>45</v>
      </c>
      <c r="B9" s="11" t="n">
        <v>-29539.20527583</v>
      </c>
      <c r="F9" s="0" t="s">
        <v>65</v>
      </c>
      <c r="G9" s="0" t="n">
        <f aca="false">(-539.82548561+539.80604535)*2625.5</f>
        <v>-51.0404026300271</v>
      </c>
      <c r="H9" s="0" t="s">
        <v>66</v>
      </c>
    </row>
    <row r="10" customFormat="false" ht="14" hidden="false" customHeight="false" outlineLevel="0" collapsed="false">
      <c r="A10" s="12" t="s">
        <v>18</v>
      </c>
      <c r="B10" s="11" t="n">
        <f aca="false">(B9-B8*(5/4*EXP(-6.57*(4^0.5-3^0.5))))/(1-(5/4*EXP(-6.57*(4^0.5-3^0.5))))</f>
        <v>-29539.205348063</v>
      </c>
      <c r="G10" s="0" t="n">
        <f aca="false">(-539.82548561+539.80604535)*27.2107</f>
        <v>-0.528983082782281</v>
      </c>
      <c r="H10" s="0" t="s">
        <v>67</v>
      </c>
    </row>
    <row r="11" customFormat="false" ht="14" hidden="false" customHeight="false" outlineLevel="0" collapsed="false">
      <c r="A11" s="12" t="s">
        <v>19</v>
      </c>
      <c r="B11" s="11" t="n">
        <f aca="false">B10+B25</f>
        <v>-29539.8428987917</v>
      </c>
      <c r="E11" s="54"/>
      <c r="F11" s="54"/>
    </row>
    <row r="12" customFormat="false" ht="14" hidden="false" customHeight="false" outlineLevel="0" collapsed="false">
      <c r="A12" s="15" t="s">
        <v>20</v>
      </c>
      <c r="B12" s="0" t="n">
        <v>-29539.21059267</v>
      </c>
      <c r="D12" s="54"/>
      <c r="E12" s="54"/>
      <c r="F12" s="54"/>
    </row>
    <row r="13" customFormat="false" ht="14" hidden="false" customHeight="false" outlineLevel="0" collapsed="false">
      <c r="A13" s="15" t="s">
        <v>21</v>
      </c>
      <c r="B13" s="0" t="n">
        <v>-29539.21097187</v>
      </c>
      <c r="D13" s="54"/>
      <c r="E13" s="54"/>
      <c r="F13" s="54"/>
    </row>
    <row r="14" customFormat="false" ht="14" hidden="false" customHeight="false" outlineLevel="0" collapsed="false">
      <c r="A14" s="15" t="s">
        <v>22</v>
      </c>
      <c r="B14" s="11" t="n">
        <f aca="false">(B13-B12*(5/4*EXP(-6.57*(4^0.5-3^0.5))))/(1-(5/4*EXP(-6.57*(4^0.5-3^0.5))))</f>
        <v>-29539.2110757054</v>
      </c>
      <c r="D14" s="54"/>
      <c r="E14" s="54"/>
      <c r="F14" s="54"/>
    </row>
    <row r="15" customFormat="false" ht="14" hidden="false" customHeight="false" outlineLevel="0" collapsed="false">
      <c r="A15" s="15" t="s">
        <v>23</v>
      </c>
      <c r="B15" s="11" t="n">
        <v>-29539.7374660231</v>
      </c>
      <c r="C15" s="0" t="s">
        <v>68</v>
      </c>
      <c r="D15" s="54"/>
      <c r="G15" s="0" t="n">
        <f aca="false">(-29540.52342293+29540.34348068)*27.2107</f>
        <v>-4.89635458209539</v>
      </c>
      <c r="H15" s="0" t="s">
        <v>67</v>
      </c>
    </row>
    <row r="16" customFormat="false" ht="14" hidden="false" customHeight="false" outlineLevel="0" collapsed="false">
      <c r="A16" s="15" t="s">
        <v>24</v>
      </c>
      <c r="B16" s="11" t="n">
        <v>-29539.7572153244</v>
      </c>
      <c r="C16" s="0" t="s">
        <v>69</v>
      </c>
    </row>
    <row r="17" customFormat="false" ht="14" hidden="false" customHeight="false" outlineLevel="0" collapsed="false">
      <c r="A17" s="15" t="s">
        <v>25</v>
      </c>
      <c r="B17" s="11" t="n">
        <f aca="false">B14+B30</f>
        <v>-29539.7684988746</v>
      </c>
    </row>
    <row r="18" customFormat="false" ht="14" hidden="false" customHeight="false" outlineLevel="0" collapsed="false">
      <c r="A18" s="15" t="s">
        <v>70</v>
      </c>
      <c r="B18" s="11" t="n">
        <v>-29539.7644401117</v>
      </c>
    </row>
    <row r="19" customFormat="false" ht="14" hidden="false" customHeight="false" outlineLevel="0" collapsed="false">
      <c r="A19" s="15" t="s">
        <v>71</v>
      </c>
      <c r="B19" s="14" t="n">
        <v>-29539.786731092</v>
      </c>
    </row>
    <row r="20" customFormat="false" ht="14" hidden="false" customHeight="false" outlineLevel="0" collapsed="false">
      <c r="A20" s="15" t="s">
        <v>72</v>
      </c>
      <c r="B20" s="46" t="n">
        <f aca="false">B14+B35</f>
        <v>-29539.7994816064</v>
      </c>
      <c r="E20" s="54"/>
      <c r="F20" s="54" t="s">
        <v>73</v>
      </c>
      <c r="G20" s="0" t="n">
        <f aca="false">-((2203.606+2*4299.659+3*6144.515+4*7774.653+5*9179.262+6*10238.473)/21)*0.0119627</f>
        <v>-95.5091879456333</v>
      </c>
      <c r="H20" s="0" t="s">
        <v>66</v>
      </c>
    </row>
    <row r="21" customFormat="false" ht="13" hidden="false" customHeight="false" outlineLevel="0" collapsed="false">
      <c r="D21" s="54"/>
      <c r="E21" s="54"/>
      <c r="F21" s="54"/>
    </row>
    <row r="22" customFormat="false" ht="14" hidden="false" customHeight="false" outlineLevel="0" collapsed="false">
      <c r="A22" s="16" t="s">
        <v>29</v>
      </c>
      <c r="D22" s="54"/>
    </row>
    <row r="23" customFormat="false" ht="14" hidden="false" customHeight="false" outlineLevel="0" collapsed="false">
      <c r="A23" s="12" t="s">
        <v>30</v>
      </c>
      <c r="B23" s="11" t="n">
        <f aca="false">B6-B8</f>
        <v>-0.599477639996621</v>
      </c>
    </row>
    <row r="24" customFormat="false" ht="14" hidden="false" customHeight="false" outlineLevel="0" collapsed="false">
      <c r="A24" s="12" t="s">
        <v>31</v>
      </c>
      <c r="B24" s="11" t="n">
        <f aca="false">B7-B9</f>
        <v>-0.62361786999827</v>
      </c>
    </row>
    <row r="25" customFormat="false" ht="14" hidden="false" customHeight="false" outlineLevel="0" collapsed="false">
      <c r="A25" s="12" t="s">
        <v>32</v>
      </c>
      <c r="B25" s="11" t="n">
        <f aca="false">(B24-B23*(7/9)^4)/(1-(7/9)^4)</f>
        <v>-0.637550728708356</v>
      </c>
    </row>
    <row r="27" customFormat="false" ht="14" hidden="false" customHeight="false" outlineLevel="0" collapsed="false">
      <c r="A27" s="16" t="s">
        <v>33</v>
      </c>
    </row>
    <row r="28" customFormat="false" ht="14" hidden="false" customHeight="false" outlineLevel="0" collapsed="false">
      <c r="A28" s="12" t="s">
        <v>30</v>
      </c>
      <c r="B28" s="27" t="n">
        <f aca="false">B15-B12</f>
        <v>-0.526873353101109</v>
      </c>
    </row>
    <row r="29" customFormat="false" ht="14" hidden="false" customHeight="false" outlineLevel="0" collapsed="false">
      <c r="A29" s="12" t="s">
        <v>31</v>
      </c>
      <c r="B29" s="11" t="n">
        <f aca="false">B16-B13</f>
        <v>-0.546243454398791</v>
      </c>
      <c r="C29" s="55" t="s">
        <v>74</v>
      </c>
      <c r="F29" s="0" t="s">
        <v>75</v>
      </c>
      <c r="G29" s="0" t="n">
        <f aca="false">(-29540.52342293+29540.34348068)*2625.5</f>
        <v>-472.438377376968</v>
      </c>
      <c r="H29" s="0" t="s">
        <v>66</v>
      </c>
    </row>
    <row r="30" customFormat="false" ht="14" hidden="false" customHeight="false" outlineLevel="0" collapsed="false">
      <c r="A30" s="12" t="s">
        <v>32</v>
      </c>
      <c r="B30" s="11" t="n">
        <f aca="false">(B29-B28*(7/9)^4)/(1-(7/9)^4)</f>
        <v>-0.557423169114112</v>
      </c>
      <c r="F30" s="0" t="s">
        <v>76</v>
      </c>
      <c r="G30" s="0" t="n">
        <f aca="false">(-539.86554386--539.80490586)*2625.5</f>
        <v>-159.205069000105</v>
      </c>
      <c r="H30" s="0" t="s">
        <v>66</v>
      </c>
      <c r="I30" s="0" t="n">
        <f aca="false">G30*83.59</f>
        <v>-13307.9517177188</v>
      </c>
      <c r="J30" s="0" t="s">
        <v>77</v>
      </c>
    </row>
    <row r="31" customFormat="false" ht="14" hidden="false" customHeight="false" outlineLevel="0" collapsed="false">
      <c r="A31" s="12"/>
      <c r="C31" s="0" t="s">
        <v>78</v>
      </c>
      <c r="D31" s="0" t="n">
        <f aca="false">(4^3*D15-3^3*D14)/(4^3-3^3)</f>
        <v>0</v>
      </c>
      <c r="E31" s="0" t="s">
        <v>78</v>
      </c>
      <c r="F31" s="0" t="n">
        <f aca="false">(4^3*F15-3^3*F14)/(4^3-3^3)</f>
        <v>0</v>
      </c>
      <c r="G31" s="0" t="s">
        <v>78</v>
      </c>
      <c r="H31" s="0" t="e">
        <f aca="false">(4^3*H15-3^3*H14)/(4^3-3^3)</f>
        <v>#VALUE!</v>
      </c>
      <c r="I31" s="0" t="s">
        <v>78</v>
      </c>
      <c r="J31" s="0" t="n">
        <f aca="false">(4^3*J15-3^3*J14)/(4^3-3^3)</f>
        <v>0</v>
      </c>
      <c r="K31" s="0" t="s">
        <v>78</v>
      </c>
      <c r="L31" s="0" t="n">
        <f aca="false">(4^3*L15-3^3*L14)/(4^3-3^3)</f>
        <v>0</v>
      </c>
      <c r="M31" s="0" t="s">
        <v>78</v>
      </c>
      <c r="N31" s="0" t="n">
        <f aca="false">(4^3*N15-3^3*N14)/(4^3-3^3)</f>
        <v>0</v>
      </c>
      <c r="O31" s="0" t="s">
        <v>78</v>
      </c>
      <c r="P31" s="0" t="n">
        <f aca="false">(4^3*P15-3^3*P14)/(4^3-3^3)</f>
        <v>0</v>
      </c>
      <c r="Q31" s="0" t="s">
        <v>78</v>
      </c>
      <c r="R31" s="0" t="n">
        <f aca="false">(4^3*R15-3^3*R14)/(4^3-3^3)</f>
        <v>0</v>
      </c>
      <c r="S31" s="0" t="s">
        <v>78</v>
      </c>
      <c r="T31" s="0" t="n">
        <f aca="false">(4^3*T15-3^3*T14)/(4^3-3^3)</f>
        <v>0</v>
      </c>
      <c r="U31" s="0" t="s">
        <v>78</v>
      </c>
      <c r="V31" s="0" t="n">
        <f aca="false">(4^3*V15-3^3*V14)/(4^3-3^3)</f>
        <v>0</v>
      </c>
      <c r="W31" s="0" t="s">
        <v>78</v>
      </c>
      <c r="X31" s="0" t="n">
        <f aca="false">(4^3*X15-3^3*X14)/(4^3-3^3)</f>
        <v>0</v>
      </c>
      <c r="Y31" s="0" t="s">
        <v>78</v>
      </c>
      <c r="Z31" s="0" t="n">
        <f aca="false">(4^3*Z15-3^3*Z14)/(4^3-3^3)</f>
        <v>0</v>
      </c>
      <c r="AA31" s="0" t="s">
        <v>78</v>
      </c>
      <c r="AB31" s="0" t="n">
        <f aca="false">(4^3*AB15-3^3*AB14)/(4^3-3^3)</f>
        <v>0</v>
      </c>
      <c r="AC31" s="0" t="s">
        <v>78</v>
      </c>
      <c r="AD31" s="0" t="n">
        <f aca="false">(4^3*AD15-3^3*AD14)/(4^3-3^3)</f>
        <v>0</v>
      </c>
      <c r="AE31" s="0" t="s">
        <v>78</v>
      </c>
      <c r="AF31" s="0" t="n">
        <f aca="false">(4^3*AF15-3^3*AF14)/(4^3-3^3)</f>
        <v>0</v>
      </c>
      <c r="AG31" s="0" t="s">
        <v>78</v>
      </c>
      <c r="AH31" s="0" t="n">
        <f aca="false">(4^3*AH15-3^3*AH14)/(4^3-3^3)</f>
        <v>0</v>
      </c>
      <c r="AI31" s="0" t="s">
        <v>78</v>
      </c>
      <c r="AJ31" s="0" t="n">
        <f aca="false">(4^3*AJ15-3^3*AJ14)/(4^3-3^3)</f>
        <v>0</v>
      </c>
      <c r="AK31" s="0" t="s">
        <v>78</v>
      </c>
      <c r="AL31" s="0" t="n">
        <f aca="false">(4^3*AL15-3^3*AL14)/(4^3-3^3)</f>
        <v>0</v>
      </c>
      <c r="AM31" s="0" t="s">
        <v>78</v>
      </c>
      <c r="AN31" s="0" t="n">
        <f aca="false">(4^3*AN15-3^3*AN14)/(4^3-3^3)</f>
        <v>0</v>
      </c>
      <c r="AO31" s="0" t="s">
        <v>78</v>
      </c>
      <c r="AP31" s="0" t="n">
        <f aca="false">(4^3*AP15-3^3*AP14)/(4^3-3^3)</f>
        <v>0</v>
      </c>
      <c r="AQ31" s="0" t="s">
        <v>78</v>
      </c>
      <c r="AR31" s="0" t="n">
        <f aca="false">(4^3*AR15-3^3*AR14)/(4^3-3^3)</f>
        <v>0</v>
      </c>
      <c r="AS31" s="0" t="s">
        <v>78</v>
      </c>
      <c r="AT31" s="0" t="n">
        <f aca="false">(4^3*AT15-3^3*AT14)/(4^3-3^3)</f>
        <v>0</v>
      </c>
      <c r="AU31" s="0" t="s">
        <v>78</v>
      </c>
      <c r="AV31" s="0" t="n">
        <f aca="false">(4^3*AV15-3^3*AV14)/(4^3-3^3)</f>
        <v>0</v>
      </c>
      <c r="AW31" s="0" t="s">
        <v>78</v>
      </c>
      <c r="AX31" s="0" t="n">
        <f aca="false">(4^3*AX15-3^3*AX14)/(4^3-3^3)</f>
        <v>0</v>
      </c>
      <c r="AY31" s="0" t="s">
        <v>78</v>
      </c>
      <c r="AZ31" s="0" t="n">
        <f aca="false">(4^3*AZ15-3^3*AZ14)/(4^3-3^3)</f>
        <v>0</v>
      </c>
      <c r="BA31" s="0" t="s">
        <v>78</v>
      </c>
      <c r="BB31" s="0" t="n">
        <f aca="false">(4^3*BB15-3^3*BB14)/(4^3-3^3)</f>
        <v>0</v>
      </c>
      <c r="BC31" s="0" t="s">
        <v>78</v>
      </c>
      <c r="BD31" s="0" t="n">
        <f aca="false">(4^3*BD15-3^3*BD14)/(4^3-3^3)</f>
        <v>0</v>
      </c>
      <c r="BE31" s="0" t="s">
        <v>78</v>
      </c>
      <c r="BF31" s="0" t="n">
        <f aca="false">(4^3*BF15-3^3*BF14)/(4^3-3^3)</f>
        <v>0</v>
      </c>
      <c r="BG31" s="0" t="s">
        <v>78</v>
      </c>
      <c r="BH31" s="0" t="n">
        <f aca="false">(4^3*BH15-3^3*BH14)/(4^3-3^3)</f>
        <v>0</v>
      </c>
      <c r="BI31" s="0" t="s">
        <v>78</v>
      </c>
      <c r="BJ31" s="0" t="n">
        <f aca="false">(4^3*BJ15-3^3*BJ14)/(4^3-3^3)</f>
        <v>0</v>
      </c>
      <c r="BK31" s="0" t="s">
        <v>78</v>
      </c>
      <c r="BL31" s="0" t="n">
        <f aca="false">(4^3*BL15-3^3*BL14)/(4^3-3^3)</f>
        <v>0</v>
      </c>
      <c r="BM31" s="0" t="s">
        <v>78</v>
      </c>
      <c r="BN31" s="0" t="n">
        <f aca="false">(4^3*BN15-3^3*BN14)/(4^3-3^3)</f>
        <v>0</v>
      </c>
      <c r="BO31" s="0" t="s">
        <v>78</v>
      </c>
      <c r="BP31" s="0" t="n">
        <f aca="false">(4^3*BP15-3^3*BP14)/(4^3-3^3)</f>
        <v>0</v>
      </c>
      <c r="BQ31" s="0" t="s">
        <v>78</v>
      </c>
      <c r="BR31" s="0" t="n">
        <f aca="false">(4^3*BR15-3^3*BR14)/(4^3-3^3)</f>
        <v>0</v>
      </c>
      <c r="BS31" s="0" t="s">
        <v>78</v>
      </c>
      <c r="BT31" s="0" t="n">
        <f aca="false">(4^3*BT15-3^3*BT14)/(4^3-3^3)</f>
        <v>0</v>
      </c>
      <c r="BU31" s="0" t="s">
        <v>78</v>
      </c>
      <c r="BV31" s="0" t="n">
        <f aca="false">(4^3*BV15-3^3*BV14)/(4^3-3^3)</f>
        <v>0</v>
      </c>
      <c r="BW31" s="0" t="s">
        <v>78</v>
      </c>
      <c r="BX31" s="0" t="n">
        <f aca="false">(4^3*BX15-3^3*BX14)/(4^3-3^3)</f>
        <v>0</v>
      </c>
      <c r="BY31" s="0" t="s">
        <v>78</v>
      </c>
      <c r="BZ31" s="0" t="n">
        <f aca="false">(4^3*BZ15-3^3*BZ14)/(4^3-3^3)</f>
        <v>0</v>
      </c>
      <c r="CA31" s="0" t="s">
        <v>78</v>
      </c>
      <c r="CB31" s="0" t="n">
        <f aca="false">(4^3*CB15-3^3*CB14)/(4^3-3^3)</f>
        <v>0</v>
      </c>
      <c r="CC31" s="0" t="s">
        <v>78</v>
      </c>
      <c r="CD31" s="0" t="n">
        <f aca="false">(4^3*CD15-3^3*CD14)/(4^3-3^3)</f>
        <v>0</v>
      </c>
      <c r="CE31" s="0" t="s">
        <v>78</v>
      </c>
      <c r="CF31" s="0" t="n">
        <f aca="false">(4^3*CF15-3^3*CF14)/(4^3-3^3)</f>
        <v>0</v>
      </c>
      <c r="CG31" s="0" t="s">
        <v>78</v>
      </c>
      <c r="CH31" s="0" t="n">
        <f aca="false">(4^3*CH15-3^3*CH14)/(4^3-3^3)</f>
        <v>0</v>
      </c>
      <c r="CI31" s="0" t="s">
        <v>78</v>
      </c>
      <c r="CJ31" s="0" t="n">
        <f aca="false">(4^3*CJ15-3^3*CJ14)/(4^3-3^3)</f>
        <v>0</v>
      </c>
      <c r="CK31" s="0" t="s">
        <v>78</v>
      </c>
      <c r="CL31" s="0" t="n">
        <f aca="false">(4^3*CL15-3^3*CL14)/(4^3-3^3)</f>
        <v>0</v>
      </c>
      <c r="CM31" s="0" t="s">
        <v>78</v>
      </c>
      <c r="CN31" s="0" t="n">
        <f aca="false">(4^3*CN15-3^3*CN14)/(4^3-3^3)</f>
        <v>0</v>
      </c>
      <c r="CO31" s="0" t="s">
        <v>78</v>
      </c>
      <c r="CP31" s="0" t="n">
        <f aca="false">(4^3*CP15-3^3*CP14)/(4^3-3^3)</f>
        <v>0</v>
      </c>
      <c r="CQ31" s="0" t="s">
        <v>78</v>
      </c>
      <c r="CR31" s="0" t="n">
        <f aca="false">(4^3*CR15-3^3*CR14)/(4^3-3^3)</f>
        <v>0</v>
      </c>
      <c r="CS31" s="0" t="s">
        <v>78</v>
      </c>
      <c r="CT31" s="0" t="n">
        <f aca="false">(4^3*CT15-3^3*CT14)/(4^3-3^3)</f>
        <v>0</v>
      </c>
      <c r="CU31" s="0" t="s">
        <v>78</v>
      </c>
      <c r="CV31" s="0" t="n">
        <f aca="false">(4^3*CV15-3^3*CV14)/(4^3-3^3)</f>
        <v>0</v>
      </c>
      <c r="CW31" s="0" t="s">
        <v>78</v>
      </c>
      <c r="CX31" s="0" t="n">
        <f aca="false">(4^3*CX15-3^3*CX14)/(4^3-3^3)</f>
        <v>0</v>
      </c>
      <c r="CY31" s="0" t="s">
        <v>78</v>
      </c>
      <c r="CZ31" s="0" t="n">
        <f aca="false">(4^3*CZ15-3^3*CZ14)/(4^3-3^3)</f>
        <v>0</v>
      </c>
      <c r="DA31" s="0" t="s">
        <v>78</v>
      </c>
      <c r="DB31" s="0" t="n">
        <f aca="false">(4^3*DB15-3^3*DB14)/(4^3-3^3)</f>
        <v>0</v>
      </c>
      <c r="DC31" s="0" t="s">
        <v>78</v>
      </c>
      <c r="DD31" s="0" t="n">
        <f aca="false">(4^3*DD15-3^3*DD14)/(4^3-3^3)</f>
        <v>0</v>
      </c>
      <c r="DE31" s="0" t="s">
        <v>78</v>
      </c>
      <c r="DF31" s="0" t="n">
        <f aca="false">(4^3*DF15-3^3*DF14)/(4^3-3^3)</f>
        <v>0</v>
      </c>
      <c r="DG31" s="0" t="s">
        <v>78</v>
      </c>
      <c r="DH31" s="0" t="n">
        <f aca="false">(4^3*DH15-3^3*DH14)/(4^3-3^3)</f>
        <v>0</v>
      </c>
      <c r="DI31" s="0" t="s">
        <v>78</v>
      </c>
      <c r="DJ31" s="0" t="n">
        <f aca="false">(4^3*DJ15-3^3*DJ14)/(4^3-3^3)</f>
        <v>0</v>
      </c>
      <c r="DK31" s="0" t="s">
        <v>78</v>
      </c>
      <c r="DL31" s="0" t="n">
        <f aca="false">(4^3*DL15-3^3*DL14)/(4^3-3^3)</f>
        <v>0</v>
      </c>
      <c r="DM31" s="0" t="s">
        <v>78</v>
      </c>
      <c r="DN31" s="0" t="n">
        <f aca="false">(4^3*DN15-3^3*DN14)/(4^3-3^3)</f>
        <v>0</v>
      </c>
      <c r="DO31" s="0" t="s">
        <v>78</v>
      </c>
      <c r="DP31" s="0" t="n">
        <f aca="false">(4^3*DP15-3^3*DP14)/(4^3-3^3)</f>
        <v>0</v>
      </c>
      <c r="DQ31" s="0" t="s">
        <v>78</v>
      </c>
      <c r="DR31" s="0" t="n">
        <f aca="false">(4^3*DR15-3^3*DR14)/(4^3-3^3)</f>
        <v>0</v>
      </c>
      <c r="DS31" s="0" t="s">
        <v>78</v>
      </c>
      <c r="DT31" s="0" t="n">
        <f aca="false">(4^3*DT15-3^3*DT14)/(4^3-3^3)</f>
        <v>0</v>
      </c>
      <c r="DU31" s="0" t="s">
        <v>78</v>
      </c>
      <c r="DV31" s="0" t="n">
        <f aca="false">(4^3*DV15-3^3*DV14)/(4^3-3^3)</f>
        <v>0</v>
      </c>
      <c r="DW31" s="0" t="s">
        <v>78</v>
      </c>
      <c r="DX31" s="0" t="n">
        <f aca="false">(4^3*DX15-3^3*DX14)/(4^3-3^3)</f>
        <v>0</v>
      </c>
      <c r="DY31" s="0" t="s">
        <v>78</v>
      </c>
      <c r="DZ31" s="0" t="n">
        <f aca="false">(4^3*DZ15-3^3*DZ14)/(4^3-3^3)</f>
        <v>0</v>
      </c>
      <c r="EA31" s="0" t="s">
        <v>78</v>
      </c>
      <c r="EB31" s="0" t="n">
        <f aca="false">(4^3*EB15-3^3*EB14)/(4^3-3^3)</f>
        <v>0</v>
      </c>
      <c r="EC31" s="0" t="s">
        <v>78</v>
      </c>
      <c r="ED31" s="0" t="n">
        <f aca="false">(4^3*ED15-3^3*ED14)/(4^3-3^3)</f>
        <v>0</v>
      </c>
      <c r="EE31" s="0" t="s">
        <v>78</v>
      </c>
      <c r="EF31" s="0" t="n">
        <f aca="false">(4^3*EF15-3^3*EF14)/(4^3-3^3)</f>
        <v>0</v>
      </c>
      <c r="EG31" s="0" t="s">
        <v>78</v>
      </c>
      <c r="EH31" s="0" t="n">
        <f aca="false">(4^3*EH15-3^3*EH14)/(4^3-3^3)</f>
        <v>0</v>
      </c>
      <c r="EI31" s="0" t="s">
        <v>78</v>
      </c>
      <c r="EJ31" s="0" t="n">
        <f aca="false">(4^3*EJ15-3^3*EJ14)/(4^3-3^3)</f>
        <v>0</v>
      </c>
      <c r="EK31" s="0" t="s">
        <v>78</v>
      </c>
      <c r="EL31" s="0" t="n">
        <f aca="false">(4^3*EL15-3^3*EL14)/(4^3-3^3)</f>
        <v>0</v>
      </c>
      <c r="EM31" s="0" t="s">
        <v>78</v>
      </c>
      <c r="EN31" s="0" t="n">
        <f aca="false">(4^3*EN15-3^3*EN14)/(4^3-3^3)</f>
        <v>0</v>
      </c>
      <c r="EO31" s="0" t="s">
        <v>78</v>
      </c>
      <c r="EP31" s="0" t="n">
        <f aca="false">(4^3*EP15-3^3*EP14)/(4^3-3^3)</f>
        <v>0</v>
      </c>
      <c r="EQ31" s="0" t="s">
        <v>78</v>
      </c>
      <c r="ER31" s="0" t="n">
        <f aca="false">(4^3*ER15-3^3*ER14)/(4^3-3^3)</f>
        <v>0</v>
      </c>
      <c r="ES31" s="0" t="s">
        <v>78</v>
      </c>
      <c r="ET31" s="0" t="n">
        <f aca="false">(4^3*ET15-3^3*ET14)/(4^3-3^3)</f>
        <v>0</v>
      </c>
      <c r="EU31" s="0" t="s">
        <v>78</v>
      </c>
      <c r="EV31" s="0" t="n">
        <f aca="false">(4^3*EV15-3^3*EV14)/(4^3-3^3)</f>
        <v>0</v>
      </c>
      <c r="EW31" s="0" t="s">
        <v>78</v>
      </c>
      <c r="EX31" s="0" t="n">
        <f aca="false">(4^3*EX15-3^3*EX14)/(4^3-3^3)</f>
        <v>0</v>
      </c>
      <c r="EY31" s="0" t="s">
        <v>78</v>
      </c>
      <c r="EZ31" s="0" t="n">
        <f aca="false">(4^3*EZ15-3^3*EZ14)/(4^3-3^3)</f>
        <v>0</v>
      </c>
      <c r="FA31" s="0" t="s">
        <v>78</v>
      </c>
      <c r="FB31" s="0" t="n">
        <f aca="false">(4^3*FB15-3^3*FB14)/(4^3-3^3)</f>
        <v>0</v>
      </c>
      <c r="FC31" s="0" t="s">
        <v>78</v>
      </c>
      <c r="FD31" s="0" t="n">
        <f aca="false">(4^3*FD15-3^3*FD14)/(4^3-3^3)</f>
        <v>0</v>
      </c>
      <c r="FE31" s="0" t="s">
        <v>78</v>
      </c>
      <c r="FF31" s="0" t="n">
        <f aca="false">(4^3*FF15-3^3*FF14)/(4^3-3^3)</f>
        <v>0</v>
      </c>
      <c r="FG31" s="0" t="s">
        <v>78</v>
      </c>
      <c r="FH31" s="0" t="n">
        <f aca="false">(4^3*FH15-3^3*FH14)/(4^3-3^3)</f>
        <v>0</v>
      </c>
      <c r="FI31" s="0" t="s">
        <v>78</v>
      </c>
      <c r="FJ31" s="0" t="n">
        <f aca="false">(4^3*FJ15-3^3*FJ14)/(4^3-3^3)</f>
        <v>0</v>
      </c>
      <c r="FK31" s="0" t="s">
        <v>78</v>
      </c>
      <c r="FL31" s="0" t="n">
        <f aca="false">(4^3*FL15-3^3*FL14)/(4^3-3^3)</f>
        <v>0</v>
      </c>
      <c r="FM31" s="0" t="s">
        <v>78</v>
      </c>
      <c r="FN31" s="0" t="n">
        <f aca="false">(4^3*FN15-3^3*FN14)/(4^3-3^3)</f>
        <v>0</v>
      </c>
      <c r="FO31" s="0" t="s">
        <v>78</v>
      </c>
      <c r="FP31" s="0" t="n">
        <f aca="false">(4^3*FP15-3^3*FP14)/(4^3-3^3)</f>
        <v>0</v>
      </c>
      <c r="FQ31" s="0" t="s">
        <v>78</v>
      </c>
      <c r="FR31" s="0" t="n">
        <f aca="false">(4^3*FR15-3^3*FR14)/(4^3-3^3)</f>
        <v>0</v>
      </c>
      <c r="FS31" s="0" t="s">
        <v>78</v>
      </c>
      <c r="FT31" s="0" t="n">
        <f aca="false">(4^3*FT15-3^3*FT14)/(4^3-3^3)</f>
        <v>0</v>
      </c>
      <c r="FU31" s="0" t="s">
        <v>78</v>
      </c>
      <c r="FV31" s="0" t="n">
        <f aca="false">(4^3*FV15-3^3*FV14)/(4^3-3^3)</f>
        <v>0</v>
      </c>
      <c r="FW31" s="0" t="s">
        <v>78</v>
      </c>
      <c r="FX31" s="0" t="n">
        <f aca="false">(4^3*FX15-3^3*FX14)/(4^3-3^3)</f>
        <v>0</v>
      </c>
      <c r="FY31" s="0" t="s">
        <v>78</v>
      </c>
      <c r="FZ31" s="0" t="n">
        <f aca="false">(4^3*FZ15-3^3*FZ14)/(4^3-3^3)</f>
        <v>0</v>
      </c>
      <c r="GA31" s="0" t="s">
        <v>78</v>
      </c>
      <c r="GB31" s="0" t="n">
        <f aca="false">(4^3*GB15-3^3*GB14)/(4^3-3^3)</f>
        <v>0</v>
      </c>
      <c r="GC31" s="0" t="s">
        <v>78</v>
      </c>
      <c r="GD31" s="0" t="n">
        <f aca="false">(4^3*GD15-3^3*GD14)/(4^3-3^3)</f>
        <v>0</v>
      </c>
      <c r="GE31" s="0" t="s">
        <v>78</v>
      </c>
      <c r="GF31" s="0" t="n">
        <f aca="false">(4^3*GF15-3^3*GF14)/(4^3-3^3)</f>
        <v>0</v>
      </c>
      <c r="GG31" s="0" t="s">
        <v>78</v>
      </c>
      <c r="GH31" s="0" t="n">
        <f aca="false">(4^3*GH15-3^3*GH14)/(4^3-3^3)</f>
        <v>0</v>
      </c>
      <c r="GI31" s="0" t="s">
        <v>78</v>
      </c>
      <c r="GJ31" s="0" t="n">
        <f aca="false">(4^3*GJ15-3^3*GJ14)/(4^3-3^3)</f>
        <v>0</v>
      </c>
      <c r="GK31" s="0" t="s">
        <v>78</v>
      </c>
      <c r="GL31" s="0" t="n">
        <f aca="false">(4^3*GL15-3^3*GL14)/(4^3-3^3)</f>
        <v>0</v>
      </c>
      <c r="GM31" s="0" t="s">
        <v>78</v>
      </c>
      <c r="GN31" s="0" t="n">
        <f aca="false">(4^3*GN15-3^3*GN14)/(4^3-3^3)</f>
        <v>0</v>
      </c>
      <c r="GO31" s="0" t="s">
        <v>78</v>
      </c>
      <c r="GP31" s="0" t="n">
        <f aca="false">(4^3*GP15-3^3*GP14)/(4^3-3^3)</f>
        <v>0</v>
      </c>
      <c r="GQ31" s="0" t="s">
        <v>78</v>
      </c>
      <c r="GR31" s="0" t="n">
        <f aca="false">(4^3*GR15-3^3*GR14)/(4^3-3^3)</f>
        <v>0</v>
      </c>
      <c r="GS31" s="0" t="s">
        <v>78</v>
      </c>
      <c r="GT31" s="0" t="n">
        <f aca="false">(4^3*GT15-3^3*GT14)/(4^3-3^3)</f>
        <v>0</v>
      </c>
      <c r="GU31" s="0" t="s">
        <v>78</v>
      </c>
      <c r="GV31" s="0" t="n">
        <f aca="false">(4^3*GV15-3^3*GV14)/(4^3-3^3)</f>
        <v>0</v>
      </c>
      <c r="GW31" s="0" t="s">
        <v>78</v>
      </c>
      <c r="GX31" s="0" t="n">
        <f aca="false">(4^3*GX15-3^3*GX14)/(4^3-3^3)</f>
        <v>0</v>
      </c>
      <c r="GY31" s="0" t="s">
        <v>78</v>
      </c>
      <c r="GZ31" s="0" t="n">
        <f aca="false">(4^3*GZ15-3^3*GZ14)/(4^3-3^3)</f>
        <v>0</v>
      </c>
      <c r="HA31" s="0" t="s">
        <v>78</v>
      </c>
      <c r="HB31" s="0" t="n">
        <f aca="false">(4^3*HB15-3^3*HB14)/(4^3-3^3)</f>
        <v>0</v>
      </c>
      <c r="HC31" s="0" t="s">
        <v>78</v>
      </c>
      <c r="HD31" s="0" t="n">
        <f aca="false">(4^3*HD15-3^3*HD14)/(4^3-3^3)</f>
        <v>0</v>
      </c>
      <c r="HE31" s="0" t="s">
        <v>78</v>
      </c>
      <c r="HF31" s="0" t="n">
        <f aca="false">(4^3*HF15-3^3*HF14)/(4^3-3^3)</f>
        <v>0</v>
      </c>
      <c r="HG31" s="0" t="s">
        <v>78</v>
      </c>
      <c r="HH31" s="0" t="n">
        <f aca="false">(4^3*HH15-3^3*HH14)/(4^3-3^3)</f>
        <v>0</v>
      </c>
      <c r="HI31" s="0" t="s">
        <v>78</v>
      </c>
      <c r="HJ31" s="0" t="n">
        <f aca="false">(4^3*HJ15-3^3*HJ14)/(4^3-3^3)</f>
        <v>0</v>
      </c>
      <c r="HK31" s="0" t="s">
        <v>78</v>
      </c>
      <c r="HL31" s="0" t="n">
        <f aca="false">(4^3*HL15-3^3*HL14)/(4^3-3^3)</f>
        <v>0</v>
      </c>
      <c r="HM31" s="0" t="s">
        <v>78</v>
      </c>
      <c r="HN31" s="0" t="n">
        <f aca="false">(4^3*HN15-3^3*HN14)/(4^3-3^3)</f>
        <v>0</v>
      </c>
      <c r="HO31" s="0" t="s">
        <v>78</v>
      </c>
      <c r="HP31" s="0" t="n">
        <f aca="false">(4^3*HP15-3^3*HP14)/(4^3-3^3)</f>
        <v>0</v>
      </c>
      <c r="HQ31" s="0" t="s">
        <v>78</v>
      </c>
      <c r="HR31" s="0" t="n">
        <f aca="false">(4^3*HR15-3^3*HR14)/(4^3-3^3)</f>
        <v>0</v>
      </c>
      <c r="HS31" s="0" t="s">
        <v>78</v>
      </c>
      <c r="HT31" s="0" t="n">
        <f aca="false">(4^3*HT15-3^3*HT14)/(4^3-3^3)</f>
        <v>0</v>
      </c>
      <c r="HU31" s="0" t="s">
        <v>78</v>
      </c>
      <c r="HV31" s="0" t="n">
        <f aca="false">(4^3*HV15-3^3*HV14)/(4^3-3^3)</f>
        <v>0</v>
      </c>
      <c r="HW31" s="0" t="s">
        <v>78</v>
      </c>
      <c r="HX31" s="0" t="n">
        <f aca="false">(4^3*HX15-3^3*HX14)/(4^3-3^3)</f>
        <v>0</v>
      </c>
      <c r="HY31" s="0" t="s">
        <v>78</v>
      </c>
      <c r="HZ31" s="0" t="n">
        <f aca="false">(4^3*HZ15-3^3*HZ14)/(4^3-3^3)</f>
        <v>0</v>
      </c>
      <c r="IA31" s="0" t="s">
        <v>78</v>
      </c>
      <c r="IB31" s="0" t="n">
        <f aca="false">(4^3*IB15-3^3*IB14)/(4^3-3^3)</f>
        <v>0</v>
      </c>
      <c r="IC31" s="0" t="s">
        <v>78</v>
      </c>
      <c r="ID31" s="0" t="n">
        <f aca="false">(4^3*ID15-3^3*ID14)/(4^3-3^3)</f>
        <v>0</v>
      </c>
      <c r="IE31" s="0" t="s">
        <v>78</v>
      </c>
      <c r="IF31" s="0" t="n">
        <f aca="false">(4^3*IF15-3^3*IF14)/(4^3-3^3)</f>
        <v>0</v>
      </c>
      <c r="IG31" s="0" t="s">
        <v>78</v>
      </c>
      <c r="IH31" s="0" t="n">
        <f aca="false">(4^3*IH15-3^3*IH14)/(4^3-3^3)</f>
        <v>0</v>
      </c>
      <c r="II31" s="0" t="s">
        <v>78</v>
      </c>
      <c r="IJ31" s="0" t="n">
        <f aca="false">(4^3*IJ15-3^3*IJ14)/(4^3-3^3)</f>
        <v>0</v>
      </c>
      <c r="IK31" s="0" t="s">
        <v>78</v>
      </c>
      <c r="IL31" s="0" t="n">
        <f aca="false">(4^3*IL15-3^3*IL14)/(4^3-3^3)</f>
        <v>0</v>
      </c>
      <c r="IM31" s="0" t="s">
        <v>78</v>
      </c>
      <c r="IN31" s="0" t="n">
        <f aca="false">(4^3*IN15-3^3*IN14)/(4^3-3^3)</f>
        <v>0</v>
      </c>
      <c r="IO31" s="0" t="s">
        <v>78</v>
      </c>
      <c r="IP31" s="0" t="n">
        <f aca="false">(4^3*IP15-3^3*IP14)/(4^3-3^3)</f>
        <v>0</v>
      </c>
      <c r="IQ31" s="0" t="s">
        <v>78</v>
      </c>
      <c r="IR31" s="0" t="n">
        <f aca="false">(4^3*IR15-3^3*IR14)/(4^3-3^3)</f>
        <v>0</v>
      </c>
      <c r="IS31" s="0" t="s">
        <v>78</v>
      </c>
      <c r="IT31" s="0" t="n">
        <f aca="false">(4^3*IT15-3^3*IT14)/(4^3-3^3)</f>
        <v>0</v>
      </c>
      <c r="IU31" s="0" t="s">
        <v>78</v>
      </c>
      <c r="IV31" s="0" t="n">
        <f aca="false">(4^3*IV15-3^3*IV14)/(4^3-3^3)</f>
        <v>0</v>
      </c>
    </row>
    <row r="32" customFormat="false" ht="14" hidden="false" customHeight="false" outlineLevel="0" collapsed="false">
      <c r="A32" s="16" t="s">
        <v>34</v>
      </c>
    </row>
    <row r="33" customFormat="false" ht="14" hidden="false" customHeight="false" outlineLevel="0" collapsed="false">
      <c r="A33" s="12" t="s">
        <v>30</v>
      </c>
      <c r="B33" s="11" t="n">
        <f aca="false">B18-B12</f>
        <v>-0.553847441700782</v>
      </c>
    </row>
    <row r="34" customFormat="false" ht="14" hidden="false" customHeight="false" outlineLevel="0" collapsed="false">
      <c r="A34" s="12" t="s">
        <v>31</v>
      </c>
      <c r="B34" s="11" t="n">
        <f aca="false">B19-B13</f>
        <v>-0.575759221999761</v>
      </c>
    </row>
    <row r="35" customFormat="false" ht="14" hidden="false" customHeight="false" outlineLevel="0" collapsed="false">
      <c r="A35" s="12" t="s">
        <v>32</v>
      </c>
      <c r="B35" s="11" t="n">
        <f aca="false">(B34-B33*(7/9)^4)/(1-(7/9)^4)</f>
        <v>-0.588405900965589</v>
      </c>
    </row>
    <row r="36" customFormat="false" ht="14" hidden="false" customHeight="false" outlineLevel="0" collapsed="false">
      <c r="A36" s="12"/>
      <c r="B36" s="56"/>
    </row>
    <row r="37" customFormat="false" ht="14" hidden="false" customHeight="false" outlineLevel="0" collapsed="false">
      <c r="A37" s="12"/>
      <c r="B37" s="56"/>
    </row>
    <row r="38" customFormat="false" ht="14" hidden="false" customHeight="false" outlineLevel="0" collapsed="false">
      <c r="A38" s="12"/>
      <c r="B38" s="56"/>
    </row>
    <row r="39" customFormat="false" ht="14" hidden="false" customHeight="false" outlineLevel="0" collapsed="false">
      <c r="A39" s="12"/>
      <c r="B39" s="56"/>
    </row>
    <row r="40" customFormat="false" ht="14" hidden="false" customHeight="false" outlineLevel="0" collapsed="false">
      <c r="A40" s="12"/>
      <c r="B40" s="56"/>
    </row>
    <row r="41" customFormat="false" ht="14" hidden="false" customHeight="false" outlineLevel="0" collapsed="false">
      <c r="A41" s="12"/>
      <c r="B41" s="56"/>
    </row>
    <row r="42" customFormat="false" ht="14" hidden="false" customHeight="false" outlineLevel="0" collapsed="false">
      <c r="A42" s="12"/>
      <c r="B42" s="56"/>
    </row>
    <row r="43" customFormat="false" ht="14" hidden="false" customHeight="false" outlineLevel="0" collapsed="false">
      <c r="A43" s="12"/>
      <c r="B43" s="56"/>
    </row>
    <row r="44" customFormat="false" ht="14" hidden="false" customHeight="false" outlineLevel="0" collapsed="false">
      <c r="A44" s="12"/>
      <c r="B44" s="56"/>
    </row>
    <row r="45" customFormat="false" ht="14" hidden="false" customHeight="false" outlineLevel="0" collapsed="false">
      <c r="A45" s="12"/>
      <c r="G45" s="0" t="n">
        <f aca="false">(-539.86554386--539.80490586)*27.2107</f>
        <v>-1.65000242660109</v>
      </c>
      <c r="H45" s="0" t="s">
        <v>67</v>
      </c>
    </row>
    <row r="46" customFormat="false" ht="14" hidden="false" customHeight="false" outlineLevel="0" collapsed="false">
      <c r="A46" s="57" t="s">
        <v>79</v>
      </c>
      <c r="B46" s="11"/>
      <c r="C46" s="0" t="s">
        <v>80</v>
      </c>
      <c r="F46" s="0" t="s">
        <v>81</v>
      </c>
      <c r="G46" s="0" t="n">
        <f aca="false">(-29539.86615151--29539.80507744)*2625.5</f>
        <v>-160.349970783554</v>
      </c>
      <c r="H46" s="0" t="s">
        <v>66</v>
      </c>
      <c r="I46" s="0" t="n">
        <f aca="false">G46*83.59</f>
        <v>-13403.6540577973</v>
      </c>
      <c r="J46" s="0" t="s">
        <v>82</v>
      </c>
    </row>
    <row r="47" customFormat="false" ht="14" hidden="false" customHeight="false" outlineLevel="0" collapsed="false">
      <c r="A47" s="15" t="s">
        <v>83</v>
      </c>
      <c r="B47" s="11" t="s">
        <v>84</v>
      </c>
      <c r="C47" s="0" t="s">
        <v>85</v>
      </c>
      <c r="G47" s="0" t="n">
        <f aca="false">(-29539.86615151--29539.80507744)*27.2107</f>
        <v>-1.66186819653402</v>
      </c>
      <c r="H47" s="0" t="s">
        <v>67</v>
      </c>
    </row>
    <row r="48" customFormat="false" ht="14" hidden="false" customHeight="false" outlineLevel="0" collapsed="false">
      <c r="A48" s="15" t="s">
        <v>86</v>
      </c>
      <c r="B48" s="0" t="s">
        <v>87</v>
      </c>
      <c r="C48" s="0" t="s">
        <v>88</v>
      </c>
    </row>
    <row r="49" customFormat="false" ht="14" hidden="false" customHeight="false" outlineLevel="0" collapsed="false">
      <c r="A49" s="15" t="s">
        <v>89</v>
      </c>
      <c r="B49" s="0" t="s">
        <v>90</v>
      </c>
    </row>
    <row r="50" customFormat="false" ht="14" hidden="false" customHeight="false" outlineLevel="0" collapsed="false">
      <c r="A50" s="15"/>
      <c r="C50" s="0" t="s">
        <v>91</v>
      </c>
      <c r="F50" s="0" t="s">
        <v>92</v>
      </c>
      <c r="G50" s="0" t="n">
        <f aca="false">(-539.25018813--539.20500853)*2625.5</f>
        <v>-118.619039799956</v>
      </c>
    </row>
    <row r="51" customFormat="false" ht="14" hidden="false" customHeight="false" outlineLevel="0" collapsed="false">
      <c r="A51" s="15" t="s">
        <v>93</v>
      </c>
      <c r="B51" s="0" t="s">
        <v>94</v>
      </c>
      <c r="C51" s="0" t="s">
        <v>95</v>
      </c>
    </row>
    <row r="52" customFormat="false" ht="14" hidden="false" customHeight="false" outlineLevel="0" collapsed="false">
      <c r="A52" s="15" t="s">
        <v>96</v>
      </c>
      <c r="B52" s="0" t="s">
        <v>97</v>
      </c>
      <c r="C52" s="0" t="s">
        <v>98</v>
      </c>
    </row>
    <row r="53" customFormat="false" ht="14" hidden="false" customHeight="false" outlineLevel="0" collapsed="false">
      <c r="A53" s="15" t="s">
        <v>99</v>
      </c>
      <c r="B53" s="0" t="s">
        <v>100</v>
      </c>
    </row>
    <row r="54" customFormat="false" ht="13" hidden="false" customHeight="false" outlineLevel="0" collapsed="false">
      <c r="F54" s="0" t="s">
        <v>101</v>
      </c>
      <c r="G54" s="58" t="n">
        <f aca="false">(-539.85651491--539.80448968)*2625.5</f>
        <v>-136.59224136507</v>
      </c>
      <c r="H54" s="59"/>
    </row>
    <row r="55" customFormat="false" ht="14" hidden="false" customHeight="false" outlineLevel="0" collapsed="false">
      <c r="A55" s="15" t="s">
        <v>102</v>
      </c>
      <c r="G55" s="59"/>
    </row>
    <row r="56" customFormat="false" ht="13" hidden="false" customHeight="false" outlineLevel="0" collapsed="false">
      <c r="C56" s="0" t="s">
        <v>103</v>
      </c>
      <c r="F56" s="0" t="s">
        <v>104</v>
      </c>
      <c r="G56" s="0" t="n">
        <f aca="false">(-29539.84884221--29539.80087874)*2625.5</f>
        <v>-125.928090491005</v>
      </c>
    </row>
    <row r="57" customFormat="false" ht="14" hidden="false" customHeight="false" outlineLevel="0" collapsed="false">
      <c r="A57" s="37" t="s">
        <v>105</v>
      </c>
      <c r="D57" s="0" t="s">
        <v>106</v>
      </c>
      <c r="F57" s="0" t="s">
        <v>107</v>
      </c>
      <c r="G57" s="0" t="n">
        <f aca="false">(-29539.24454659--29539.20087052)*2625.5</f>
        <v>-114.671521783666</v>
      </c>
    </row>
    <row r="58" customFormat="false" ht="14" hidden="false" customHeight="false" outlineLevel="0" collapsed="false">
      <c r="A58" s="17" t="s">
        <v>108</v>
      </c>
      <c r="B58" s="0" t="n">
        <v>-29539.03866948</v>
      </c>
      <c r="C58" s="32" t="n">
        <f aca="false">$B$18-B59</f>
        <v>-0.213059701698512</v>
      </c>
      <c r="F58" s="0" t="s">
        <v>109</v>
      </c>
      <c r="G58" s="0" t="n">
        <f aca="false">(-29539.84904502--29539.80087874)*2625.5</f>
        <v>-126.460568143069</v>
      </c>
    </row>
    <row r="59" customFormat="false" ht="14" hidden="false" customHeight="false" outlineLevel="0" collapsed="false">
      <c r="A59" s="15" t="s">
        <v>70</v>
      </c>
      <c r="B59" s="0" t="n">
        <v>-29539.55138041</v>
      </c>
      <c r="C59" s="32" t="n">
        <f aca="false">$B$18-B60</f>
        <v>-0.213059703997715</v>
      </c>
      <c r="D59" s="0" t="n">
        <f aca="false">C58*27.2107</f>
        <v>-5.7975036250077</v>
      </c>
    </row>
    <row r="60" customFormat="false" ht="14" hidden="false" customHeight="false" outlineLevel="0" collapsed="false">
      <c r="A60" s="15" t="s">
        <v>71</v>
      </c>
      <c r="B60" s="0" t="n">
        <v>-29539.5513804077</v>
      </c>
      <c r="D60" s="0" t="n">
        <f aca="false">C59*27.2107</f>
        <v>-5.79750368757061</v>
      </c>
    </row>
    <row r="62" customFormat="false" ht="13" hidden="false" customHeight="false" outlineLevel="0" collapsed="false">
      <c r="A62" s="60" t="s">
        <v>110</v>
      </c>
      <c r="B62" s="0" t="n">
        <v>-29539.7699822961</v>
      </c>
    </row>
    <row r="63" customFormat="false" ht="14" hidden="false" customHeight="false" outlineLevel="0" collapsed="false">
      <c r="A63" s="12" t="s">
        <v>111</v>
      </c>
      <c r="B63" s="32" t="n">
        <v>-29539.67787622</v>
      </c>
    </row>
    <row r="64" customFormat="false" ht="14" hidden="false" customHeight="false" outlineLevel="0" collapsed="false">
      <c r="A64" s="12"/>
      <c r="B64" s="32"/>
    </row>
    <row r="66" customFormat="false" ht="14" hidden="false" customHeight="false" outlineLevel="0" collapsed="false">
      <c r="A66" s="12"/>
      <c r="B66" s="32"/>
    </row>
    <row r="67" customFormat="false" ht="14" hidden="false" customHeight="false" outlineLevel="0" collapsed="false">
      <c r="A67" s="12"/>
      <c r="B67" s="32"/>
      <c r="E67" s="0" t="s">
        <v>112</v>
      </c>
    </row>
    <row r="68" customFormat="false" ht="14" hidden="false" customHeight="false" outlineLevel="0" collapsed="false">
      <c r="A68" s="12"/>
      <c r="B68" s="32"/>
    </row>
    <row r="69" customFormat="false" ht="14" hidden="false" customHeight="false" outlineLevel="0" collapsed="false">
      <c r="A69" s="12"/>
      <c r="B69" s="32"/>
    </row>
    <row r="70" customFormat="false" ht="14" hidden="false" customHeight="false" outlineLevel="0" collapsed="false">
      <c r="A70" s="12"/>
      <c r="B70" s="32"/>
    </row>
    <row r="71" customFormat="false" ht="14" hidden="false" customHeight="false" outlineLevel="0" collapsed="false">
      <c r="A71" s="12"/>
      <c r="B71" s="32"/>
    </row>
    <row r="72" customFormat="false" ht="13" hidden="false" customHeight="false" outlineLevel="0" collapsed="false">
      <c r="B72" s="32"/>
    </row>
    <row r="73" customFormat="false" ht="13" hidden="false" customHeight="false" outlineLevel="0" collapsed="false">
      <c r="B73" s="32"/>
    </row>
    <row r="74" customFormat="false" ht="14" hidden="false" customHeight="false" outlineLevel="0" collapsed="false">
      <c r="A74" s="12"/>
      <c r="B74" s="32"/>
    </row>
    <row r="75" customFormat="false" ht="14" hidden="false" customHeight="false" outlineLevel="0" collapsed="false">
      <c r="A75" s="12"/>
      <c r="B75" s="32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" activeCellId="0" sqref="L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27.32"/>
    <col collapsed="false" customWidth="true" hidden="false" outlineLevel="0" max="4" min="4" style="0" width="3.15"/>
    <col collapsed="false" customWidth="true" hidden="false" outlineLevel="0" max="5" min="5" style="0" width="2.99"/>
    <col collapsed="false" customWidth="true" hidden="false" outlineLevel="0" max="8" min="8" style="0" width="11.15"/>
    <col collapsed="false" customWidth="true" hidden="false" outlineLevel="0" max="9" min="9" style="0" width="12.82"/>
    <col collapsed="false" customWidth="true" hidden="false" outlineLevel="0" max="10" min="10" style="0" width="18.82"/>
    <col collapsed="false" customWidth="true" hidden="false" outlineLevel="0" max="11" min="11" style="0" width="5.5"/>
    <col collapsed="false" customWidth="true" hidden="false" outlineLevel="0" max="12" min="12" style="0" width="13.15"/>
    <col collapsed="false" customWidth="true" hidden="false" outlineLevel="0" max="13" min="13" style="0" width="7.32"/>
    <col collapsed="false" customWidth="true" hidden="false" outlineLevel="0" max="14" min="14" style="0" width="19.66"/>
    <col collapsed="false" customWidth="true" hidden="false" outlineLevel="0" max="15" min="15" style="0" width="13.99"/>
    <col collapsed="false" customWidth="true" hidden="false" outlineLevel="0" max="16" min="16" style="0" width="28.99"/>
    <col collapsed="false" customWidth="true" hidden="false" outlineLevel="0" max="17" min="17" style="0" width="15.99"/>
    <col collapsed="false" customWidth="true" hidden="false" outlineLevel="0" max="18" min="18" style="0" width="19.99"/>
  </cols>
  <sheetData>
    <row r="1" customFormat="false" ht="16" hidden="false" customHeight="false" outlineLevel="0" collapsed="false">
      <c r="A1" s="1" t="s">
        <v>113</v>
      </c>
      <c r="B1" s="2" t="s">
        <v>1</v>
      </c>
      <c r="C1" s="19" t="s">
        <v>36</v>
      </c>
      <c r="D1" s="2" t="s">
        <v>114</v>
      </c>
      <c r="E1" s="2" t="s">
        <v>48</v>
      </c>
      <c r="F1" s="28" t="s">
        <v>38</v>
      </c>
      <c r="G1" s="2" t="s">
        <v>39</v>
      </c>
      <c r="H1" s="2" t="s">
        <v>2</v>
      </c>
      <c r="I1" s="2" t="s">
        <v>3</v>
      </c>
      <c r="J1" s="2" t="s">
        <v>4</v>
      </c>
      <c r="K1" s="29" t="s">
        <v>40</v>
      </c>
      <c r="L1" s="2" t="s">
        <v>5</v>
      </c>
      <c r="M1" s="2" t="s">
        <v>49</v>
      </c>
      <c r="N1" s="5" t="s">
        <v>6</v>
      </c>
      <c r="O1" s="2" t="s">
        <v>56</v>
      </c>
      <c r="P1" s="5" t="s">
        <v>8</v>
      </c>
      <c r="Q1" s="5" t="s">
        <v>9</v>
      </c>
      <c r="R1" s="2"/>
    </row>
    <row r="2" customFormat="false" ht="14" hidden="false" customHeight="false" outlineLevel="0" collapsed="false">
      <c r="A2" s="6" t="s">
        <v>10</v>
      </c>
      <c r="B2" s="61" t="n">
        <v>-779.788561444</v>
      </c>
      <c r="C2" s="0" t="s">
        <v>115</v>
      </c>
      <c r="F2" s="0" t="n">
        <v>212.0951</v>
      </c>
      <c r="G2" s="0" t="s">
        <v>116</v>
      </c>
      <c r="H2" s="0" t="n">
        <v>16.32</v>
      </c>
      <c r="I2" s="0" t="n">
        <v>15.34</v>
      </c>
      <c r="J2" s="0" t="n">
        <f aca="false">I2+H2</f>
        <v>31.66</v>
      </c>
      <c r="K2" s="0" t="s">
        <v>42</v>
      </c>
      <c r="L2" s="0" t="n">
        <f aca="false">318.94/1000</f>
        <v>0.31894</v>
      </c>
      <c r="M2" s="0" t="s">
        <v>117</v>
      </c>
      <c r="N2" s="0" t="n">
        <v>2</v>
      </c>
      <c r="O2" s="0" t="n">
        <f aca="false">O16</f>
        <v>-67.4974567058234</v>
      </c>
      <c r="P2" s="0" t="n">
        <v>2.5176</v>
      </c>
      <c r="Q2" s="0" t="n">
        <v>2.0516</v>
      </c>
    </row>
    <row r="3" customFormat="false" ht="14" hidden="false" customHeight="false" outlineLevel="0" collapsed="false">
      <c r="A3" s="6" t="s">
        <v>11</v>
      </c>
      <c r="B3" s="61" t="n">
        <v>-29773.4599261561</v>
      </c>
    </row>
    <row r="4" customFormat="false" ht="14" hidden="false" customHeight="false" outlineLevel="0" collapsed="false">
      <c r="A4" s="6" t="s">
        <v>12</v>
      </c>
      <c r="B4" s="61" t="n">
        <v>-29773.468418213</v>
      </c>
    </row>
    <row r="5" customFormat="false" ht="14" hidden="false" customHeight="false" outlineLevel="0" collapsed="false">
      <c r="A5" s="6" t="s">
        <v>13</v>
      </c>
      <c r="B5" s="11" t="n">
        <f aca="false">(B4-B3*(5/4*EXP(-6.57*(4^0.5-3^0.5))))/(1-(5/4*EXP(-6.57*(4^0.5-3^0.5))))</f>
        <v>-29773.470743573</v>
      </c>
    </row>
    <row r="6" customFormat="false" ht="14" hidden="false" customHeight="false" outlineLevel="0" collapsed="false">
      <c r="A6" s="12" t="s">
        <v>53</v>
      </c>
      <c r="B6" s="0" t="n">
        <v>-29765.47182669</v>
      </c>
      <c r="L6" s="25" t="n">
        <f aca="false">L2/1000*298.15</f>
        <v>0.095091961</v>
      </c>
    </row>
    <row r="7" customFormat="false" ht="14" hidden="false" customHeight="false" outlineLevel="0" collapsed="false">
      <c r="A7" s="12" t="s">
        <v>54</v>
      </c>
      <c r="B7" s="61" t="n">
        <v>-29765.56010408</v>
      </c>
    </row>
    <row r="8" customFormat="false" ht="14" hidden="false" customHeight="false" outlineLevel="0" collapsed="false">
      <c r="A8" s="12" t="s">
        <v>44</v>
      </c>
      <c r="B8" s="62" t="n">
        <f aca="false">-29764.15730031</f>
        <v>-29764.15730031</v>
      </c>
    </row>
    <row r="9" customFormat="false" ht="14" hidden="false" customHeight="false" outlineLevel="0" collapsed="false">
      <c r="A9" s="12" t="s">
        <v>45</v>
      </c>
      <c r="B9" s="63" t="n">
        <v>-29764.1599373</v>
      </c>
      <c r="N9" s="0" t="s">
        <v>118</v>
      </c>
      <c r="O9" s="0" t="n">
        <f aca="false">(-765.47541436--765.45793749)*2625.5</f>
        <v>-45.8855221849892</v>
      </c>
    </row>
    <row r="10" customFormat="false" ht="14" hidden="false" customHeight="false" outlineLevel="0" collapsed="false">
      <c r="A10" s="12" t="s">
        <v>18</v>
      </c>
      <c r="B10" s="11" t="n">
        <f aca="false">(B9-B8*(5/4*EXP(-6.57*(4^0.5-3^0.5))))/(1-(5/4*EXP(-6.57*(4^0.5-3^0.5))))</f>
        <v>-29764.1606593808</v>
      </c>
      <c r="N10" s="0" t="s">
        <v>119</v>
      </c>
      <c r="O10" s="0" t="n">
        <f aca="false">(-765.47541436--765.45793749)*2625.5</f>
        <v>-45.8855221849892</v>
      </c>
    </row>
    <row r="11" customFormat="false" ht="14" hidden="false" customHeight="false" outlineLevel="0" collapsed="false">
      <c r="A11" s="12" t="s">
        <v>19</v>
      </c>
      <c r="B11" s="63" t="n">
        <f aca="false">B10+B25</f>
        <v>-29765.6102546705</v>
      </c>
    </row>
    <row r="12" customFormat="false" ht="14" hidden="false" customHeight="false" outlineLevel="0" collapsed="false">
      <c r="A12" s="15" t="s">
        <v>20</v>
      </c>
      <c r="B12" s="0" t="n">
        <v>-29763.93010034</v>
      </c>
      <c r="N12" s="0" t="s">
        <v>120</v>
      </c>
      <c r="O12" s="0" t="n">
        <f aca="false">(-765.477338--765.46065385)*27.2107</f>
        <v>-0.453987400406635</v>
      </c>
    </row>
    <row r="13" customFormat="false" ht="14" hidden="false" customHeight="false" outlineLevel="0" collapsed="false">
      <c r="A13" s="15" t="s">
        <v>21</v>
      </c>
      <c r="B13" s="0" t="n">
        <v>-29764.00758836</v>
      </c>
      <c r="O13" s="0" t="n">
        <f aca="false">(-765.477338--765.46065385)*2625.5</f>
        <v>-43.8042358251577</v>
      </c>
    </row>
    <row r="14" customFormat="false" ht="14" hidden="false" customHeight="false" outlineLevel="0" collapsed="false">
      <c r="A14" s="15" t="s">
        <v>22</v>
      </c>
      <c r="B14" s="11" t="n">
        <f aca="false">(B13-B12*(5/4*EXP(-6.57*(4^0.5-3^0.5))))/(1-(5/4*EXP(-6.57*(4^0.5-3^0.5))))</f>
        <v>-29764.0288067226</v>
      </c>
    </row>
    <row r="15" customFormat="false" ht="14" hidden="false" customHeight="false" outlineLevel="0" collapsed="false">
      <c r="A15" s="64" t="s">
        <v>23</v>
      </c>
      <c r="B15" s="65" t="n">
        <v>-29764.9027625892</v>
      </c>
      <c r="C15" s="0" t="s">
        <v>121</v>
      </c>
      <c r="G15" s="0" t="s">
        <v>122</v>
      </c>
    </row>
    <row r="16" customFormat="false" ht="19" hidden="false" customHeight="false" outlineLevel="0" collapsed="false">
      <c r="A16" s="64" t="s">
        <v>24</v>
      </c>
      <c r="B16" s="65" t="n">
        <v>-29765.1690596053</v>
      </c>
      <c r="C16" s="0" t="s">
        <v>121</v>
      </c>
      <c r="N16" s="0" t="s">
        <v>123</v>
      </c>
      <c r="O16" s="0" t="n">
        <f aca="false">(-29765.49753511-B6)*2625.5</f>
        <v>-67.4974567058234</v>
      </c>
      <c r="P16" s="0" t="n">
        <v>10293</v>
      </c>
      <c r="Q16" s="66" t="n">
        <v>0.000123981</v>
      </c>
      <c r="R16" s="0" t="n">
        <f aca="false">P16*Q16</f>
        <v>1.276136433</v>
      </c>
    </row>
    <row r="17" customFormat="false" ht="14" hidden="false" customHeight="false" outlineLevel="0" collapsed="false">
      <c r="A17" s="64" t="s">
        <v>25</v>
      </c>
      <c r="B17" s="65" t="n">
        <f aca="false">B14+B30</f>
        <v>-29765.2992516217</v>
      </c>
    </row>
    <row r="18" customFormat="false" ht="14" hidden="false" customHeight="false" outlineLevel="0" collapsed="false">
      <c r="A18" s="64" t="s">
        <v>26</v>
      </c>
      <c r="B18" s="67" t="n">
        <v>-29765.0189916032</v>
      </c>
      <c r="G18" s="0" t="s">
        <v>122</v>
      </c>
    </row>
    <row r="19" customFormat="false" ht="14" hidden="false" customHeight="false" outlineLevel="0" collapsed="false">
      <c r="A19" s="64" t="s">
        <v>27</v>
      </c>
      <c r="B19" s="67" t="n">
        <v>-29765.1497342579</v>
      </c>
      <c r="I19" s="0" t="s">
        <v>124</v>
      </c>
      <c r="N19" s="0" t="s">
        <v>125</v>
      </c>
      <c r="O19" s="0" t="n">
        <f aca="false">(-765.4753653--765.4573793)*2625.5</f>
        <v>-47.2222430001692</v>
      </c>
    </row>
    <row r="20" customFormat="false" ht="14" hidden="false" customHeight="false" outlineLevel="0" collapsed="false">
      <c r="A20" s="64" t="s">
        <v>28</v>
      </c>
      <c r="B20" s="68" t="n">
        <f aca="false">B14+B35</f>
        <v>-29765.2016892498</v>
      </c>
      <c r="N20" s="0" t="s">
        <v>126</v>
      </c>
      <c r="O20" s="0" t="n">
        <f aca="false">(-765.47658911--765.45797611)*2625.5</f>
        <v>-48.8684314998933</v>
      </c>
    </row>
    <row r="22" customFormat="false" ht="14" hidden="false" customHeight="false" outlineLevel="0" collapsed="false">
      <c r="A22" s="16" t="s">
        <v>29</v>
      </c>
    </row>
    <row r="23" customFormat="false" ht="14" hidden="false" customHeight="false" outlineLevel="0" collapsed="false">
      <c r="A23" s="12" t="s">
        <v>30</v>
      </c>
      <c r="B23" s="11" t="n">
        <f aca="false">B6-B8</f>
        <v>-1.31452638000337</v>
      </c>
    </row>
    <row r="24" customFormat="false" ht="14" hidden="false" customHeight="false" outlineLevel="0" collapsed="false">
      <c r="A24" s="12" t="s">
        <v>31</v>
      </c>
      <c r="B24" s="11" t="n">
        <f aca="false">B7-B9</f>
        <v>-1.40016678000029</v>
      </c>
    </row>
    <row r="25" customFormat="false" ht="14" hidden="false" customHeight="false" outlineLevel="0" collapsed="false">
      <c r="A25" s="12" t="s">
        <v>32</v>
      </c>
      <c r="B25" s="11" t="n">
        <f aca="false">(B24-B23*(7/9)^4)/(1-(7/9)^4)</f>
        <v>-1.44959528971005</v>
      </c>
      <c r="O25" s="0" t="s">
        <v>127</v>
      </c>
      <c r="P25" s="69" t="n">
        <v>-29765.47182669</v>
      </c>
      <c r="Q25" s="70"/>
      <c r="R25" s="42"/>
    </row>
    <row r="26" customFormat="false" ht="13" hidden="false" customHeight="false" outlineLevel="0" collapsed="false">
      <c r="O26" s="0" t="s">
        <v>128</v>
      </c>
      <c r="P26" s="71" t="n">
        <v>-29765.56010408</v>
      </c>
      <c r="Q26" s="70"/>
      <c r="R26" s="42"/>
    </row>
    <row r="27" customFormat="false" ht="14" hidden="false" customHeight="false" outlineLevel="0" collapsed="false">
      <c r="A27" s="16" t="s">
        <v>33</v>
      </c>
      <c r="O27" s="0" t="s">
        <v>129</v>
      </c>
      <c r="P27" s="71" t="n">
        <f aca="false">B11</f>
        <v>-29765.6102546705</v>
      </c>
      <c r="Q27" s="70"/>
      <c r="R27" s="42"/>
    </row>
    <row r="28" customFormat="false" ht="14" hidden="false" customHeight="false" outlineLevel="0" collapsed="false">
      <c r="A28" s="12" t="s">
        <v>30</v>
      </c>
      <c r="B28" s="27" t="n">
        <f aca="false">B15-B12</f>
        <v>-0.972662249201676</v>
      </c>
      <c r="M28" s="0" t="n">
        <f aca="false">(-765.41228--765.497535)*27.2107</f>
        <v>2.31984822849894</v>
      </c>
      <c r="P28" s="42"/>
    </row>
    <row r="29" customFormat="false" ht="14" hidden="false" customHeight="false" outlineLevel="0" collapsed="false">
      <c r="A29" s="12" t="s">
        <v>31</v>
      </c>
      <c r="B29" s="11" t="n">
        <f aca="false">B16-B13</f>
        <v>-1.16147124530107</v>
      </c>
    </row>
    <row r="30" customFormat="false" ht="14" hidden="false" customHeight="false" outlineLevel="0" collapsed="false">
      <c r="A30" s="12" t="s">
        <v>32</v>
      </c>
      <c r="B30" s="11" t="n">
        <f aca="false">(B29-B28*(7/9)^4)/(1-(7/9)^4)</f>
        <v>-1.2704448990594</v>
      </c>
    </row>
    <row r="31" customFormat="false" ht="14" hidden="false" customHeight="false" outlineLevel="0" collapsed="false">
      <c r="A31" s="12"/>
      <c r="C31" s="0" t="s">
        <v>78</v>
      </c>
      <c r="D31" s="0" t="n">
        <f aca="false">(4^3*D15-3^3*D14)/(4^3-3^3)</f>
        <v>0</v>
      </c>
      <c r="E31" s="0" t="s">
        <v>78</v>
      </c>
      <c r="F31" s="0" t="n">
        <f aca="false">(4^3*F15-3^3*F14)/(4^3-3^3)</f>
        <v>0</v>
      </c>
      <c r="G31" s="0" t="s">
        <v>78</v>
      </c>
      <c r="H31" s="0" t="n">
        <f aca="false">(4^3*H15-3^3*H14)/(4^3-3^3)</f>
        <v>0</v>
      </c>
      <c r="I31" s="0" t="s">
        <v>78</v>
      </c>
      <c r="J31" s="0" t="n">
        <f aca="false">(4^3*J15-3^3*J14)/(4^3-3^3)</f>
        <v>0</v>
      </c>
      <c r="K31" s="0" t="s">
        <v>78</v>
      </c>
      <c r="L31" s="0" t="n">
        <f aca="false">(4^3*L15-3^3*L14)/(4^3-3^3)</f>
        <v>0</v>
      </c>
      <c r="M31" s="0" t="s">
        <v>78</v>
      </c>
      <c r="N31" s="0" t="n">
        <f aca="false">(4^3*N15-3^3*N14)/(4^3-3^3)</f>
        <v>0</v>
      </c>
      <c r="O31" s="0" t="s">
        <v>78</v>
      </c>
      <c r="P31" s="0" t="n">
        <f aca="false">(4^3*P15-3^3*P14)/(4^3-3^3)</f>
        <v>0</v>
      </c>
      <c r="Q31" s="0" t="s">
        <v>78</v>
      </c>
      <c r="R31" s="0" t="n">
        <f aca="false">(4^3*R15-3^3*R14)/(4^3-3^3)</f>
        <v>0</v>
      </c>
      <c r="S31" s="0" t="s">
        <v>78</v>
      </c>
      <c r="T31" s="0" t="n">
        <f aca="false">(4^3*T15-3^3*T14)/(4^3-3^3)</f>
        <v>0</v>
      </c>
      <c r="U31" s="0" t="s">
        <v>78</v>
      </c>
      <c r="V31" s="0" t="n">
        <f aca="false">(4^3*V15-3^3*V14)/(4^3-3^3)</f>
        <v>0</v>
      </c>
      <c r="W31" s="0" t="s">
        <v>78</v>
      </c>
      <c r="X31" s="0" t="n">
        <f aca="false">(4^3*X15-3^3*X14)/(4^3-3^3)</f>
        <v>0</v>
      </c>
      <c r="Y31" s="0" t="s">
        <v>78</v>
      </c>
      <c r="Z31" s="0" t="n">
        <f aca="false">(4^3*Z15-3^3*Z14)/(4^3-3^3)</f>
        <v>0</v>
      </c>
      <c r="AA31" s="0" t="s">
        <v>78</v>
      </c>
      <c r="AB31" s="0" t="n">
        <f aca="false">(4^3*AB15-3^3*AB14)/(4^3-3^3)</f>
        <v>0</v>
      </c>
      <c r="AC31" s="0" t="s">
        <v>78</v>
      </c>
      <c r="AD31" s="0" t="n">
        <f aca="false">(4^3*AD15-3^3*AD14)/(4^3-3^3)</f>
        <v>0</v>
      </c>
      <c r="AE31" s="0" t="s">
        <v>78</v>
      </c>
      <c r="AF31" s="0" t="n">
        <f aca="false">(4^3*AF15-3^3*AF14)/(4^3-3^3)</f>
        <v>0</v>
      </c>
      <c r="AG31" s="0" t="s">
        <v>78</v>
      </c>
      <c r="AH31" s="0" t="n">
        <f aca="false">(4^3*AH15-3^3*AH14)/(4^3-3^3)</f>
        <v>0</v>
      </c>
      <c r="AI31" s="0" t="s">
        <v>78</v>
      </c>
      <c r="AJ31" s="0" t="n">
        <f aca="false">(4^3*AJ15-3^3*AJ14)/(4^3-3^3)</f>
        <v>0</v>
      </c>
      <c r="AK31" s="0" t="s">
        <v>78</v>
      </c>
      <c r="AL31" s="0" t="n">
        <f aca="false">(4^3*AL15-3^3*AL14)/(4^3-3^3)</f>
        <v>0</v>
      </c>
      <c r="AM31" s="0" t="s">
        <v>78</v>
      </c>
      <c r="AN31" s="0" t="n">
        <f aca="false">(4^3*AN15-3^3*AN14)/(4^3-3^3)</f>
        <v>0</v>
      </c>
      <c r="AO31" s="0" t="s">
        <v>78</v>
      </c>
      <c r="AP31" s="0" t="n">
        <f aca="false">(4^3*AP15-3^3*AP14)/(4^3-3^3)</f>
        <v>0</v>
      </c>
      <c r="AQ31" s="0" t="s">
        <v>78</v>
      </c>
      <c r="AR31" s="0" t="n">
        <f aca="false">(4^3*AR15-3^3*AR14)/(4^3-3^3)</f>
        <v>0</v>
      </c>
      <c r="AS31" s="0" t="s">
        <v>78</v>
      </c>
      <c r="AT31" s="0" t="n">
        <f aca="false">(4^3*AT15-3^3*AT14)/(4^3-3^3)</f>
        <v>0</v>
      </c>
      <c r="AU31" s="0" t="s">
        <v>78</v>
      </c>
      <c r="AV31" s="0" t="n">
        <f aca="false">(4^3*AV15-3^3*AV14)/(4^3-3^3)</f>
        <v>0</v>
      </c>
      <c r="AW31" s="0" t="s">
        <v>78</v>
      </c>
      <c r="AX31" s="0" t="n">
        <f aca="false">(4^3*AX15-3^3*AX14)/(4^3-3^3)</f>
        <v>0</v>
      </c>
      <c r="AY31" s="0" t="s">
        <v>78</v>
      </c>
      <c r="AZ31" s="0" t="n">
        <f aca="false">(4^3*AZ15-3^3*AZ14)/(4^3-3^3)</f>
        <v>0</v>
      </c>
      <c r="BA31" s="0" t="s">
        <v>78</v>
      </c>
      <c r="BB31" s="0" t="n">
        <f aca="false">(4^3*BB15-3^3*BB14)/(4^3-3^3)</f>
        <v>0</v>
      </c>
      <c r="BC31" s="0" t="s">
        <v>78</v>
      </c>
      <c r="BD31" s="0" t="n">
        <f aca="false">(4^3*BD15-3^3*BD14)/(4^3-3^3)</f>
        <v>0</v>
      </c>
      <c r="BE31" s="0" t="s">
        <v>78</v>
      </c>
      <c r="BF31" s="0" t="n">
        <f aca="false">(4^3*BF15-3^3*BF14)/(4^3-3^3)</f>
        <v>0</v>
      </c>
      <c r="BG31" s="0" t="s">
        <v>78</v>
      </c>
      <c r="BH31" s="0" t="n">
        <f aca="false">(4^3*BH15-3^3*BH14)/(4^3-3^3)</f>
        <v>0</v>
      </c>
      <c r="BI31" s="0" t="s">
        <v>78</v>
      </c>
      <c r="BJ31" s="0" t="n">
        <f aca="false">(4^3*BJ15-3^3*BJ14)/(4^3-3^3)</f>
        <v>0</v>
      </c>
      <c r="BK31" s="0" t="s">
        <v>78</v>
      </c>
      <c r="BL31" s="0" t="n">
        <f aca="false">(4^3*BL15-3^3*BL14)/(4^3-3^3)</f>
        <v>0</v>
      </c>
      <c r="BM31" s="0" t="s">
        <v>78</v>
      </c>
      <c r="BN31" s="0" t="n">
        <f aca="false">(4^3*BN15-3^3*BN14)/(4^3-3^3)</f>
        <v>0</v>
      </c>
      <c r="BO31" s="0" t="s">
        <v>78</v>
      </c>
      <c r="BP31" s="0" t="n">
        <f aca="false">(4^3*BP15-3^3*BP14)/(4^3-3^3)</f>
        <v>0</v>
      </c>
      <c r="BQ31" s="0" t="s">
        <v>78</v>
      </c>
      <c r="BR31" s="0" t="n">
        <f aca="false">(4^3*BR15-3^3*BR14)/(4^3-3^3)</f>
        <v>0</v>
      </c>
      <c r="BS31" s="0" t="s">
        <v>78</v>
      </c>
      <c r="BT31" s="0" t="n">
        <f aca="false">(4^3*BT15-3^3*BT14)/(4^3-3^3)</f>
        <v>0</v>
      </c>
      <c r="BU31" s="0" t="s">
        <v>78</v>
      </c>
      <c r="BV31" s="0" t="n">
        <f aca="false">(4^3*BV15-3^3*BV14)/(4^3-3^3)</f>
        <v>0</v>
      </c>
      <c r="BW31" s="0" t="s">
        <v>78</v>
      </c>
      <c r="BX31" s="0" t="n">
        <f aca="false">(4^3*BX15-3^3*BX14)/(4^3-3^3)</f>
        <v>0</v>
      </c>
      <c r="BY31" s="0" t="s">
        <v>78</v>
      </c>
      <c r="BZ31" s="0" t="n">
        <f aca="false">(4^3*BZ15-3^3*BZ14)/(4^3-3^3)</f>
        <v>0</v>
      </c>
      <c r="CA31" s="0" t="s">
        <v>78</v>
      </c>
      <c r="CB31" s="0" t="n">
        <f aca="false">(4^3*CB15-3^3*CB14)/(4^3-3^3)</f>
        <v>0</v>
      </c>
      <c r="CC31" s="0" t="s">
        <v>78</v>
      </c>
      <c r="CD31" s="0" t="n">
        <f aca="false">(4^3*CD15-3^3*CD14)/(4^3-3^3)</f>
        <v>0</v>
      </c>
      <c r="CE31" s="0" t="s">
        <v>78</v>
      </c>
      <c r="CF31" s="0" t="n">
        <f aca="false">(4^3*CF15-3^3*CF14)/(4^3-3^3)</f>
        <v>0</v>
      </c>
      <c r="CG31" s="0" t="s">
        <v>78</v>
      </c>
      <c r="CH31" s="0" t="n">
        <f aca="false">(4^3*CH15-3^3*CH14)/(4^3-3^3)</f>
        <v>0</v>
      </c>
      <c r="CI31" s="0" t="s">
        <v>78</v>
      </c>
      <c r="CJ31" s="0" t="n">
        <f aca="false">(4^3*CJ15-3^3*CJ14)/(4^3-3^3)</f>
        <v>0</v>
      </c>
      <c r="CK31" s="0" t="s">
        <v>78</v>
      </c>
      <c r="CL31" s="0" t="n">
        <f aca="false">(4^3*CL15-3^3*CL14)/(4^3-3^3)</f>
        <v>0</v>
      </c>
      <c r="CM31" s="0" t="s">
        <v>78</v>
      </c>
      <c r="CN31" s="0" t="n">
        <f aca="false">(4^3*CN15-3^3*CN14)/(4^3-3^3)</f>
        <v>0</v>
      </c>
      <c r="CO31" s="0" t="s">
        <v>78</v>
      </c>
      <c r="CP31" s="0" t="n">
        <f aca="false">(4^3*CP15-3^3*CP14)/(4^3-3^3)</f>
        <v>0</v>
      </c>
      <c r="CQ31" s="0" t="s">
        <v>78</v>
      </c>
      <c r="CR31" s="0" t="n">
        <f aca="false">(4^3*CR15-3^3*CR14)/(4^3-3^3)</f>
        <v>0</v>
      </c>
      <c r="CS31" s="0" t="s">
        <v>78</v>
      </c>
      <c r="CT31" s="0" t="n">
        <f aca="false">(4^3*CT15-3^3*CT14)/(4^3-3^3)</f>
        <v>0</v>
      </c>
      <c r="CU31" s="0" t="s">
        <v>78</v>
      </c>
      <c r="CV31" s="0" t="n">
        <f aca="false">(4^3*CV15-3^3*CV14)/(4^3-3^3)</f>
        <v>0</v>
      </c>
      <c r="CW31" s="0" t="s">
        <v>78</v>
      </c>
      <c r="CX31" s="0" t="n">
        <f aca="false">(4^3*CX15-3^3*CX14)/(4^3-3^3)</f>
        <v>0</v>
      </c>
      <c r="CY31" s="0" t="s">
        <v>78</v>
      </c>
      <c r="CZ31" s="0" t="n">
        <f aca="false">(4^3*CZ15-3^3*CZ14)/(4^3-3^3)</f>
        <v>0</v>
      </c>
      <c r="DA31" s="0" t="s">
        <v>78</v>
      </c>
      <c r="DB31" s="0" t="n">
        <f aca="false">(4^3*DB15-3^3*DB14)/(4^3-3^3)</f>
        <v>0</v>
      </c>
      <c r="DC31" s="0" t="s">
        <v>78</v>
      </c>
      <c r="DD31" s="0" t="n">
        <f aca="false">(4^3*DD15-3^3*DD14)/(4^3-3^3)</f>
        <v>0</v>
      </c>
      <c r="DE31" s="0" t="s">
        <v>78</v>
      </c>
      <c r="DF31" s="0" t="n">
        <f aca="false">(4^3*DF15-3^3*DF14)/(4^3-3^3)</f>
        <v>0</v>
      </c>
      <c r="DG31" s="0" t="s">
        <v>78</v>
      </c>
      <c r="DH31" s="0" t="n">
        <f aca="false">(4^3*DH15-3^3*DH14)/(4^3-3^3)</f>
        <v>0</v>
      </c>
      <c r="DI31" s="0" t="s">
        <v>78</v>
      </c>
      <c r="DJ31" s="0" t="n">
        <f aca="false">(4^3*DJ15-3^3*DJ14)/(4^3-3^3)</f>
        <v>0</v>
      </c>
      <c r="DK31" s="0" t="s">
        <v>78</v>
      </c>
      <c r="DL31" s="0" t="n">
        <f aca="false">(4^3*DL15-3^3*DL14)/(4^3-3^3)</f>
        <v>0</v>
      </c>
      <c r="DM31" s="0" t="s">
        <v>78</v>
      </c>
      <c r="DN31" s="0" t="n">
        <f aca="false">(4^3*DN15-3^3*DN14)/(4^3-3^3)</f>
        <v>0</v>
      </c>
      <c r="DO31" s="0" t="s">
        <v>78</v>
      </c>
      <c r="DP31" s="0" t="n">
        <f aca="false">(4^3*DP15-3^3*DP14)/(4^3-3^3)</f>
        <v>0</v>
      </c>
      <c r="DQ31" s="0" t="s">
        <v>78</v>
      </c>
      <c r="DR31" s="0" t="n">
        <f aca="false">(4^3*DR15-3^3*DR14)/(4^3-3^3)</f>
        <v>0</v>
      </c>
      <c r="DS31" s="0" t="s">
        <v>78</v>
      </c>
      <c r="DT31" s="0" t="n">
        <f aca="false">(4^3*DT15-3^3*DT14)/(4^3-3^3)</f>
        <v>0</v>
      </c>
      <c r="DU31" s="0" t="s">
        <v>78</v>
      </c>
      <c r="DV31" s="0" t="n">
        <f aca="false">(4^3*DV15-3^3*DV14)/(4^3-3^3)</f>
        <v>0</v>
      </c>
      <c r="DW31" s="0" t="s">
        <v>78</v>
      </c>
      <c r="DX31" s="0" t="n">
        <f aca="false">(4^3*DX15-3^3*DX14)/(4^3-3^3)</f>
        <v>0</v>
      </c>
      <c r="DY31" s="0" t="s">
        <v>78</v>
      </c>
      <c r="DZ31" s="0" t="n">
        <f aca="false">(4^3*DZ15-3^3*DZ14)/(4^3-3^3)</f>
        <v>0</v>
      </c>
      <c r="EA31" s="0" t="s">
        <v>78</v>
      </c>
      <c r="EB31" s="0" t="n">
        <f aca="false">(4^3*EB15-3^3*EB14)/(4^3-3^3)</f>
        <v>0</v>
      </c>
      <c r="EC31" s="0" t="s">
        <v>78</v>
      </c>
      <c r="ED31" s="0" t="n">
        <f aca="false">(4^3*ED15-3^3*ED14)/(4^3-3^3)</f>
        <v>0</v>
      </c>
      <c r="EE31" s="0" t="s">
        <v>78</v>
      </c>
      <c r="EF31" s="0" t="n">
        <f aca="false">(4^3*EF15-3^3*EF14)/(4^3-3^3)</f>
        <v>0</v>
      </c>
      <c r="EG31" s="0" t="s">
        <v>78</v>
      </c>
      <c r="EH31" s="0" t="n">
        <f aca="false">(4^3*EH15-3^3*EH14)/(4^3-3^3)</f>
        <v>0</v>
      </c>
      <c r="EI31" s="0" t="s">
        <v>78</v>
      </c>
      <c r="EJ31" s="0" t="n">
        <f aca="false">(4^3*EJ15-3^3*EJ14)/(4^3-3^3)</f>
        <v>0</v>
      </c>
      <c r="EK31" s="0" t="s">
        <v>78</v>
      </c>
      <c r="EL31" s="0" t="n">
        <f aca="false">(4^3*EL15-3^3*EL14)/(4^3-3^3)</f>
        <v>0</v>
      </c>
      <c r="EM31" s="0" t="s">
        <v>78</v>
      </c>
      <c r="EN31" s="0" t="n">
        <f aca="false">(4^3*EN15-3^3*EN14)/(4^3-3^3)</f>
        <v>0</v>
      </c>
      <c r="EO31" s="0" t="s">
        <v>78</v>
      </c>
      <c r="EP31" s="0" t="n">
        <f aca="false">(4^3*EP15-3^3*EP14)/(4^3-3^3)</f>
        <v>0</v>
      </c>
      <c r="EQ31" s="0" t="s">
        <v>78</v>
      </c>
      <c r="ER31" s="0" t="n">
        <f aca="false">(4^3*ER15-3^3*ER14)/(4^3-3^3)</f>
        <v>0</v>
      </c>
      <c r="ES31" s="0" t="s">
        <v>78</v>
      </c>
      <c r="ET31" s="0" t="n">
        <f aca="false">(4^3*ET15-3^3*ET14)/(4^3-3^3)</f>
        <v>0</v>
      </c>
      <c r="EU31" s="0" t="s">
        <v>78</v>
      </c>
      <c r="EV31" s="0" t="n">
        <f aca="false">(4^3*EV15-3^3*EV14)/(4^3-3^3)</f>
        <v>0</v>
      </c>
      <c r="EW31" s="0" t="s">
        <v>78</v>
      </c>
      <c r="EX31" s="0" t="n">
        <f aca="false">(4^3*EX15-3^3*EX14)/(4^3-3^3)</f>
        <v>0</v>
      </c>
      <c r="EY31" s="0" t="s">
        <v>78</v>
      </c>
      <c r="EZ31" s="0" t="n">
        <f aca="false">(4^3*EZ15-3^3*EZ14)/(4^3-3^3)</f>
        <v>0</v>
      </c>
      <c r="FA31" s="0" t="s">
        <v>78</v>
      </c>
      <c r="FB31" s="0" t="n">
        <f aca="false">(4^3*FB15-3^3*FB14)/(4^3-3^3)</f>
        <v>0</v>
      </c>
      <c r="FC31" s="0" t="s">
        <v>78</v>
      </c>
      <c r="FD31" s="0" t="n">
        <f aca="false">(4^3*FD15-3^3*FD14)/(4^3-3^3)</f>
        <v>0</v>
      </c>
      <c r="FE31" s="0" t="s">
        <v>78</v>
      </c>
      <c r="FF31" s="0" t="n">
        <f aca="false">(4^3*FF15-3^3*FF14)/(4^3-3^3)</f>
        <v>0</v>
      </c>
      <c r="FG31" s="0" t="s">
        <v>78</v>
      </c>
      <c r="FH31" s="0" t="n">
        <f aca="false">(4^3*FH15-3^3*FH14)/(4^3-3^3)</f>
        <v>0</v>
      </c>
      <c r="FI31" s="0" t="s">
        <v>78</v>
      </c>
      <c r="FJ31" s="0" t="n">
        <f aca="false">(4^3*FJ15-3^3*FJ14)/(4^3-3^3)</f>
        <v>0</v>
      </c>
      <c r="FK31" s="0" t="s">
        <v>78</v>
      </c>
      <c r="FL31" s="0" t="n">
        <f aca="false">(4^3*FL15-3^3*FL14)/(4^3-3^3)</f>
        <v>0</v>
      </c>
      <c r="FM31" s="0" t="s">
        <v>78</v>
      </c>
      <c r="FN31" s="0" t="n">
        <f aca="false">(4^3*FN15-3^3*FN14)/(4^3-3^3)</f>
        <v>0</v>
      </c>
      <c r="FO31" s="0" t="s">
        <v>78</v>
      </c>
      <c r="FP31" s="0" t="n">
        <f aca="false">(4^3*FP15-3^3*FP14)/(4^3-3^3)</f>
        <v>0</v>
      </c>
      <c r="FQ31" s="0" t="s">
        <v>78</v>
      </c>
      <c r="FR31" s="0" t="n">
        <f aca="false">(4^3*FR15-3^3*FR14)/(4^3-3^3)</f>
        <v>0</v>
      </c>
      <c r="FS31" s="0" t="s">
        <v>78</v>
      </c>
      <c r="FT31" s="0" t="n">
        <f aca="false">(4^3*FT15-3^3*FT14)/(4^3-3^3)</f>
        <v>0</v>
      </c>
      <c r="FU31" s="0" t="s">
        <v>78</v>
      </c>
      <c r="FV31" s="0" t="n">
        <f aca="false">(4^3*FV15-3^3*FV14)/(4^3-3^3)</f>
        <v>0</v>
      </c>
      <c r="FW31" s="0" t="s">
        <v>78</v>
      </c>
      <c r="FX31" s="0" t="n">
        <f aca="false">(4^3*FX15-3^3*FX14)/(4^3-3^3)</f>
        <v>0</v>
      </c>
      <c r="FY31" s="0" t="s">
        <v>78</v>
      </c>
      <c r="FZ31" s="0" t="n">
        <f aca="false">(4^3*FZ15-3^3*FZ14)/(4^3-3^3)</f>
        <v>0</v>
      </c>
      <c r="GA31" s="0" t="s">
        <v>78</v>
      </c>
      <c r="GB31" s="0" t="n">
        <f aca="false">(4^3*GB15-3^3*GB14)/(4^3-3^3)</f>
        <v>0</v>
      </c>
      <c r="GC31" s="0" t="s">
        <v>78</v>
      </c>
      <c r="GD31" s="0" t="n">
        <f aca="false">(4^3*GD15-3^3*GD14)/(4^3-3^3)</f>
        <v>0</v>
      </c>
      <c r="GE31" s="0" t="s">
        <v>78</v>
      </c>
      <c r="GF31" s="0" t="n">
        <f aca="false">(4^3*GF15-3^3*GF14)/(4^3-3^3)</f>
        <v>0</v>
      </c>
      <c r="GG31" s="0" t="s">
        <v>78</v>
      </c>
      <c r="GH31" s="0" t="n">
        <f aca="false">(4^3*GH15-3^3*GH14)/(4^3-3^3)</f>
        <v>0</v>
      </c>
      <c r="GI31" s="0" t="s">
        <v>78</v>
      </c>
      <c r="GJ31" s="0" t="n">
        <f aca="false">(4^3*GJ15-3^3*GJ14)/(4^3-3^3)</f>
        <v>0</v>
      </c>
      <c r="GK31" s="0" t="s">
        <v>78</v>
      </c>
      <c r="GL31" s="0" t="n">
        <f aca="false">(4^3*GL15-3^3*GL14)/(4^3-3^3)</f>
        <v>0</v>
      </c>
      <c r="GM31" s="0" t="s">
        <v>78</v>
      </c>
      <c r="GN31" s="0" t="n">
        <f aca="false">(4^3*GN15-3^3*GN14)/(4^3-3^3)</f>
        <v>0</v>
      </c>
      <c r="GO31" s="0" t="s">
        <v>78</v>
      </c>
      <c r="GP31" s="0" t="n">
        <f aca="false">(4^3*GP15-3^3*GP14)/(4^3-3^3)</f>
        <v>0</v>
      </c>
      <c r="GQ31" s="0" t="s">
        <v>78</v>
      </c>
      <c r="GR31" s="0" t="n">
        <f aca="false">(4^3*GR15-3^3*GR14)/(4^3-3^3)</f>
        <v>0</v>
      </c>
      <c r="GS31" s="0" t="s">
        <v>78</v>
      </c>
      <c r="GT31" s="0" t="n">
        <f aca="false">(4^3*GT15-3^3*GT14)/(4^3-3^3)</f>
        <v>0</v>
      </c>
      <c r="GU31" s="0" t="s">
        <v>78</v>
      </c>
      <c r="GV31" s="0" t="n">
        <f aca="false">(4^3*GV15-3^3*GV14)/(4^3-3^3)</f>
        <v>0</v>
      </c>
      <c r="GW31" s="0" t="s">
        <v>78</v>
      </c>
      <c r="GX31" s="0" t="n">
        <f aca="false">(4^3*GX15-3^3*GX14)/(4^3-3^3)</f>
        <v>0</v>
      </c>
      <c r="GY31" s="0" t="s">
        <v>78</v>
      </c>
      <c r="GZ31" s="0" t="n">
        <f aca="false">(4^3*GZ15-3^3*GZ14)/(4^3-3^3)</f>
        <v>0</v>
      </c>
      <c r="HA31" s="0" t="s">
        <v>78</v>
      </c>
      <c r="HB31" s="0" t="n">
        <f aca="false">(4^3*HB15-3^3*HB14)/(4^3-3^3)</f>
        <v>0</v>
      </c>
      <c r="HC31" s="0" t="s">
        <v>78</v>
      </c>
      <c r="HD31" s="0" t="n">
        <f aca="false">(4^3*HD15-3^3*HD14)/(4^3-3^3)</f>
        <v>0</v>
      </c>
      <c r="HE31" s="0" t="s">
        <v>78</v>
      </c>
      <c r="HF31" s="0" t="n">
        <f aca="false">(4^3*HF15-3^3*HF14)/(4^3-3^3)</f>
        <v>0</v>
      </c>
      <c r="HG31" s="0" t="s">
        <v>78</v>
      </c>
      <c r="HH31" s="0" t="n">
        <f aca="false">(4^3*HH15-3^3*HH14)/(4^3-3^3)</f>
        <v>0</v>
      </c>
      <c r="HI31" s="0" t="s">
        <v>78</v>
      </c>
      <c r="HJ31" s="0" t="n">
        <f aca="false">(4^3*HJ15-3^3*HJ14)/(4^3-3^3)</f>
        <v>0</v>
      </c>
      <c r="HK31" s="0" t="s">
        <v>78</v>
      </c>
      <c r="HL31" s="0" t="n">
        <f aca="false">(4^3*HL15-3^3*HL14)/(4^3-3^3)</f>
        <v>0</v>
      </c>
      <c r="HM31" s="0" t="s">
        <v>78</v>
      </c>
      <c r="HN31" s="0" t="n">
        <f aca="false">(4^3*HN15-3^3*HN14)/(4^3-3^3)</f>
        <v>0</v>
      </c>
      <c r="HO31" s="0" t="s">
        <v>78</v>
      </c>
      <c r="HP31" s="0" t="n">
        <f aca="false">(4^3*HP15-3^3*HP14)/(4^3-3^3)</f>
        <v>0</v>
      </c>
      <c r="HQ31" s="0" t="s">
        <v>78</v>
      </c>
      <c r="HR31" s="0" t="n">
        <f aca="false">(4^3*HR15-3^3*HR14)/(4^3-3^3)</f>
        <v>0</v>
      </c>
      <c r="HS31" s="0" t="s">
        <v>78</v>
      </c>
      <c r="HT31" s="0" t="n">
        <f aca="false">(4^3*HT15-3^3*HT14)/(4^3-3^3)</f>
        <v>0</v>
      </c>
      <c r="HU31" s="0" t="s">
        <v>78</v>
      </c>
      <c r="HV31" s="0" t="n">
        <f aca="false">(4^3*HV15-3^3*HV14)/(4^3-3^3)</f>
        <v>0</v>
      </c>
      <c r="HW31" s="0" t="s">
        <v>78</v>
      </c>
      <c r="HX31" s="0" t="n">
        <f aca="false">(4^3*HX15-3^3*HX14)/(4^3-3^3)</f>
        <v>0</v>
      </c>
      <c r="HY31" s="0" t="s">
        <v>78</v>
      </c>
      <c r="HZ31" s="0" t="n">
        <f aca="false">(4^3*HZ15-3^3*HZ14)/(4^3-3^3)</f>
        <v>0</v>
      </c>
      <c r="IA31" s="0" t="s">
        <v>78</v>
      </c>
      <c r="IB31" s="0" t="n">
        <f aca="false">(4^3*IB15-3^3*IB14)/(4^3-3^3)</f>
        <v>0</v>
      </c>
      <c r="IC31" s="0" t="s">
        <v>78</v>
      </c>
      <c r="ID31" s="0" t="n">
        <f aca="false">(4^3*ID15-3^3*ID14)/(4^3-3^3)</f>
        <v>0</v>
      </c>
      <c r="IE31" s="0" t="s">
        <v>78</v>
      </c>
      <c r="IF31" s="0" t="n">
        <f aca="false">(4^3*IF15-3^3*IF14)/(4^3-3^3)</f>
        <v>0</v>
      </c>
      <c r="IG31" s="0" t="s">
        <v>78</v>
      </c>
      <c r="IH31" s="0" t="n">
        <f aca="false">(4^3*IH15-3^3*IH14)/(4^3-3^3)</f>
        <v>0</v>
      </c>
      <c r="II31" s="0" t="s">
        <v>78</v>
      </c>
      <c r="IJ31" s="0" t="n">
        <f aca="false">(4^3*IJ15-3^3*IJ14)/(4^3-3^3)</f>
        <v>0</v>
      </c>
      <c r="IK31" s="0" t="s">
        <v>78</v>
      </c>
      <c r="IL31" s="0" t="n">
        <f aca="false">(4^3*IL15-3^3*IL14)/(4^3-3^3)</f>
        <v>0</v>
      </c>
      <c r="IM31" s="0" t="s">
        <v>78</v>
      </c>
      <c r="IN31" s="0" t="n">
        <f aca="false">(4^3*IN15-3^3*IN14)/(4^3-3^3)</f>
        <v>0</v>
      </c>
      <c r="IO31" s="0" t="s">
        <v>78</v>
      </c>
      <c r="IP31" s="0" t="n">
        <f aca="false">(4^3*IP15-3^3*IP14)/(4^3-3^3)</f>
        <v>0</v>
      </c>
      <c r="IQ31" s="0" t="s">
        <v>78</v>
      </c>
      <c r="IR31" s="0" t="n">
        <f aca="false">(4^3*IR15-3^3*IR14)/(4^3-3^3)</f>
        <v>0</v>
      </c>
      <c r="IS31" s="0" t="s">
        <v>78</v>
      </c>
      <c r="IT31" s="0" t="n">
        <f aca="false">(4^3*IT15-3^3*IT14)/(4^3-3^3)</f>
        <v>0</v>
      </c>
      <c r="IU31" s="0" t="s">
        <v>78</v>
      </c>
      <c r="IV31" s="0" t="n">
        <f aca="false">(4^3*IV15-3^3*IV14)/(4^3-3^3)</f>
        <v>0</v>
      </c>
    </row>
    <row r="32" customFormat="false" ht="14" hidden="false" customHeight="false" outlineLevel="0" collapsed="false">
      <c r="A32" s="16" t="s">
        <v>34</v>
      </c>
    </row>
    <row r="33" customFormat="false" ht="14" hidden="false" customHeight="false" outlineLevel="0" collapsed="false">
      <c r="A33" s="12" t="s">
        <v>30</v>
      </c>
      <c r="B33" s="11" t="n">
        <f aca="false">B18-B12</f>
        <v>-1.08889126319991</v>
      </c>
    </row>
    <row r="34" customFormat="false" ht="14" hidden="false" customHeight="false" outlineLevel="0" collapsed="false">
      <c r="A34" s="12" t="s">
        <v>31</v>
      </c>
      <c r="B34" s="11" t="n">
        <f aca="false">B19-B13</f>
        <v>-1.14214589789844</v>
      </c>
    </row>
    <row r="35" customFormat="false" ht="14" hidden="false" customHeight="false" outlineLevel="0" collapsed="false">
      <c r="A35" s="12" t="s">
        <v>32</v>
      </c>
      <c r="B35" s="11" t="n">
        <f aca="false">(B34-B33*(7/9)^4)/(1-(7/9)^4)</f>
        <v>-1.17288252720402</v>
      </c>
    </row>
    <row r="36" customFormat="false" ht="14" hidden="false" customHeight="false" outlineLevel="0" collapsed="false">
      <c r="A36" s="12"/>
      <c r="B36" s="56"/>
    </row>
    <row r="37" customFormat="false" ht="14" hidden="false" customHeight="false" outlineLevel="0" collapsed="false">
      <c r="A37" s="12" t="s">
        <v>130</v>
      </c>
      <c r="B37" s="56"/>
    </row>
    <row r="38" customFormat="false" ht="14" hidden="false" customHeight="false" outlineLevel="0" collapsed="false">
      <c r="A38" s="12" t="s">
        <v>53</v>
      </c>
      <c r="B38" s="56" t="n">
        <v>-29765.41569725</v>
      </c>
    </row>
    <row r="39" customFormat="false" ht="14" hidden="false" customHeight="false" outlineLevel="0" collapsed="false">
      <c r="A39" s="12" t="s">
        <v>54</v>
      </c>
      <c r="B39" s="56" t="n">
        <v>-29765.5006251</v>
      </c>
    </row>
    <row r="40" customFormat="false" ht="14" hidden="false" customHeight="false" outlineLevel="0" collapsed="false">
      <c r="A40" s="12" t="s">
        <v>44</v>
      </c>
      <c r="B40" s="56" t="n">
        <v>-29764.17826728</v>
      </c>
    </row>
    <row r="41" customFormat="false" ht="14" hidden="false" customHeight="false" outlineLevel="0" collapsed="false">
      <c r="A41" s="12" t="s">
        <v>45</v>
      </c>
      <c r="B41" s="56" t="n">
        <v>-29764.18228034</v>
      </c>
    </row>
    <row r="42" customFormat="false" ht="14" hidden="false" customHeight="false" outlineLevel="0" collapsed="false">
      <c r="A42" s="12" t="s">
        <v>18</v>
      </c>
      <c r="B42" s="11" t="n">
        <f aca="false">(B41-B40*(5/4*EXP(-6.57*(4^0.5-3^0.5))))/(1-(5/4*EXP(-6.57*(4^0.5-3^0.5))))</f>
        <v>-29764.1833792268</v>
      </c>
    </row>
    <row r="43" customFormat="false" ht="14" hidden="false" customHeight="false" outlineLevel="0" collapsed="false">
      <c r="A43" s="12" t="s">
        <v>19</v>
      </c>
      <c r="B43" s="72" t="n">
        <f aca="false">B42+B48</f>
        <v>-29765.5484250471</v>
      </c>
    </row>
    <row r="44" customFormat="false" ht="14" hidden="false" customHeight="false" outlineLevel="0" collapsed="false">
      <c r="A44" s="12"/>
      <c r="B44" s="56"/>
    </row>
    <row r="45" customFormat="false" ht="14" hidden="false" customHeight="false" outlineLevel="0" collapsed="false">
      <c r="A45" s="16" t="s">
        <v>29</v>
      </c>
    </row>
    <row r="46" customFormat="false" ht="14" hidden="false" customHeight="false" outlineLevel="0" collapsed="false">
      <c r="A46" s="12" t="s">
        <v>30</v>
      </c>
      <c r="B46" s="11" t="n">
        <f aca="false">B38-B40</f>
        <v>-1.23742996999863</v>
      </c>
    </row>
    <row r="47" customFormat="false" ht="14" hidden="false" customHeight="false" outlineLevel="0" collapsed="false">
      <c r="A47" s="12" t="s">
        <v>31</v>
      </c>
      <c r="B47" s="11" t="n">
        <f aca="false">B39-B41</f>
        <v>-1.31834476000222</v>
      </c>
    </row>
    <row r="48" customFormat="false" ht="14" hidden="false" customHeight="false" outlineLevel="0" collapsed="false">
      <c r="A48" s="12" t="s">
        <v>32</v>
      </c>
      <c r="B48" s="11" t="n">
        <f aca="false">(B47-B46*(7/9)^4)/(1-(7/9)^4)</f>
        <v>-1.36504582029035</v>
      </c>
    </row>
    <row r="49" customFormat="false" ht="13" hidden="false" customHeight="false" outlineLevel="0" collapsed="false">
      <c r="A49" s="73" t="s">
        <v>131</v>
      </c>
      <c r="B49" s="73" t="n">
        <v>-29820.28922378</v>
      </c>
      <c r="O49" s="0" t="n">
        <v>3</v>
      </c>
      <c r="P49" s="0" t="n">
        <v>5</v>
      </c>
    </row>
    <row r="50" customFormat="false" ht="13" hidden="false" customHeight="false" outlineLevel="0" collapsed="false">
      <c r="A50" s="73" t="s">
        <v>132</v>
      </c>
      <c r="B50" s="73" t="n">
        <v>-29820.38815034</v>
      </c>
      <c r="F50" s="74" t="s">
        <v>133</v>
      </c>
      <c r="O50" s="0" t="n">
        <v>5</v>
      </c>
      <c r="P50" s="0" t="n">
        <v>0.6</v>
      </c>
    </row>
    <row r="51" customFormat="false" ht="13" hidden="false" customHeight="false" outlineLevel="0" collapsed="false">
      <c r="A51" s="73" t="s">
        <v>134</v>
      </c>
      <c r="B51" s="73" t="n">
        <v>-29820.4050411</v>
      </c>
      <c r="O51" s="0" t="n">
        <v>7</v>
      </c>
      <c r="P51" s="0" t="n">
        <v>0.2</v>
      </c>
    </row>
    <row r="52" customFormat="false" ht="14" hidden="false" customHeight="false" outlineLevel="0" collapsed="false">
      <c r="A52" s="75" t="s">
        <v>135</v>
      </c>
      <c r="B52" s="76" t="n">
        <f aca="false">B50-B63*0.0000457060707</f>
        <v>-29820.4077291922</v>
      </c>
      <c r="O52" s="0" t="n">
        <v>55</v>
      </c>
      <c r="P52" s="0" t="n">
        <v>0</v>
      </c>
    </row>
    <row r="53" customFormat="false" ht="14" hidden="false" customHeight="false" outlineLevel="0" collapsed="false">
      <c r="A53" s="75" t="s">
        <v>136</v>
      </c>
      <c r="B53" s="76" t="n">
        <f aca="false">B51-B64*0.000009825179923</f>
        <v>-29820.4096662572</v>
      </c>
    </row>
    <row r="54" customFormat="false" ht="13" hidden="false" customHeight="false" outlineLevel="0" collapsed="false">
      <c r="A54" s="73"/>
      <c r="B54" s="73"/>
    </row>
    <row r="55" customFormat="false" ht="13" hidden="false" customHeight="false" outlineLevel="0" collapsed="false">
      <c r="A55" s="73" t="s">
        <v>137</v>
      </c>
      <c r="B55" s="73" t="n">
        <v>-29821.76565355</v>
      </c>
    </row>
    <row r="56" customFormat="false" ht="13" hidden="false" customHeight="false" outlineLevel="0" collapsed="false">
      <c r="A56" s="73" t="s">
        <v>138</v>
      </c>
      <c r="B56" s="73" t="n">
        <v>-29821.86943827</v>
      </c>
    </row>
    <row r="57" customFormat="false" ht="14" hidden="false" customHeight="false" outlineLevel="0" collapsed="false">
      <c r="A57" s="75" t="s">
        <v>19</v>
      </c>
      <c r="B57" s="76" t="n">
        <f aca="false">B53+B62</f>
        <v>-29821.9242154459</v>
      </c>
    </row>
    <row r="58" customFormat="false" ht="14" hidden="false" customHeight="false" outlineLevel="0" collapsed="false">
      <c r="A58" s="75"/>
      <c r="B58" s="73"/>
    </row>
    <row r="59" customFormat="false" ht="14" hidden="false" customHeight="false" outlineLevel="0" collapsed="false">
      <c r="A59" s="75"/>
      <c r="B59" s="73"/>
    </row>
    <row r="60" customFormat="false" ht="14" hidden="false" customHeight="false" outlineLevel="0" collapsed="false">
      <c r="A60" s="75" t="s">
        <v>30</v>
      </c>
      <c r="B60" s="73" t="n">
        <f aca="false">-(B50-B55)</f>
        <v>-1.37750320999839</v>
      </c>
    </row>
    <row r="61" customFormat="false" ht="14" hidden="false" customHeight="false" outlineLevel="0" collapsed="false">
      <c r="A61" s="75" t="s">
        <v>31</v>
      </c>
      <c r="B61" s="73" t="n">
        <f aca="false">-(B51-B56)</f>
        <v>-1.46439717000249</v>
      </c>
    </row>
    <row r="62" customFormat="false" ht="14" hidden="false" customHeight="false" outlineLevel="0" collapsed="false">
      <c r="A62" s="75" t="s">
        <v>32</v>
      </c>
      <c r="B62" s="77" t="n">
        <f aca="false">B60-(B65/(3.5^4))</f>
        <v>-1.51454918874523</v>
      </c>
    </row>
    <row r="63" customFormat="false" ht="13" hidden="false" customHeight="false" outlineLevel="0" collapsed="false">
      <c r="A63" s="73" t="s">
        <v>139</v>
      </c>
      <c r="B63" s="73" t="n">
        <f aca="false">(B50-B49)/(4*EXP(-6.57*3^0.5)-3*EXP(-6.57*2^0.5))</f>
        <v>428.364370833707</v>
      </c>
    </row>
    <row r="64" customFormat="false" ht="14" hidden="false" customHeight="false" outlineLevel="0" collapsed="false">
      <c r="A64" s="75" t="s">
        <v>140</v>
      </c>
      <c r="B64" s="73" t="n">
        <f aca="false">(B51-B50)/(5*EXP(-6.57*4^0.5)-4*EXP(-6.57*3^0.5))</f>
        <v>470.745288911044</v>
      </c>
    </row>
    <row r="65" customFormat="false" ht="13" hidden="false" customHeight="false" outlineLevel="0" collapsed="false">
      <c r="A65" s="73" t="s">
        <v>141</v>
      </c>
      <c r="B65" s="73" t="n">
        <f aca="false">(B61-B60)/((1/4.5^4)-(1/3.5^4))</f>
        <v>20.565462185697</v>
      </c>
    </row>
    <row r="68" customFormat="false" ht="13" hidden="false" customHeight="false" outlineLevel="0" collapsed="false">
      <c r="A68" s="73" t="s">
        <v>142</v>
      </c>
    </row>
    <row r="70" customFormat="false" ht="13" hidden="false" customHeight="false" outlineLevel="0" collapsed="false">
      <c r="A70" s="78" t="s">
        <v>143</v>
      </c>
    </row>
    <row r="71" customFormat="false" ht="13" hidden="false" customHeight="false" outlineLevel="0" collapsed="false">
      <c r="A71" s="73" t="s">
        <v>131</v>
      </c>
      <c r="B71" s="73" t="n">
        <v>-29820.28922378</v>
      </c>
    </row>
    <row r="72" customFormat="false" ht="13" hidden="false" customHeight="false" outlineLevel="0" collapsed="false">
      <c r="A72" s="73" t="s">
        <v>132</v>
      </c>
      <c r="B72" s="73" t="n">
        <v>-29820.38815034</v>
      </c>
    </row>
    <row r="73" customFormat="false" ht="13" hidden="false" customHeight="false" outlineLevel="0" collapsed="false">
      <c r="A73" s="73" t="s">
        <v>134</v>
      </c>
      <c r="B73" s="73" t="n">
        <v>-29820.4050411</v>
      </c>
    </row>
    <row r="74" customFormat="false" ht="14" hidden="false" customHeight="false" outlineLevel="0" collapsed="false">
      <c r="A74" s="75" t="s">
        <v>18</v>
      </c>
    </row>
    <row r="75" customFormat="false" ht="13" hidden="false" customHeight="false" outlineLevel="0" collapsed="false">
      <c r="A75" s="73"/>
    </row>
    <row r="76" customFormat="false" ht="13" hidden="false" customHeight="false" outlineLevel="0" collapsed="false">
      <c r="A76" s="73" t="s">
        <v>137</v>
      </c>
      <c r="B76" s="73" t="n">
        <v>-29821.76565355</v>
      </c>
    </row>
    <row r="77" customFormat="false" ht="13" hidden="false" customHeight="false" outlineLevel="0" collapsed="false">
      <c r="A77" s="73" t="s">
        <v>138</v>
      </c>
      <c r="B77" s="73" t="n">
        <v>-29821.86943827</v>
      </c>
    </row>
    <row r="78" customFormat="false" ht="14" hidden="false" customHeight="false" outlineLevel="0" collapsed="false">
      <c r="A78" s="75" t="s">
        <v>19</v>
      </c>
    </row>
    <row r="79" customFormat="false" ht="14" hidden="false" customHeight="false" outlineLevel="0" collapsed="false">
      <c r="A79" s="75"/>
    </row>
    <row r="80" customFormat="false" ht="14" hidden="false" customHeight="false" outlineLevel="0" collapsed="false">
      <c r="A80" s="75"/>
    </row>
    <row r="81" customFormat="false" ht="14" hidden="false" customHeight="false" outlineLevel="0" collapsed="false">
      <c r="A81" s="75" t="s">
        <v>30</v>
      </c>
      <c r="B81" s="0" t="n">
        <f aca="false">B76-B72</f>
        <v>-1.37750320999839</v>
      </c>
    </row>
    <row r="82" customFormat="false" ht="14" hidden="false" customHeight="false" outlineLevel="0" collapsed="false">
      <c r="A82" s="75" t="s">
        <v>31</v>
      </c>
      <c r="B82" s="0" t="n">
        <f aca="false">B77-B73</f>
        <v>-1.46439717000249</v>
      </c>
    </row>
    <row r="83" customFormat="false" ht="14" hidden="false" customHeight="false" outlineLevel="0" collapsed="false">
      <c r="A83" s="75" t="s">
        <v>32</v>
      </c>
      <c r="B83" s="0" t="n">
        <f aca="false">B82-B86*4^(-3)</f>
        <v>-2.51148783342916</v>
      </c>
    </row>
    <row r="84" customFormat="false" ht="13" hidden="false" customHeight="false" outlineLevel="0" collapsed="false">
      <c r="A84" s="73" t="s">
        <v>139</v>
      </c>
    </row>
    <row r="85" customFormat="false" ht="14" hidden="false" customHeight="false" outlineLevel="0" collapsed="false">
      <c r="A85" s="75" t="s">
        <v>141</v>
      </c>
    </row>
    <row r="86" customFormat="false" ht="13" hidden="false" customHeight="false" outlineLevel="0" collapsed="false">
      <c r="A86" s="73" t="s">
        <v>140</v>
      </c>
      <c r="B86" s="0" t="n">
        <f aca="false">B81-B82/(3^(-3)-4^(-3))</f>
        <v>67.01380245930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5:15:26Z</dcterms:created>
  <dc:creator>MIRADJI Faoulat</dc:creator>
  <dc:description/>
  <dc:language>en-US</dc:language>
  <cp:lastModifiedBy>Florent Réal</cp:lastModifiedBy>
  <dcterms:modified xsi:type="dcterms:W3CDTF">2019-05-28T09:44:06Z</dcterms:modified>
  <cp:revision>0</cp:revision>
  <dc:subject/>
  <dc:title/>
</cp:coreProperties>
</file>