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otential [V]</t>
  </si>
  <si>
    <t xml:space="preserve">Current density [mA/cm²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urrent density [mA/cm²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Current density [mA/cm²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09</c:f>
              <c:numCache>
                <c:formatCode>General</c:formatCode>
                <c:ptCount val="108"/>
                <c:pt idx="0">
                  <c:v>-0.832</c:v>
                </c:pt>
                <c:pt idx="1">
                  <c:v>-0.808</c:v>
                </c:pt>
                <c:pt idx="2">
                  <c:v>-0.784</c:v>
                </c:pt>
                <c:pt idx="3">
                  <c:v>-0.76</c:v>
                </c:pt>
                <c:pt idx="4">
                  <c:v>-0.736</c:v>
                </c:pt>
                <c:pt idx="5">
                  <c:v>-0.712</c:v>
                </c:pt>
                <c:pt idx="6">
                  <c:v>-0.688</c:v>
                </c:pt>
                <c:pt idx="7">
                  <c:v>-0.664</c:v>
                </c:pt>
                <c:pt idx="8">
                  <c:v>-0.64</c:v>
                </c:pt>
                <c:pt idx="9">
                  <c:v>-0.616</c:v>
                </c:pt>
                <c:pt idx="10">
                  <c:v>-0.592</c:v>
                </c:pt>
                <c:pt idx="11">
                  <c:v>-0.568</c:v>
                </c:pt>
                <c:pt idx="12">
                  <c:v>-0.544</c:v>
                </c:pt>
                <c:pt idx="13">
                  <c:v>-0.52</c:v>
                </c:pt>
                <c:pt idx="14">
                  <c:v>-0.496</c:v>
                </c:pt>
                <c:pt idx="15">
                  <c:v>-0.472</c:v>
                </c:pt>
                <c:pt idx="16">
                  <c:v>-0.448</c:v>
                </c:pt>
                <c:pt idx="17">
                  <c:v>-0.424</c:v>
                </c:pt>
                <c:pt idx="18">
                  <c:v>-0.4</c:v>
                </c:pt>
                <c:pt idx="19">
                  <c:v>-0.376</c:v>
                </c:pt>
                <c:pt idx="20">
                  <c:v>-0.352</c:v>
                </c:pt>
                <c:pt idx="21">
                  <c:v>-0.328</c:v>
                </c:pt>
                <c:pt idx="22">
                  <c:v>-0.304</c:v>
                </c:pt>
                <c:pt idx="23">
                  <c:v>-0.28</c:v>
                </c:pt>
                <c:pt idx="24">
                  <c:v>-0.256</c:v>
                </c:pt>
                <c:pt idx="25">
                  <c:v>-0.232</c:v>
                </c:pt>
                <c:pt idx="26">
                  <c:v>-0.208</c:v>
                </c:pt>
                <c:pt idx="27">
                  <c:v>-0.184</c:v>
                </c:pt>
                <c:pt idx="28">
                  <c:v>-0.16</c:v>
                </c:pt>
                <c:pt idx="29">
                  <c:v>-0.136</c:v>
                </c:pt>
                <c:pt idx="30">
                  <c:v>-0.112</c:v>
                </c:pt>
                <c:pt idx="31">
                  <c:v>-0.088</c:v>
                </c:pt>
                <c:pt idx="32">
                  <c:v>-0.064</c:v>
                </c:pt>
                <c:pt idx="33">
                  <c:v>-0.04</c:v>
                </c:pt>
                <c:pt idx="34">
                  <c:v>-0.016</c:v>
                </c:pt>
                <c:pt idx="35">
                  <c:v>0.008</c:v>
                </c:pt>
                <c:pt idx="36">
                  <c:v>0.032</c:v>
                </c:pt>
                <c:pt idx="37">
                  <c:v>0.056</c:v>
                </c:pt>
                <c:pt idx="38">
                  <c:v>0.08</c:v>
                </c:pt>
                <c:pt idx="39">
                  <c:v>0.104</c:v>
                </c:pt>
                <c:pt idx="40">
                  <c:v>0.128</c:v>
                </c:pt>
                <c:pt idx="41">
                  <c:v>0.152</c:v>
                </c:pt>
                <c:pt idx="42">
                  <c:v>0.176</c:v>
                </c:pt>
                <c:pt idx="43">
                  <c:v>0.2</c:v>
                </c:pt>
                <c:pt idx="44">
                  <c:v>0.224</c:v>
                </c:pt>
                <c:pt idx="45">
                  <c:v>0.248</c:v>
                </c:pt>
                <c:pt idx="46">
                  <c:v>0.272</c:v>
                </c:pt>
                <c:pt idx="47">
                  <c:v>0.296</c:v>
                </c:pt>
                <c:pt idx="48">
                  <c:v>0.32</c:v>
                </c:pt>
                <c:pt idx="49">
                  <c:v>0.344</c:v>
                </c:pt>
                <c:pt idx="50">
                  <c:v>0.368</c:v>
                </c:pt>
                <c:pt idx="51">
                  <c:v>0.392</c:v>
                </c:pt>
                <c:pt idx="52">
                  <c:v>0.416</c:v>
                </c:pt>
                <c:pt idx="53">
                  <c:v>0.44</c:v>
                </c:pt>
                <c:pt idx="54">
                  <c:v>0.464</c:v>
                </c:pt>
                <c:pt idx="55">
                  <c:v>0.488</c:v>
                </c:pt>
                <c:pt idx="56">
                  <c:v>0.512</c:v>
                </c:pt>
                <c:pt idx="57">
                  <c:v>0.536</c:v>
                </c:pt>
                <c:pt idx="58">
                  <c:v>0.56</c:v>
                </c:pt>
                <c:pt idx="59">
                  <c:v>0.584</c:v>
                </c:pt>
                <c:pt idx="60">
                  <c:v>0.608</c:v>
                </c:pt>
                <c:pt idx="61">
                  <c:v>0.632</c:v>
                </c:pt>
                <c:pt idx="62">
                  <c:v>0.656</c:v>
                </c:pt>
                <c:pt idx="63">
                  <c:v>0.68</c:v>
                </c:pt>
                <c:pt idx="64">
                  <c:v>0.704</c:v>
                </c:pt>
                <c:pt idx="65">
                  <c:v>0.728</c:v>
                </c:pt>
                <c:pt idx="66">
                  <c:v>0.752</c:v>
                </c:pt>
                <c:pt idx="67">
                  <c:v>0.776</c:v>
                </c:pt>
                <c:pt idx="68">
                  <c:v>0.8</c:v>
                </c:pt>
                <c:pt idx="69">
                  <c:v>0.824</c:v>
                </c:pt>
                <c:pt idx="70">
                  <c:v>0.848</c:v>
                </c:pt>
                <c:pt idx="71">
                  <c:v>0.872</c:v>
                </c:pt>
                <c:pt idx="72">
                  <c:v>0.896</c:v>
                </c:pt>
                <c:pt idx="73">
                  <c:v>0.92</c:v>
                </c:pt>
                <c:pt idx="74">
                  <c:v>0.944</c:v>
                </c:pt>
                <c:pt idx="75">
                  <c:v>0.968</c:v>
                </c:pt>
                <c:pt idx="76">
                  <c:v>0.992</c:v>
                </c:pt>
                <c:pt idx="77">
                  <c:v>1.016</c:v>
                </c:pt>
                <c:pt idx="78">
                  <c:v>1.04</c:v>
                </c:pt>
                <c:pt idx="79">
                  <c:v>1.064</c:v>
                </c:pt>
                <c:pt idx="80">
                  <c:v>1.088</c:v>
                </c:pt>
                <c:pt idx="81">
                  <c:v>1.112</c:v>
                </c:pt>
                <c:pt idx="82">
                  <c:v>1.136</c:v>
                </c:pt>
                <c:pt idx="83">
                  <c:v>1.16</c:v>
                </c:pt>
                <c:pt idx="84">
                  <c:v>1.184</c:v>
                </c:pt>
                <c:pt idx="85">
                  <c:v>1.208</c:v>
                </c:pt>
                <c:pt idx="86">
                  <c:v>1.232</c:v>
                </c:pt>
                <c:pt idx="87">
                  <c:v>1.256</c:v>
                </c:pt>
                <c:pt idx="88">
                  <c:v>1.28</c:v>
                </c:pt>
                <c:pt idx="89">
                  <c:v>1.304</c:v>
                </c:pt>
                <c:pt idx="90">
                  <c:v>1.328</c:v>
                </c:pt>
                <c:pt idx="91">
                  <c:v>1.352</c:v>
                </c:pt>
                <c:pt idx="92">
                  <c:v>1.376</c:v>
                </c:pt>
                <c:pt idx="93">
                  <c:v>1.4</c:v>
                </c:pt>
                <c:pt idx="94">
                  <c:v>1.424</c:v>
                </c:pt>
                <c:pt idx="95">
                  <c:v>1.448</c:v>
                </c:pt>
                <c:pt idx="96">
                  <c:v>1.472</c:v>
                </c:pt>
                <c:pt idx="97">
                  <c:v>1.496</c:v>
                </c:pt>
                <c:pt idx="98">
                  <c:v>1.52</c:v>
                </c:pt>
                <c:pt idx="99">
                  <c:v>1.544</c:v>
                </c:pt>
                <c:pt idx="100">
                  <c:v>1.568</c:v>
                </c:pt>
                <c:pt idx="101">
                  <c:v>1.592</c:v>
                </c:pt>
                <c:pt idx="102">
                  <c:v>1.616</c:v>
                </c:pt>
                <c:pt idx="103">
                  <c:v>1.64</c:v>
                </c:pt>
                <c:pt idx="104">
                  <c:v>1.664</c:v>
                </c:pt>
                <c:pt idx="105">
                  <c:v>1.688</c:v>
                </c:pt>
                <c:pt idx="106">
                  <c:v>1.712</c:v>
                </c:pt>
                <c:pt idx="107">
                  <c:v>1.736</c:v>
                </c:pt>
              </c:numCache>
            </c:numRef>
          </c:xVal>
          <c:yVal>
            <c:numRef>
              <c:f>Feuil1!$B$2:$B$109</c:f>
              <c:numCache>
                <c:formatCode>General</c:formatCode>
                <c:ptCount val="108"/>
                <c:pt idx="0">
                  <c:v>-0.579</c:v>
                </c:pt>
                <c:pt idx="1">
                  <c:v>-0.29</c:v>
                </c:pt>
                <c:pt idx="2">
                  <c:v>-0.188</c:v>
                </c:pt>
                <c:pt idx="3">
                  <c:v>-0.136</c:v>
                </c:pt>
                <c:pt idx="4">
                  <c:v>-0.104</c:v>
                </c:pt>
                <c:pt idx="5">
                  <c:v>-0.083</c:v>
                </c:pt>
                <c:pt idx="6">
                  <c:v>-0.067</c:v>
                </c:pt>
                <c:pt idx="7">
                  <c:v>-0.054</c:v>
                </c:pt>
                <c:pt idx="8">
                  <c:v>-0.042</c:v>
                </c:pt>
                <c:pt idx="9">
                  <c:v>-0.03</c:v>
                </c:pt>
                <c:pt idx="10">
                  <c:v>-0.014</c:v>
                </c:pt>
                <c:pt idx="11">
                  <c:v>0.005</c:v>
                </c:pt>
                <c:pt idx="12">
                  <c:v>0.036</c:v>
                </c:pt>
                <c:pt idx="13">
                  <c:v>0.079</c:v>
                </c:pt>
                <c:pt idx="14">
                  <c:v>0.133</c:v>
                </c:pt>
                <c:pt idx="15">
                  <c:v>0.203</c:v>
                </c:pt>
                <c:pt idx="16">
                  <c:v>0.292</c:v>
                </c:pt>
                <c:pt idx="17">
                  <c:v>0.404</c:v>
                </c:pt>
                <c:pt idx="18">
                  <c:v>0.548</c:v>
                </c:pt>
                <c:pt idx="19">
                  <c:v>0.731</c:v>
                </c:pt>
                <c:pt idx="20">
                  <c:v>0.962</c:v>
                </c:pt>
                <c:pt idx="21">
                  <c:v>1.243</c:v>
                </c:pt>
                <c:pt idx="22">
                  <c:v>1.569</c:v>
                </c:pt>
                <c:pt idx="23">
                  <c:v>1.937</c:v>
                </c:pt>
                <c:pt idx="24">
                  <c:v>2.334</c:v>
                </c:pt>
                <c:pt idx="25">
                  <c:v>2.746</c:v>
                </c:pt>
                <c:pt idx="26">
                  <c:v>3.166</c:v>
                </c:pt>
                <c:pt idx="27">
                  <c:v>3.583</c:v>
                </c:pt>
                <c:pt idx="28">
                  <c:v>3.992</c:v>
                </c:pt>
                <c:pt idx="29">
                  <c:v>4.381</c:v>
                </c:pt>
                <c:pt idx="30">
                  <c:v>4.75</c:v>
                </c:pt>
                <c:pt idx="31">
                  <c:v>5.079</c:v>
                </c:pt>
                <c:pt idx="32">
                  <c:v>5.313</c:v>
                </c:pt>
                <c:pt idx="33">
                  <c:v>5.323</c:v>
                </c:pt>
                <c:pt idx="34">
                  <c:v>3.36</c:v>
                </c:pt>
                <c:pt idx="35">
                  <c:v>0.347</c:v>
                </c:pt>
                <c:pt idx="36">
                  <c:v>0.239</c:v>
                </c:pt>
                <c:pt idx="37">
                  <c:v>0.16</c:v>
                </c:pt>
                <c:pt idx="38">
                  <c:v>0.111</c:v>
                </c:pt>
                <c:pt idx="39">
                  <c:v>0.083</c:v>
                </c:pt>
                <c:pt idx="40">
                  <c:v>0.066</c:v>
                </c:pt>
                <c:pt idx="41">
                  <c:v>0.055</c:v>
                </c:pt>
                <c:pt idx="42">
                  <c:v>0.05</c:v>
                </c:pt>
                <c:pt idx="43">
                  <c:v>0.046</c:v>
                </c:pt>
                <c:pt idx="44">
                  <c:v>0.042</c:v>
                </c:pt>
                <c:pt idx="45">
                  <c:v>0.039</c:v>
                </c:pt>
                <c:pt idx="46">
                  <c:v>0.037</c:v>
                </c:pt>
                <c:pt idx="47">
                  <c:v>0.035</c:v>
                </c:pt>
                <c:pt idx="48">
                  <c:v>0.033</c:v>
                </c:pt>
                <c:pt idx="49">
                  <c:v>0.031</c:v>
                </c:pt>
                <c:pt idx="50">
                  <c:v>0.029</c:v>
                </c:pt>
                <c:pt idx="51">
                  <c:v>0.028</c:v>
                </c:pt>
                <c:pt idx="52">
                  <c:v>0.027</c:v>
                </c:pt>
                <c:pt idx="53">
                  <c:v>0.027</c:v>
                </c:pt>
                <c:pt idx="54">
                  <c:v>0.026</c:v>
                </c:pt>
                <c:pt idx="55">
                  <c:v>0.026</c:v>
                </c:pt>
                <c:pt idx="56">
                  <c:v>0.025</c:v>
                </c:pt>
                <c:pt idx="57">
                  <c:v>0.025</c:v>
                </c:pt>
                <c:pt idx="58">
                  <c:v>0.025</c:v>
                </c:pt>
                <c:pt idx="59">
                  <c:v>0.025</c:v>
                </c:pt>
                <c:pt idx="60">
                  <c:v>0.025</c:v>
                </c:pt>
                <c:pt idx="61">
                  <c:v>0.025</c:v>
                </c:pt>
                <c:pt idx="62">
                  <c:v>0.024</c:v>
                </c:pt>
                <c:pt idx="63">
                  <c:v>0.024</c:v>
                </c:pt>
                <c:pt idx="64">
                  <c:v>0.025</c:v>
                </c:pt>
                <c:pt idx="65">
                  <c:v>0.024</c:v>
                </c:pt>
                <c:pt idx="66">
                  <c:v>0.024</c:v>
                </c:pt>
                <c:pt idx="67">
                  <c:v>0.024</c:v>
                </c:pt>
                <c:pt idx="68">
                  <c:v>0.024</c:v>
                </c:pt>
                <c:pt idx="69">
                  <c:v>0.024</c:v>
                </c:pt>
                <c:pt idx="70">
                  <c:v>0.024</c:v>
                </c:pt>
                <c:pt idx="71">
                  <c:v>0.024</c:v>
                </c:pt>
                <c:pt idx="72">
                  <c:v>0.024</c:v>
                </c:pt>
                <c:pt idx="73">
                  <c:v>0.024</c:v>
                </c:pt>
                <c:pt idx="74">
                  <c:v>0.025</c:v>
                </c:pt>
                <c:pt idx="75">
                  <c:v>0.025</c:v>
                </c:pt>
                <c:pt idx="76">
                  <c:v>0.025</c:v>
                </c:pt>
                <c:pt idx="77">
                  <c:v>0.025</c:v>
                </c:pt>
                <c:pt idx="78">
                  <c:v>0.025</c:v>
                </c:pt>
                <c:pt idx="79">
                  <c:v>0.025</c:v>
                </c:pt>
                <c:pt idx="80">
                  <c:v>0.025</c:v>
                </c:pt>
                <c:pt idx="81">
                  <c:v>0.026</c:v>
                </c:pt>
                <c:pt idx="82">
                  <c:v>0.026</c:v>
                </c:pt>
                <c:pt idx="83">
                  <c:v>0.026</c:v>
                </c:pt>
                <c:pt idx="84">
                  <c:v>0.026</c:v>
                </c:pt>
                <c:pt idx="85">
                  <c:v>0.027</c:v>
                </c:pt>
                <c:pt idx="86">
                  <c:v>0.027</c:v>
                </c:pt>
                <c:pt idx="87">
                  <c:v>0.029</c:v>
                </c:pt>
                <c:pt idx="88">
                  <c:v>0.03</c:v>
                </c:pt>
                <c:pt idx="89">
                  <c:v>0.032</c:v>
                </c:pt>
                <c:pt idx="90">
                  <c:v>0.035</c:v>
                </c:pt>
                <c:pt idx="91">
                  <c:v>0.04</c:v>
                </c:pt>
                <c:pt idx="92">
                  <c:v>0.048</c:v>
                </c:pt>
                <c:pt idx="93">
                  <c:v>0.061</c:v>
                </c:pt>
                <c:pt idx="94">
                  <c:v>0.084</c:v>
                </c:pt>
                <c:pt idx="95">
                  <c:v>0.128</c:v>
                </c:pt>
                <c:pt idx="96">
                  <c:v>0.203</c:v>
                </c:pt>
                <c:pt idx="97">
                  <c:v>0.318</c:v>
                </c:pt>
                <c:pt idx="98">
                  <c:v>0.477</c:v>
                </c:pt>
                <c:pt idx="99">
                  <c:v>0.691</c:v>
                </c:pt>
                <c:pt idx="100">
                  <c:v>0.974</c:v>
                </c:pt>
                <c:pt idx="101">
                  <c:v>1.313</c:v>
                </c:pt>
                <c:pt idx="102">
                  <c:v>1.755</c:v>
                </c:pt>
                <c:pt idx="103">
                  <c:v>2.248</c:v>
                </c:pt>
                <c:pt idx="104">
                  <c:v>2.819</c:v>
                </c:pt>
                <c:pt idx="105">
                  <c:v>3.449</c:v>
                </c:pt>
                <c:pt idx="106">
                  <c:v>4.017</c:v>
                </c:pt>
                <c:pt idx="107">
                  <c:v>4.8</c:v>
                </c:pt>
              </c:numCache>
            </c:numRef>
          </c:yVal>
          <c:smooth val="1"/>
        </c:ser>
        <c:axId val="66041141"/>
        <c:axId val="29317959"/>
      </c:scatterChart>
      <c:valAx>
        <c:axId val="6604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7959"/>
        <c:crossesAt val="0"/>
        <c:crossBetween val="midCat"/>
      </c:valAx>
      <c:valAx>
        <c:axId val="2931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11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37800</xdr:rowOff>
    </xdr:from>
    <xdr:to>
      <xdr:col>7</xdr:col>
      <xdr:colOff>6912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1840680" y="1009440"/>
        <a:ext cx="36824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-0.832</v>
      </c>
      <c r="B2" s="1" t="n">
        <v>-0.579</v>
      </c>
    </row>
    <row r="3" customFormat="false" ht="12.75" hidden="false" customHeight="false" outlineLevel="0" collapsed="false">
      <c r="A3" s="1" t="n">
        <v>-0.808</v>
      </c>
      <c r="B3" s="1" t="n">
        <v>-0.29</v>
      </c>
    </row>
    <row r="4" customFormat="false" ht="12.75" hidden="false" customHeight="false" outlineLevel="0" collapsed="false">
      <c r="A4" s="1" t="n">
        <v>-0.784</v>
      </c>
      <c r="B4" s="1" t="n">
        <v>-0.188</v>
      </c>
    </row>
    <row r="5" customFormat="false" ht="12.75" hidden="false" customHeight="false" outlineLevel="0" collapsed="false">
      <c r="A5" s="1" t="n">
        <v>-0.76</v>
      </c>
      <c r="B5" s="1" t="n">
        <v>-0.136</v>
      </c>
    </row>
    <row r="6" customFormat="false" ht="12.75" hidden="false" customHeight="false" outlineLevel="0" collapsed="false">
      <c r="A6" s="1" t="n">
        <v>-0.736</v>
      </c>
      <c r="B6" s="1" t="n">
        <v>-0.104</v>
      </c>
    </row>
    <row r="7" customFormat="false" ht="12.75" hidden="false" customHeight="false" outlineLevel="0" collapsed="false">
      <c r="A7" s="1" t="n">
        <v>-0.712</v>
      </c>
      <c r="B7" s="1" t="n">
        <v>-0.083</v>
      </c>
    </row>
    <row r="8" customFormat="false" ht="12.75" hidden="false" customHeight="false" outlineLevel="0" collapsed="false">
      <c r="A8" s="1" t="n">
        <v>-0.688</v>
      </c>
      <c r="B8" s="1" t="n">
        <v>-0.067</v>
      </c>
    </row>
    <row r="9" customFormat="false" ht="12.75" hidden="false" customHeight="false" outlineLevel="0" collapsed="false">
      <c r="A9" s="1" t="n">
        <v>-0.664</v>
      </c>
      <c r="B9" s="1" t="n">
        <v>-0.054</v>
      </c>
    </row>
    <row r="10" customFormat="false" ht="12.75" hidden="false" customHeight="false" outlineLevel="0" collapsed="false">
      <c r="A10" s="1" t="n">
        <v>-0.64</v>
      </c>
      <c r="B10" s="1" t="n">
        <v>-0.042</v>
      </c>
    </row>
    <row r="11" customFormat="false" ht="12.75" hidden="false" customHeight="false" outlineLevel="0" collapsed="false">
      <c r="A11" s="1" t="n">
        <v>-0.616</v>
      </c>
      <c r="B11" s="1" t="n">
        <v>-0.03</v>
      </c>
    </row>
    <row r="12" customFormat="false" ht="12.75" hidden="false" customHeight="false" outlineLevel="0" collapsed="false">
      <c r="A12" s="1" t="n">
        <v>-0.592</v>
      </c>
      <c r="B12" s="1" t="n">
        <v>-0.014</v>
      </c>
    </row>
    <row r="13" customFormat="false" ht="12.75" hidden="false" customHeight="false" outlineLevel="0" collapsed="false">
      <c r="A13" s="1" t="n">
        <v>-0.568</v>
      </c>
      <c r="B13" s="1" t="n">
        <v>0.005</v>
      </c>
    </row>
    <row r="14" customFormat="false" ht="12.75" hidden="false" customHeight="false" outlineLevel="0" collapsed="false">
      <c r="A14" s="1" t="n">
        <v>-0.544</v>
      </c>
      <c r="B14" s="1" t="n">
        <v>0.036</v>
      </c>
    </row>
    <row r="15" customFormat="false" ht="12.75" hidden="false" customHeight="false" outlineLevel="0" collapsed="false">
      <c r="A15" s="1" t="n">
        <v>-0.52</v>
      </c>
      <c r="B15" s="1" t="n">
        <v>0.079</v>
      </c>
    </row>
    <row r="16" customFormat="false" ht="12.75" hidden="false" customHeight="false" outlineLevel="0" collapsed="false">
      <c r="A16" s="1" t="n">
        <v>-0.496</v>
      </c>
      <c r="B16" s="1" t="n">
        <v>0.133</v>
      </c>
    </row>
    <row r="17" customFormat="false" ht="12.75" hidden="false" customHeight="false" outlineLevel="0" collapsed="false">
      <c r="A17" s="1" t="n">
        <v>-0.472</v>
      </c>
      <c r="B17" s="1" t="n">
        <v>0.203</v>
      </c>
    </row>
    <row r="18" customFormat="false" ht="12.75" hidden="false" customHeight="false" outlineLevel="0" collapsed="false">
      <c r="A18" s="1" t="n">
        <v>-0.448</v>
      </c>
      <c r="B18" s="1" t="n">
        <v>0.292</v>
      </c>
    </row>
    <row r="19" customFormat="false" ht="12.75" hidden="false" customHeight="false" outlineLevel="0" collapsed="false">
      <c r="A19" s="1" t="n">
        <v>-0.424</v>
      </c>
      <c r="B19" s="1" t="n">
        <v>0.404</v>
      </c>
    </row>
    <row r="20" customFormat="false" ht="12.75" hidden="false" customHeight="false" outlineLevel="0" collapsed="false">
      <c r="A20" s="1" t="n">
        <v>-0.4</v>
      </c>
      <c r="B20" s="1" t="n">
        <v>0.548</v>
      </c>
    </row>
    <row r="21" customFormat="false" ht="12.75" hidden="false" customHeight="false" outlineLevel="0" collapsed="false">
      <c r="A21" s="1" t="n">
        <v>-0.376</v>
      </c>
      <c r="B21" s="1" t="n">
        <v>0.731</v>
      </c>
    </row>
    <row r="22" customFormat="false" ht="12.75" hidden="false" customHeight="false" outlineLevel="0" collapsed="false">
      <c r="A22" s="1" t="n">
        <v>-0.352</v>
      </c>
      <c r="B22" s="1" t="n">
        <v>0.962</v>
      </c>
    </row>
    <row r="23" customFormat="false" ht="12.75" hidden="false" customHeight="false" outlineLevel="0" collapsed="false">
      <c r="A23" s="1" t="n">
        <v>-0.328</v>
      </c>
      <c r="B23" s="1" t="n">
        <v>1.243</v>
      </c>
    </row>
    <row r="24" customFormat="false" ht="12.75" hidden="false" customHeight="false" outlineLevel="0" collapsed="false">
      <c r="A24" s="1" t="n">
        <v>-0.304</v>
      </c>
      <c r="B24" s="1" t="n">
        <v>1.569</v>
      </c>
    </row>
    <row r="25" customFormat="false" ht="12.75" hidden="false" customHeight="false" outlineLevel="0" collapsed="false">
      <c r="A25" s="1" t="n">
        <v>-0.28</v>
      </c>
      <c r="B25" s="1" t="n">
        <v>1.937</v>
      </c>
    </row>
    <row r="26" customFormat="false" ht="12.75" hidden="false" customHeight="false" outlineLevel="0" collapsed="false">
      <c r="A26" s="1" t="n">
        <v>-0.256</v>
      </c>
      <c r="B26" s="1" t="n">
        <v>2.334</v>
      </c>
    </row>
    <row r="27" customFormat="false" ht="12.75" hidden="false" customHeight="false" outlineLevel="0" collapsed="false">
      <c r="A27" s="1" t="n">
        <v>-0.232</v>
      </c>
      <c r="B27" s="1" t="n">
        <v>2.746</v>
      </c>
    </row>
    <row r="28" customFormat="false" ht="12.75" hidden="false" customHeight="false" outlineLevel="0" collapsed="false">
      <c r="A28" s="1" t="n">
        <v>-0.208</v>
      </c>
      <c r="B28" s="1" t="n">
        <v>3.166</v>
      </c>
    </row>
    <row r="29" customFormat="false" ht="12.75" hidden="false" customHeight="false" outlineLevel="0" collapsed="false">
      <c r="A29" s="1" t="n">
        <v>-0.184</v>
      </c>
      <c r="B29" s="1" t="n">
        <v>3.583</v>
      </c>
    </row>
    <row r="30" customFormat="false" ht="12.75" hidden="false" customHeight="false" outlineLevel="0" collapsed="false">
      <c r="A30" s="1" t="n">
        <v>-0.16</v>
      </c>
      <c r="B30" s="1" t="n">
        <v>3.992</v>
      </c>
    </row>
    <row r="31" customFormat="false" ht="12.75" hidden="false" customHeight="false" outlineLevel="0" collapsed="false">
      <c r="A31" s="1" t="n">
        <v>-0.136</v>
      </c>
      <c r="B31" s="1" t="n">
        <v>4.381</v>
      </c>
    </row>
    <row r="32" customFormat="false" ht="12.75" hidden="false" customHeight="false" outlineLevel="0" collapsed="false">
      <c r="A32" s="1" t="n">
        <v>-0.112</v>
      </c>
      <c r="B32" s="1" t="n">
        <v>4.75</v>
      </c>
    </row>
    <row r="33" customFormat="false" ht="12.75" hidden="false" customHeight="false" outlineLevel="0" collapsed="false">
      <c r="A33" s="1" t="n">
        <v>-0.088</v>
      </c>
      <c r="B33" s="1" t="n">
        <v>5.079</v>
      </c>
    </row>
    <row r="34" customFormat="false" ht="12.75" hidden="false" customHeight="false" outlineLevel="0" collapsed="false">
      <c r="A34" s="1" t="n">
        <v>-0.064</v>
      </c>
      <c r="B34" s="1" t="n">
        <v>5.313</v>
      </c>
    </row>
    <row r="35" customFormat="false" ht="12.75" hidden="false" customHeight="false" outlineLevel="0" collapsed="false">
      <c r="A35" s="1" t="n">
        <v>-0.04</v>
      </c>
      <c r="B35" s="1" t="n">
        <v>5.323</v>
      </c>
    </row>
    <row r="36" customFormat="false" ht="12.75" hidden="false" customHeight="false" outlineLevel="0" collapsed="false">
      <c r="A36" s="1" t="n">
        <v>-0.016</v>
      </c>
      <c r="B36" s="1" t="n">
        <v>3.36</v>
      </c>
    </row>
    <row r="37" customFormat="false" ht="12.75" hidden="false" customHeight="false" outlineLevel="0" collapsed="false">
      <c r="A37" s="1" t="n">
        <v>0.008</v>
      </c>
      <c r="B37" s="1" t="n">
        <v>0.347</v>
      </c>
    </row>
    <row r="38" customFormat="false" ht="12.75" hidden="false" customHeight="false" outlineLevel="0" collapsed="false">
      <c r="A38" s="1" t="n">
        <v>0.032</v>
      </c>
      <c r="B38" s="1" t="n">
        <v>0.239</v>
      </c>
    </row>
    <row r="39" customFormat="false" ht="12.75" hidden="false" customHeight="false" outlineLevel="0" collapsed="false">
      <c r="A39" s="1" t="n">
        <v>0.056</v>
      </c>
      <c r="B39" s="1" t="n">
        <v>0.16</v>
      </c>
    </row>
    <row r="40" customFormat="false" ht="12.75" hidden="false" customHeight="false" outlineLevel="0" collapsed="false">
      <c r="A40" s="1" t="n">
        <v>0.08</v>
      </c>
      <c r="B40" s="1" t="n">
        <v>0.111</v>
      </c>
    </row>
    <row r="41" customFormat="false" ht="12.75" hidden="false" customHeight="false" outlineLevel="0" collapsed="false">
      <c r="A41" s="1" t="n">
        <v>0.104</v>
      </c>
      <c r="B41" s="1" t="n">
        <v>0.083</v>
      </c>
    </row>
    <row r="42" customFormat="false" ht="12.75" hidden="false" customHeight="false" outlineLevel="0" collapsed="false">
      <c r="A42" s="1" t="n">
        <v>0.128</v>
      </c>
      <c r="B42" s="1" t="n">
        <v>0.066</v>
      </c>
    </row>
    <row r="43" customFormat="false" ht="12.75" hidden="false" customHeight="false" outlineLevel="0" collapsed="false">
      <c r="A43" s="1" t="n">
        <v>0.152</v>
      </c>
      <c r="B43" s="1" t="n">
        <v>0.055</v>
      </c>
    </row>
    <row r="44" customFormat="false" ht="12.75" hidden="false" customHeight="false" outlineLevel="0" collapsed="false">
      <c r="A44" s="1" t="n">
        <v>0.176</v>
      </c>
      <c r="B44" s="1" t="n">
        <v>0.05</v>
      </c>
    </row>
    <row r="45" customFormat="false" ht="12.75" hidden="false" customHeight="false" outlineLevel="0" collapsed="false">
      <c r="A45" s="1" t="n">
        <v>0.2</v>
      </c>
      <c r="B45" s="1" t="n">
        <v>0.046</v>
      </c>
    </row>
    <row r="46" customFormat="false" ht="12.75" hidden="false" customHeight="false" outlineLevel="0" collapsed="false">
      <c r="A46" s="1" t="n">
        <v>0.224</v>
      </c>
      <c r="B46" s="1" t="n">
        <v>0.042</v>
      </c>
    </row>
    <row r="47" customFormat="false" ht="12.75" hidden="false" customHeight="false" outlineLevel="0" collapsed="false">
      <c r="A47" s="1" t="n">
        <v>0.248</v>
      </c>
      <c r="B47" s="1" t="n">
        <v>0.039</v>
      </c>
    </row>
    <row r="48" customFormat="false" ht="12.75" hidden="false" customHeight="false" outlineLevel="0" collapsed="false">
      <c r="A48" s="1" t="n">
        <v>0.272</v>
      </c>
      <c r="B48" s="1" t="n">
        <v>0.037</v>
      </c>
    </row>
    <row r="49" customFormat="false" ht="12.75" hidden="false" customHeight="false" outlineLevel="0" collapsed="false">
      <c r="A49" s="1" t="n">
        <v>0.296</v>
      </c>
      <c r="B49" s="1" t="n">
        <v>0.035</v>
      </c>
    </row>
    <row r="50" customFormat="false" ht="12.75" hidden="false" customHeight="false" outlineLevel="0" collapsed="false">
      <c r="A50" s="1" t="n">
        <v>0.32</v>
      </c>
      <c r="B50" s="1" t="n">
        <v>0.033</v>
      </c>
    </row>
    <row r="51" customFormat="false" ht="12.75" hidden="false" customHeight="false" outlineLevel="0" collapsed="false">
      <c r="A51" s="1" t="n">
        <v>0.344</v>
      </c>
      <c r="B51" s="1" t="n">
        <v>0.031</v>
      </c>
    </row>
    <row r="52" customFormat="false" ht="12.75" hidden="false" customHeight="false" outlineLevel="0" collapsed="false">
      <c r="A52" s="1" t="n">
        <v>0.368</v>
      </c>
      <c r="B52" s="1" t="n">
        <v>0.029</v>
      </c>
    </row>
    <row r="53" customFormat="false" ht="12.75" hidden="false" customHeight="false" outlineLevel="0" collapsed="false">
      <c r="A53" s="1" t="n">
        <v>0.392</v>
      </c>
      <c r="B53" s="1" t="n">
        <v>0.028</v>
      </c>
    </row>
    <row r="54" customFormat="false" ht="12.75" hidden="false" customHeight="false" outlineLevel="0" collapsed="false">
      <c r="A54" s="1" t="n">
        <v>0.416</v>
      </c>
      <c r="B54" s="1" t="n">
        <v>0.027</v>
      </c>
    </row>
    <row r="55" customFormat="false" ht="12.75" hidden="false" customHeight="false" outlineLevel="0" collapsed="false">
      <c r="A55" s="1" t="n">
        <v>0.44</v>
      </c>
      <c r="B55" s="1" t="n">
        <v>0.027</v>
      </c>
    </row>
    <row r="56" customFormat="false" ht="12.75" hidden="false" customHeight="false" outlineLevel="0" collapsed="false">
      <c r="A56" s="1" t="n">
        <v>0.464</v>
      </c>
      <c r="B56" s="1" t="n">
        <v>0.026</v>
      </c>
    </row>
    <row r="57" customFormat="false" ht="12.75" hidden="false" customHeight="false" outlineLevel="0" collapsed="false">
      <c r="A57" s="1" t="n">
        <v>0.488</v>
      </c>
      <c r="B57" s="1" t="n">
        <v>0.026</v>
      </c>
    </row>
    <row r="58" customFormat="false" ht="12.75" hidden="false" customHeight="false" outlineLevel="0" collapsed="false">
      <c r="A58" s="1" t="n">
        <v>0.512</v>
      </c>
      <c r="B58" s="1" t="n">
        <v>0.025</v>
      </c>
    </row>
    <row r="59" customFormat="false" ht="12.75" hidden="false" customHeight="false" outlineLevel="0" collapsed="false">
      <c r="A59" s="1" t="n">
        <v>0.536</v>
      </c>
      <c r="B59" s="1" t="n">
        <v>0.025</v>
      </c>
    </row>
    <row r="60" customFormat="false" ht="12.75" hidden="false" customHeight="false" outlineLevel="0" collapsed="false">
      <c r="A60" s="1" t="n">
        <v>0.56</v>
      </c>
      <c r="B60" s="1" t="n">
        <v>0.025</v>
      </c>
    </row>
    <row r="61" customFormat="false" ht="12.75" hidden="false" customHeight="false" outlineLevel="0" collapsed="false">
      <c r="A61" s="1" t="n">
        <v>0.584</v>
      </c>
      <c r="B61" s="1" t="n">
        <v>0.025</v>
      </c>
    </row>
    <row r="62" customFormat="false" ht="12.75" hidden="false" customHeight="false" outlineLevel="0" collapsed="false">
      <c r="A62" s="1" t="n">
        <v>0.608</v>
      </c>
      <c r="B62" s="1" t="n">
        <v>0.025</v>
      </c>
    </row>
    <row r="63" customFormat="false" ht="12.75" hidden="false" customHeight="false" outlineLevel="0" collapsed="false">
      <c r="A63" s="1" t="n">
        <v>0.632</v>
      </c>
      <c r="B63" s="1" t="n">
        <v>0.025</v>
      </c>
    </row>
    <row r="64" customFormat="false" ht="12.75" hidden="false" customHeight="false" outlineLevel="0" collapsed="false">
      <c r="A64" s="1" t="n">
        <v>0.656</v>
      </c>
      <c r="B64" s="1" t="n">
        <v>0.024</v>
      </c>
    </row>
    <row r="65" customFormat="false" ht="12.75" hidden="false" customHeight="false" outlineLevel="0" collapsed="false">
      <c r="A65" s="1" t="n">
        <v>0.68</v>
      </c>
      <c r="B65" s="1" t="n">
        <v>0.024</v>
      </c>
    </row>
    <row r="66" customFormat="false" ht="12.75" hidden="false" customHeight="false" outlineLevel="0" collapsed="false">
      <c r="A66" s="1" t="n">
        <v>0.704</v>
      </c>
      <c r="B66" s="1" t="n">
        <v>0.025</v>
      </c>
    </row>
    <row r="67" customFormat="false" ht="12.75" hidden="false" customHeight="false" outlineLevel="0" collapsed="false">
      <c r="A67" s="1" t="n">
        <v>0.728</v>
      </c>
      <c r="B67" s="1" t="n">
        <v>0.024</v>
      </c>
    </row>
    <row r="68" customFormat="false" ht="12.75" hidden="false" customHeight="false" outlineLevel="0" collapsed="false">
      <c r="A68" s="1" t="n">
        <v>0.752</v>
      </c>
      <c r="B68" s="1" t="n">
        <v>0.024</v>
      </c>
    </row>
    <row r="69" customFormat="false" ht="12.75" hidden="false" customHeight="false" outlineLevel="0" collapsed="false">
      <c r="A69" s="1" t="n">
        <v>0.776</v>
      </c>
      <c r="B69" s="1" t="n">
        <v>0.024</v>
      </c>
    </row>
    <row r="70" customFormat="false" ht="12.75" hidden="false" customHeight="false" outlineLevel="0" collapsed="false">
      <c r="A70" s="1" t="n">
        <v>0.8</v>
      </c>
      <c r="B70" s="1" t="n">
        <v>0.024</v>
      </c>
    </row>
    <row r="71" customFormat="false" ht="12.75" hidden="false" customHeight="false" outlineLevel="0" collapsed="false">
      <c r="A71" s="1" t="n">
        <v>0.824</v>
      </c>
      <c r="B71" s="1" t="n">
        <v>0.024</v>
      </c>
    </row>
    <row r="72" customFormat="false" ht="12.75" hidden="false" customHeight="false" outlineLevel="0" collapsed="false">
      <c r="A72" s="1" t="n">
        <v>0.848</v>
      </c>
      <c r="B72" s="1" t="n">
        <v>0.024</v>
      </c>
    </row>
    <row r="73" customFormat="false" ht="12.75" hidden="false" customHeight="false" outlineLevel="0" collapsed="false">
      <c r="A73" s="1" t="n">
        <v>0.872</v>
      </c>
      <c r="B73" s="1" t="n">
        <v>0.024</v>
      </c>
    </row>
    <row r="74" customFormat="false" ht="12.75" hidden="false" customHeight="false" outlineLevel="0" collapsed="false">
      <c r="A74" s="1" t="n">
        <v>0.896</v>
      </c>
      <c r="B74" s="1" t="n">
        <v>0.024</v>
      </c>
    </row>
    <row r="75" customFormat="false" ht="12.75" hidden="false" customHeight="false" outlineLevel="0" collapsed="false">
      <c r="A75" s="1" t="n">
        <v>0.92</v>
      </c>
      <c r="B75" s="1" t="n">
        <v>0.024</v>
      </c>
    </row>
    <row r="76" customFormat="false" ht="12.75" hidden="false" customHeight="false" outlineLevel="0" collapsed="false">
      <c r="A76" s="1" t="n">
        <v>0.944</v>
      </c>
      <c r="B76" s="1" t="n">
        <v>0.025</v>
      </c>
    </row>
    <row r="77" customFormat="false" ht="12.75" hidden="false" customHeight="false" outlineLevel="0" collapsed="false">
      <c r="A77" s="1" t="n">
        <v>0.968</v>
      </c>
      <c r="B77" s="1" t="n">
        <v>0.025</v>
      </c>
    </row>
    <row r="78" customFormat="false" ht="12.75" hidden="false" customHeight="false" outlineLevel="0" collapsed="false">
      <c r="A78" s="1" t="n">
        <v>0.992</v>
      </c>
      <c r="B78" s="1" t="n">
        <v>0.025</v>
      </c>
    </row>
    <row r="79" customFormat="false" ht="12.75" hidden="false" customHeight="false" outlineLevel="0" collapsed="false">
      <c r="A79" s="1" t="n">
        <v>1.016</v>
      </c>
      <c r="B79" s="1" t="n">
        <v>0.025</v>
      </c>
    </row>
    <row r="80" customFormat="false" ht="12.75" hidden="false" customHeight="false" outlineLevel="0" collapsed="false">
      <c r="A80" s="1" t="n">
        <v>1.04</v>
      </c>
      <c r="B80" s="1" t="n">
        <v>0.025</v>
      </c>
    </row>
    <row r="81" customFormat="false" ht="12.75" hidden="false" customHeight="false" outlineLevel="0" collapsed="false">
      <c r="A81" s="1" t="n">
        <v>1.064</v>
      </c>
      <c r="B81" s="1" t="n">
        <v>0.025</v>
      </c>
    </row>
    <row r="82" customFormat="false" ht="12.75" hidden="false" customHeight="false" outlineLevel="0" collapsed="false">
      <c r="A82" s="1" t="n">
        <v>1.088</v>
      </c>
      <c r="B82" s="1" t="n">
        <v>0.025</v>
      </c>
    </row>
    <row r="83" customFormat="false" ht="12.75" hidden="false" customHeight="false" outlineLevel="0" collapsed="false">
      <c r="A83" s="1" t="n">
        <v>1.112</v>
      </c>
      <c r="B83" s="1" t="n">
        <v>0.026</v>
      </c>
    </row>
    <row r="84" customFormat="false" ht="12.75" hidden="false" customHeight="false" outlineLevel="0" collapsed="false">
      <c r="A84" s="1" t="n">
        <v>1.136</v>
      </c>
      <c r="B84" s="1" t="n">
        <v>0.026</v>
      </c>
    </row>
    <row r="85" customFormat="false" ht="12.75" hidden="false" customHeight="false" outlineLevel="0" collapsed="false">
      <c r="A85" s="1" t="n">
        <v>1.16</v>
      </c>
      <c r="B85" s="1" t="n">
        <v>0.026</v>
      </c>
    </row>
    <row r="86" customFormat="false" ht="12.75" hidden="false" customHeight="false" outlineLevel="0" collapsed="false">
      <c r="A86" s="1" t="n">
        <v>1.184</v>
      </c>
      <c r="B86" s="1" t="n">
        <v>0.026</v>
      </c>
    </row>
    <row r="87" customFormat="false" ht="12.75" hidden="false" customHeight="false" outlineLevel="0" collapsed="false">
      <c r="A87" s="1" t="n">
        <v>1.208</v>
      </c>
      <c r="B87" s="1" t="n">
        <v>0.027</v>
      </c>
    </row>
    <row r="88" customFormat="false" ht="12.75" hidden="false" customHeight="false" outlineLevel="0" collapsed="false">
      <c r="A88" s="1" t="n">
        <v>1.232</v>
      </c>
      <c r="B88" s="1" t="n">
        <v>0.027</v>
      </c>
    </row>
    <row r="89" customFormat="false" ht="12.75" hidden="false" customHeight="false" outlineLevel="0" collapsed="false">
      <c r="A89" s="1" t="n">
        <v>1.256</v>
      </c>
      <c r="B89" s="1" t="n">
        <v>0.029</v>
      </c>
    </row>
    <row r="90" customFormat="false" ht="12.75" hidden="false" customHeight="false" outlineLevel="0" collapsed="false">
      <c r="A90" s="1" t="n">
        <v>1.28</v>
      </c>
      <c r="B90" s="1" t="n">
        <v>0.03</v>
      </c>
    </row>
    <row r="91" customFormat="false" ht="12.75" hidden="false" customHeight="false" outlineLevel="0" collapsed="false">
      <c r="A91" s="1" t="n">
        <v>1.304</v>
      </c>
      <c r="B91" s="1" t="n">
        <v>0.032</v>
      </c>
    </row>
    <row r="92" customFormat="false" ht="12.75" hidden="false" customHeight="false" outlineLevel="0" collapsed="false">
      <c r="A92" s="1" t="n">
        <v>1.328</v>
      </c>
      <c r="B92" s="1" t="n">
        <v>0.035</v>
      </c>
    </row>
    <row r="93" customFormat="false" ht="12.75" hidden="false" customHeight="false" outlineLevel="0" collapsed="false">
      <c r="A93" s="1" t="n">
        <v>1.352</v>
      </c>
      <c r="B93" s="1" t="n">
        <v>0.04</v>
      </c>
    </row>
    <row r="94" customFormat="false" ht="12.75" hidden="false" customHeight="false" outlineLevel="0" collapsed="false">
      <c r="A94" s="1" t="n">
        <v>1.376</v>
      </c>
      <c r="B94" s="1" t="n">
        <v>0.048</v>
      </c>
    </row>
    <row r="95" customFormat="false" ht="12.75" hidden="false" customHeight="false" outlineLevel="0" collapsed="false">
      <c r="A95" s="1" t="n">
        <v>1.4</v>
      </c>
      <c r="B95" s="1" t="n">
        <v>0.061</v>
      </c>
    </row>
    <row r="96" customFormat="false" ht="12.75" hidden="false" customHeight="false" outlineLevel="0" collapsed="false">
      <c r="A96" s="1" t="n">
        <v>1.424</v>
      </c>
      <c r="B96" s="1" t="n">
        <v>0.084</v>
      </c>
    </row>
    <row r="97" customFormat="false" ht="12.75" hidden="false" customHeight="false" outlineLevel="0" collapsed="false">
      <c r="A97" s="1" t="n">
        <v>1.448</v>
      </c>
      <c r="B97" s="1" t="n">
        <v>0.128</v>
      </c>
    </row>
    <row r="98" customFormat="false" ht="12.75" hidden="false" customHeight="false" outlineLevel="0" collapsed="false">
      <c r="A98" s="1" t="n">
        <v>1.472</v>
      </c>
      <c r="B98" s="1" t="n">
        <v>0.203</v>
      </c>
    </row>
    <row r="99" customFormat="false" ht="12.75" hidden="false" customHeight="false" outlineLevel="0" collapsed="false">
      <c r="A99" s="1" t="n">
        <v>1.496</v>
      </c>
      <c r="B99" s="1" t="n">
        <v>0.318</v>
      </c>
    </row>
    <row r="100" customFormat="false" ht="12.75" hidden="false" customHeight="false" outlineLevel="0" collapsed="false">
      <c r="A100" s="1" t="n">
        <v>1.52</v>
      </c>
      <c r="B100" s="1" t="n">
        <v>0.477</v>
      </c>
    </row>
    <row r="101" customFormat="false" ht="12.75" hidden="false" customHeight="false" outlineLevel="0" collapsed="false">
      <c r="A101" s="1" t="n">
        <v>1.544</v>
      </c>
      <c r="B101" s="1" t="n">
        <v>0.691</v>
      </c>
    </row>
    <row r="102" customFormat="false" ht="12.75" hidden="false" customHeight="false" outlineLevel="0" collapsed="false">
      <c r="A102" s="1" t="n">
        <v>1.568</v>
      </c>
      <c r="B102" s="1" t="n">
        <v>0.974</v>
      </c>
    </row>
    <row r="103" customFormat="false" ht="12.75" hidden="false" customHeight="false" outlineLevel="0" collapsed="false">
      <c r="A103" s="1" t="n">
        <v>1.592</v>
      </c>
      <c r="B103" s="1" t="n">
        <v>1.313</v>
      </c>
    </row>
    <row r="104" customFormat="false" ht="12.75" hidden="false" customHeight="false" outlineLevel="0" collapsed="false">
      <c r="A104" s="1" t="n">
        <v>1.616</v>
      </c>
      <c r="B104" s="1" t="n">
        <v>1.755</v>
      </c>
    </row>
    <row r="105" customFormat="false" ht="12.75" hidden="false" customHeight="false" outlineLevel="0" collapsed="false">
      <c r="A105" s="1" t="n">
        <v>1.64</v>
      </c>
      <c r="B105" s="1" t="n">
        <v>2.248</v>
      </c>
    </row>
    <row r="106" customFormat="false" ht="12.75" hidden="false" customHeight="false" outlineLevel="0" collapsed="false">
      <c r="A106" s="1" t="n">
        <v>1.664</v>
      </c>
      <c r="B106" s="1" t="n">
        <v>2.819</v>
      </c>
    </row>
    <row r="107" customFormat="false" ht="12.75" hidden="false" customHeight="false" outlineLevel="0" collapsed="false">
      <c r="A107" s="1" t="n">
        <v>1.688</v>
      </c>
      <c r="B107" s="1" t="n">
        <v>3.449</v>
      </c>
    </row>
    <row r="108" customFormat="false" ht="12.75" hidden="false" customHeight="false" outlineLevel="0" collapsed="false">
      <c r="A108" s="1" t="n">
        <v>1.712</v>
      </c>
      <c r="B108" s="1" t="n">
        <v>4.017</v>
      </c>
    </row>
    <row r="109" customFormat="false" ht="12.75" hidden="false" customHeight="false" outlineLevel="0" collapsed="false">
      <c r="A109" s="1" t="n">
        <v>1.736</v>
      </c>
      <c r="B109" s="1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2:48:50Z</dcterms:created>
  <dc:creator>Chimie</dc:creator>
  <dc:description/>
  <dc:language>en-US</dc:language>
  <cp:lastModifiedBy>Chimie</cp:lastModifiedBy>
  <dcterms:modified xsi:type="dcterms:W3CDTF">2022-10-03T13:25:00Z</dcterms:modified>
  <cp:revision>0</cp:revision>
  <dc:subject/>
  <dc:title/>
</cp:coreProperties>
</file>