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s (s)</t>
  </si>
  <si>
    <t xml:space="preserve">Absorbance</t>
  </si>
  <si>
    <t xml:space="preserve">dériv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31498874486"/>
          <c:y val="0.0173182891629493"/>
          <c:w val="0.956842350384227"/>
          <c:h val="0.98268171083705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64</c:f>
              <c:numCache>
                <c:formatCode>General</c:formatCode>
                <c:ptCount val="6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40</c:v>
                </c:pt>
                <c:pt idx="62">
                  <c:v>380</c:v>
                </c:pt>
              </c:numCache>
            </c:numRef>
          </c:xVal>
          <c:yVal>
            <c:numRef>
              <c:f>Feuil1!$B$2:$B$64</c:f>
              <c:numCache>
                <c:formatCode>General</c:formatCode>
                <c:ptCount val="63"/>
                <c:pt idx="0">
                  <c:v>0</c:v>
                </c:pt>
                <c:pt idx="1">
                  <c:v>0.189</c:v>
                </c:pt>
                <c:pt idx="2">
                  <c:v>0.297</c:v>
                </c:pt>
                <c:pt idx="3">
                  <c:v>0.368</c:v>
                </c:pt>
                <c:pt idx="4">
                  <c:v>0.42</c:v>
                </c:pt>
                <c:pt idx="5">
                  <c:v>0.467</c:v>
                </c:pt>
                <c:pt idx="6">
                  <c:v>0.518</c:v>
                </c:pt>
                <c:pt idx="7">
                  <c:v>0.566</c:v>
                </c:pt>
                <c:pt idx="8">
                  <c:v>0.609</c:v>
                </c:pt>
                <c:pt idx="9">
                  <c:v>0.646</c:v>
                </c:pt>
                <c:pt idx="10">
                  <c:v>0.684</c:v>
                </c:pt>
                <c:pt idx="11">
                  <c:v>0.719</c:v>
                </c:pt>
                <c:pt idx="12">
                  <c:v>0.753</c:v>
                </c:pt>
                <c:pt idx="13">
                  <c:v>0.783</c:v>
                </c:pt>
                <c:pt idx="14">
                  <c:v>0.81</c:v>
                </c:pt>
                <c:pt idx="15">
                  <c:v>0.836</c:v>
                </c:pt>
                <c:pt idx="16">
                  <c:v>0.861</c:v>
                </c:pt>
                <c:pt idx="17">
                  <c:v>0.885</c:v>
                </c:pt>
                <c:pt idx="18">
                  <c:v>0.909</c:v>
                </c:pt>
                <c:pt idx="19">
                  <c:v>0.931</c:v>
                </c:pt>
                <c:pt idx="20">
                  <c:v>0.952</c:v>
                </c:pt>
                <c:pt idx="21">
                  <c:v>0.971</c:v>
                </c:pt>
                <c:pt idx="22">
                  <c:v>0.989</c:v>
                </c:pt>
                <c:pt idx="23">
                  <c:v>1.007</c:v>
                </c:pt>
                <c:pt idx="24">
                  <c:v>1.023</c:v>
                </c:pt>
                <c:pt idx="25">
                  <c:v>1.039</c:v>
                </c:pt>
                <c:pt idx="26">
                  <c:v>1.054</c:v>
                </c:pt>
                <c:pt idx="27">
                  <c:v>1.067</c:v>
                </c:pt>
                <c:pt idx="28">
                  <c:v>1.079</c:v>
                </c:pt>
                <c:pt idx="29">
                  <c:v>1.091</c:v>
                </c:pt>
                <c:pt idx="30">
                  <c:v>1.104</c:v>
                </c:pt>
                <c:pt idx="31">
                  <c:v>1.115</c:v>
                </c:pt>
                <c:pt idx="32">
                  <c:v>1.125</c:v>
                </c:pt>
                <c:pt idx="33">
                  <c:v>1.134</c:v>
                </c:pt>
                <c:pt idx="34">
                  <c:v>1.143</c:v>
                </c:pt>
                <c:pt idx="35">
                  <c:v>1.152</c:v>
                </c:pt>
                <c:pt idx="36">
                  <c:v>1.159</c:v>
                </c:pt>
                <c:pt idx="37">
                  <c:v>1.168</c:v>
                </c:pt>
                <c:pt idx="38">
                  <c:v>1.174</c:v>
                </c:pt>
                <c:pt idx="39">
                  <c:v>1.181</c:v>
                </c:pt>
                <c:pt idx="40">
                  <c:v>1.188</c:v>
                </c:pt>
                <c:pt idx="41">
                  <c:v>1.194</c:v>
                </c:pt>
                <c:pt idx="42">
                  <c:v>1.2</c:v>
                </c:pt>
                <c:pt idx="43">
                  <c:v>1.205</c:v>
                </c:pt>
                <c:pt idx="44">
                  <c:v>1.209</c:v>
                </c:pt>
                <c:pt idx="45">
                  <c:v>1.214</c:v>
                </c:pt>
                <c:pt idx="46">
                  <c:v>1.218</c:v>
                </c:pt>
                <c:pt idx="47">
                  <c:v>1.223</c:v>
                </c:pt>
                <c:pt idx="48">
                  <c:v>1.226</c:v>
                </c:pt>
                <c:pt idx="49">
                  <c:v>1.23</c:v>
                </c:pt>
                <c:pt idx="50">
                  <c:v>1.234</c:v>
                </c:pt>
                <c:pt idx="51">
                  <c:v>1.237</c:v>
                </c:pt>
                <c:pt idx="52">
                  <c:v>1.24</c:v>
                </c:pt>
                <c:pt idx="53">
                  <c:v>1.243</c:v>
                </c:pt>
                <c:pt idx="54">
                  <c:v>1.246</c:v>
                </c:pt>
                <c:pt idx="55">
                  <c:v>1.248</c:v>
                </c:pt>
                <c:pt idx="56">
                  <c:v>1.251</c:v>
                </c:pt>
                <c:pt idx="57">
                  <c:v>1.253</c:v>
                </c:pt>
                <c:pt idx="58">
                  <c:v>1.255</c:v>
                </c:pt>
                <c:pt idx="59">
                  <c:v>1.257</c:v>
                </c:pt>
                <c:pt idx="60">
                  <c:v>1.259</c:v>
                </c:pt>
                <c:pt idx="61">
                  <c:v>1.268</c:v>
                </c:pt>
                <c:pt idx="62">
                  <c:v>1.2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dériv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4:$A$63</c:f>
              <c:numCache>
                <c:formatCode>General</c:formatCode>
                <c:ptCount val="60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  <c:pt idx="19">
                  <c:v>105</c:v>
                </c:pt>
                <c:pt idx="20">
                  <c:v>110</c:v>
                </c:pt>
                <c:pt idx="21">
                  <c:v>115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40</c:v>
                </c:pt>
                <c:pt idx="27">
                  <c:v>145</c:v>
                </c:pt>
                <c:pt idx="28">
                  <c:v>150</c:v>
                </c:pt>
                <c:pt idx="29">
                  <c:v>155</c:v>
                </c:pt>
                <c:pt idx="30">
                  <c:v>160</c:v>
                </c:pt>
                <c:pt idx="31">
                  <c:v>165</c:v>
                </c:pt>
                <c:pt idx="32">
                  <c:v>170</c:v>
                </c:pt>
                <c:pt idx="33">
                  <c:v>175</c:v>
                </c:pt>
                <c:pt idx="34">
                  <c:v>180</c:v>
                </c:pt>
                <c:pt idx="35">
                  <c:v>185</c:v>
                </c:pt>
                <c:pt idx="36">
                  <c:v>190</c:v>
                </c:pt>
                <c:pt idx="37">
                  <c:v>195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15</c:v>
                </c:pt>
                <c:pt idx="42">
                  <c:v>220</c:v>
                </c:pt>
                <c:pt idx="43">
                  <c:v>225</c:v>
                </c:pt>
                <c:pt idx="44">
                  <c:v>230</c:v>
                </c:pt>
                <c:pt idx="45">
                  <c:v>235</c:v>
                </c:pt>
                <c:pt idx="46">
                  <c:v>240</c:v>
                </c:pt>
                <c:pt idx="47">
                  <c:v>245</c:v>
                </c:pt>
                <c:pt idx="48">
                  <c:v>250</c:v>
                </c:pt>
                <c:pt idx="49">
                  <c:v>255</c:v>
                </c:pt>
                <c:pt idx="50">
                  <c:v>260</c:v>
                </c:pt>
                <c:pt idx="51">
                  <c:v>265</c:v>
                </c:pt>
                <c:pt idx="52">
                  <c:v>270</c:v>
                </c:pt>
                <c:pt idx="53">
                  <c:v>275</c:v>
                </c:pt>
                <c:pt idx="54">
                  <c:v>280</c:v>
                </c:pt>
                <c:pt idx="55">
                  <c:v>285</c:v>
                </c:pt>
                <c:pt idx="56">
                  <c:v>290</c:v>
                </c:pt>
                <c:pt idx="57">
                  <c:v>295</c:v>
                </c:pt>
                <c:pt idx="58">
                  <c:v>300</c:v>
                </c:pt>
                <c:pt idx="59">
                  <c:v>340</c:v>
                </c:pt>
              </c:numCache>
            </c:numRef>
          </c:xVal>
          <c:yVal>
            <c:numRef>
              <c:f>Feuil1!$C$4:$C$63</c:f>
              <c:numCache>
                <c:formatCode>General</c:formatCode>
                <c:ptCount val="60"/>
                <c:pt idx="0">
                  <c:v>0.0179</c:v>
                </c:pt>
                <c:pt idx="1">
                  <c:v>0.0123</c:v>
                </c:pt>
                <c:pt idx="2">
                  <c:v>0.0099</c:v>
                </c:pt>
                <c:pt idx="3">
                  <c:v>0.0098</c:v>
                </c:pt>
                <c:pt idx="4">
                  <c:v>0.00989999999999999</c:v>
                </c:pt>
                <c:pt idx="5">
                  <c:v>0.0091</c:v>
                </c:pt>
                <c:pt idx="6">
                  <c:v>0.00800000000000001</c:v>
                </c:pt>
                <c:pt idx="7">
                  <c:v>0.00750000000000001</c:v>
                </c:pt>
                <c:pt idx="8">
                  <c:v>0.0073</c:v>
                </c:pt>
                <c:pt idx="9">
                  <c:v>0.0069</c:v>
                </c:pt>
                <c:pt idx="10">
                  <c:v>0.00640000000000001</c:v>
                </c:pt>
                <c:pt idx="11">
                  <c:v>0.00570000000000001</c:v>
                </c:pt>
                <c:pt idx="12">
                  <c:v>0.00529999999999999</c:v>
                </c:pt>
                <c:pt idx="13">
                  <c:v>0.00509999999999999</c:v>
                </c:pt>
                <c:pt idx="14">
                  <c:v>0.0049</c:v>
                </c:pt>
                <c:pt idx="15">
                  <c:v>0.0048</c:v>
                </c:pt>
                <c:pt idx="16">
                  <c:v>0.0046</c:v>
                </c:pt>
                <c:pt idx="17">
                  <c:v>0.00429999999999999</c:v>
                </c:pt>
                <c:pt idx="18">
                  <c:v>0.00399999999999999</c:v>
                </c:pt>
                <c:pt idx="19">
                  <c:v>0.0037</c:v>
                </c:pt>
                <c:pt idx="20">
                  <c:v>0.00359999999999999</c:v>
                </c:pt>
                <c:pt idx="21">
                  <c:v>0.00339999999999999</c:v>
                </c:pt>
                <c:pt idx="22">
                  <c:v>0.0032</c:v>
                </c:pt>
                <c:pt idx="23">
                  <c:v>0.00310000000000001</c:v>
                </c:pt>
                <c:pt idx="24">
                  <c:v>0.0028</c:v>
                </c:pt>
                <c:pt idx="25">
                  <c:v>0.00249999999999999</c:v>
                </c:pt>
                <c:pt idx="26">
                  <c:v>0.0024</c:v>
                </c:pt>
                <c:pt idx="27">
                  <c:v>0.00250000000000001</c:v>
                </c:pt>
                <c:pt idx="28">
                  <c:v>0.0024</c:v>
                </c:pt>
                <c:pt idx="29">
                  <c:v>0.00209999999999999</c:v>
                </c:pt>
                <c:pt idx="30">
                  <c:v>0.00189999999999999</c:v>
                </c:pt>
                <c:pt idx="31">
                  <c:v>0.0018</c:v>
                </c:pt>
                <c:pt idx="32">
                  <c:v>0.0018</c:v>
                </c:pt>
                <c:pt idx="33">
                  <c:v>0.0016</c:v>
                </c:pt>
                <c:pt idx="34">
                  <c:v>0.0016</c:v>
                </c:pt>
                <c:pt idx="35">
                  <c:v>0.00149999999999999</c:v>
                </c:pt>
                <c:pt idx="36">
                  <c:v>0.00130000000000001</c:v>
                </c:pt>
                <c:pt idx="37">
                  <c:v>0.0014</c:v>
                </c:pt>
                <c:pt idx="38">
                  <c:v>0.00129999999999999</c:v>
                </c:pt>
                <c:pt idx="39">
                  <c:v>0.0012</c:v>
                </c:pt>
                <c:pt idx="40">
                  <c:v>0.00110000000000001</c:v>
                </c:pt>
                <c:pt idx="41">
                  <c:v>0.000900000000000012</c:v>
                </c:pt>
                <c:pt idx="42">
                  <c:v>0.00089999999999999</c:v>
                </c:pt>
                <c:pt idx="43">
                  <c:v>0.00089999999999999</c:v>
                </c:pt>
                <c:pt idx="44">
                  <c:v>0.000900000000000012</c:v>
                </c:pt>
                <c:pt idx="45">
                  <c:v>0.000800000000000001</c:v>
                </c:pt>
                <c:pt idx="46">
                  <c:v>0.00069999999999999</c:v>
                </c:pt>
                <c:pt idx="47">
                  <c:v>0.000800000000000001</c:v>
                </c:pt>
                <c:pt idx="48">
                  <c:v>0.000700000000000012</c:v>
                </c:pt>
                <c:pt idx="49">
                  <c:v>0.000600000000000001</c:v>
                </c:pt>
                <c:pt idx="50">
                  <c:v>0.000600000000000001</c:v>
                </c:pt>
                <c:pt idx="51">
                  <c:v>0.000600000000000001</c:v>
                </c:pt>
                <c:pt idx="52">
                  <c:v>0.000499999999999989</c:v>
                </c:pt>
                <c:pt idx="53">
                  <c:v>0.000499999999999989</c:v>
                </c:pt>
                <c:pt idx="54">
                  <c:v>0.000499999999999989</c:v>
                </c:pt>
                <c:pt idx="55">
                  <c:v>0.0004</c:v>
                </c:pt>
                <c:pt idx="56">
                  <c:v>0.0004</c:v>
                </c:pt>
                <c:pt idx="57">
                  <c:v>0.0004</c:v>
                </c:pt>
                <c:pt idx="58">
                  <c:v>0.000244444444444447</c:v>
                </c:pt>
                <c:pt idx="59">
                  <c:v>0.000175</c:v>
                </c:pt>
              </c:numCache>
            </c:numRef>
          </c:yVal>
          <c:smooth val="1"/>
        </c:ser>
        <c:axId val="62030849"/>
        <c:axId val="34103686"/>
      </c:scatterChart>
      <c:valAx>
        <c:axId val="6203084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03686"/>
        <c:crossesAt val="0"/>
        <c:crossBetween val="midCat"/>
      </c:valAx>
      <c:valAx>
        <c:axId val="34103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308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000</xdr:colOff>
      <xdr:row>7</xdr:row>
      <xdr:rowOff>28440</xdr:rowOff>
    </xdr:from>
    <xdr:to>
      <xdr:col>10</xdr:col>
      <xdr:colOff>261720</xdr:colOff>
      <xdr:row>21</xdr:row>
      <xdr:rowOff>104760</xdr:rowOff>
    </xdr:to>
    <xdr:graphicFrame>
      <xdr:nvGraphicFramePr>
        <xdr:cNvPr id="0" name="Graphique 1"/>
        <xdr:cNvGraphicFramePr/>
      </xdr:nvGraphicFramePr>
      <xdr:xfrm>
        <a:off x="3352320" y="13618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B2" s="1" t="n">
        <v>0</v>
      </c>
    </row>
    <row r="3" customFormat="false" ht="15" hidden="false" customHeight="false" outlineLevel="0" collapsed="false">
      <c r="A3" s="1" t="n">
        <v>5</v>
      </c>
      <c r="B3" s="1" t="n">
        <v>0.189</v>
      </c>
      <c r="C3" s="1" t="n">
        <f aca="false">(B4-B2)/(A4-A2)</f>
        <v>0.0297</v>
      </c>
    </row>
    <row r="4" customFormat="false" ht="15" hidden="false" customHeight="false" outlineLevel="0" collapsed="false">
      <c r="A4" s="1" t="n">
        <v>10</v>
      </c>
      <c r="B4" s="1" t="n">
        <v>0.297</v>
      </c>
      <c r="C4" s="1" t="n">
        <f aca="false">(B5-B3)/(A5-A3)</f>
        <v>0.0179</v>
      </c>
    </row>
    <row r="5" customFormat="false" ht="15" hidden="false" customHeight="false" outlineLevel="0" collapsed="false">
      <c r="A5" s="1" t="n">
        <v>15</v>
      </c>
      <c r="B5" s="1" t="n">
        <v>0.368</v>
      </c>
      <c r="C5" s="1" t="n">
        <f aca="false">(B6-B4)/(A6-A4)</f>
        <v>0.0123</v>
      </c>
    </row>
    <row r="6" customFormat="false" ht="15" hidden="false" customHeight="false" outlineLevel="0" collapsed="false">
      <c r="A6" s="1" t="n">
        <v>20</v>
      </c>
      <c r="B6" s="1" t="n">
        <v>0.42</v>
      </c>
      <c r="C6" s="1" t="n">
        <f aca="false">(B7-B5)/(A7-A5)</f>
        <v>0.0099</v>
      </c>
    </row>
    <row r="7" customFormat="false" ht="15" hidden="false" customHeight="false" outlineLevel="0" collapsed="false">
      <c r="A7" s="1" t="n">
        <v>25</v>
      </c>
      <c r="B7" s="1" t="n">
        <v>0.467</v>
      </c>
      <c r="C7" s="1" t="n">
        <f aca="false">(B8-B6)/(A8-A6)</f>
        <v>0.0098</v>
      </c>
    </row>
    <row r="8" customFormat="false" ht="15" hidden="false" customHeight="false" outlineLevel="0" collapsed="false">
      <c r="A8" s="1" t="n">
        <v>30</v>
      </c>
      <c r="B8" s="1" t="n">
        <v>0.518</v>
      </c>
      <c r="C8" s="1" t="n">
        <f aca="false">(B9-B7)/(A9-A7)</f>
        <v>0.00989999999999999</v>
      </c>
    </row>
    <row r="9" customFormat="false" ht="15" hidden="false" customHeight="false" outlineLevel="0" collapsed="false">
      <c r="A9" s="1" t="n">
        <v>35</v>
      </c>
      <c r="B9" s="2" t="n">
        <v>0.566</v>
      </c>
      <c r="C9" s="1" t="n">
        <f aca="false">(B10-B8)/(A10-A8)</f>
        <v>0.0091</v>
      </c>
    </row>
    <row r="10" customFormat="false" ht="15" hidden="false" customHeight="false" outlineLevel="0" collapsed="false">
      <c r="A10" s="1" t="n">
        <v>40</v>
      </c>
      <c r="B10" s="1" t="n">
        <v>0.609</v>
      </c>
      <c r="C10" s="1" t="n">
        <f aca="false">(B11-B9)/(A11-A9)</f>
        <v>0.00800000000000001</v>
      </c>
    </row>
    <row r="11" customFormat="false" ht="15" hidden="false" customHeight="false" outlineLevel="0" collapsed="false">
      <c r="A11" s="1" t="n">
        <v>45</v>
      </c>
      <c r="B11" s="1" t="n">
        <v>0.646</v>
      </c>
      <c r="C11" s="1" t="n">
        <f aca="false">(B12-B10)/(A12-A10)</f>
        <v>0.00750000000000001</v>
      </c>
    </row>
    <row r="12" customFormat="false" ht="15" hidden="false" customHeight="false" outlineLevel="0" collapsed="false">
      <c r="A12" s="1" t="n">
        <v>50</v>
      </c>
      <c r="B12" s="1" t="n">
        <v>0.684</v>
      </c>
      <c r="C12" s="1" t="n">
        <f aca="false">(B13-B11)/(A13-A11)</f>
        <v>0.0073</v>
      </c>
    </row>
    <row r="13" customFormat="false" ht="15" hidden="false" customHeight="false" outlineLevel="0" collapsed="false">
      <c r="A13" s="1" t="n">
        <v>55</v>
      </c>
      <c r="B13" s="1" t="n">
        <v>0.719</v>
      </c>
      <c r="C13" s="1" t="n">
        <f aca="false">(B14-B12)/(A14-A12)</f>
        <v>0.0069</v>
      </c>
    </row>
    <row r="14" customFormat="false" ht="15" hidden="false" customHeight="false" outlineLevel="0" collapsed="false">
      <c r="A14" s="1" t="n">
        <v>60</v>
      </c>
      <c r="B14" s="1" t="n">
        <v>0.753</v>
      </c>
      <c r="C14" s="1" t="n">
        <f aca="false">(B15-B13)/(A15-A13)</f>
        <v>0.00640000000000001</v>
      </c>
    </row>
    <row r="15" customFormat="false" ht="15" hidden="false" customHeight="false" outlineLevel="0" collapsed="false">
      <c r="A15" s="1" t="n">
        <v>65</v>
      </c>
      <c r="B15" s="1" t="n">
        <v>0.783</v>
      </c>
      <c r="C15" s="1" t="n">
        <f aca="false">(B16-B14)/(A16-A14)</f>
        <v>0.00570000000000001</v>
      </c>
    </row>
    <row r="16" customFormat="false" ht="15" hidden="false" customHeight="false" outlineLevel="0" collapsed="false">
      <c r="A16" s="1" t="n">
        <v>70</v>
      </c>
      <c r="B16" s="1" t="n">
        <v>0.81</v>
      </c>
      <c r="C16" s="1" t="n">
        <f aca="false">(B17-B15)/(A17-A15)</f>
        <v>0.00529999999999999</v>
      </c>
    </row>
    <row r="17" customFormat="false" ht="15" hidden="false" customHeight="false" outlineLevel="0" collapsed="false">
      <c r="A17" s="1" t="n">
        <v>75</v>
      </c>
      <c r="B17" s="1" t="n">
        <v>0.836</v>
      </c>
      <c r="C17" s="1" t="n">
        <f aca="false">(B18-B16)/(A18-A16)</f>
        <v>0.00509999999999999</v>
      </c>
    </row>
    <row r="18" customFormat="false" ht="15" hidden="false" customHeight="false" outlineLevel="0" collapsed="false">
      <c r="A18" s="1" t="n">
        <v>80</v>
      </c>
      <c r="B18" s="1" t="n">
        <v>0.861</v>
      </c>
      <c r="C18" s="1" t="n">
        <f aca="false">(B19-B17)/(A19-A17)</f>
        <v>0.0049</v>
      </c>
    </row>
    <row r="19" customFormat="false" ht="15" hidden="false" customHeight="false" outlineLevel="0" collapsed="false">
      <c r="A19" s="1" t="n">
        <v>85</v>
      </c>
      <c r="B19" s="1" t="n">
        <v>0.885</v>
      </c>
      <c r="C19" s="1" t="n">
        <f aca="false">(B20-B18)/(A20-A18)</f>
        <v>0.0048</v>
      </c>
    </row>
    <row r="20" customFormat="false" ht="15" hidden="false" customHeight="false" outlineLevel="0" collapsed="false">
      <c r="A20" s="1" t="n">
        <v>90</v>
      </c>
      <c r="B20" s="1" t="n">
        <v>0.909</v>
      </c>
      <c r="C20" s="1" t="n">
        <f aca="false">(B21-B19)/(A21-A19)</f>
        <v>0.0046</v>
      </c>
    </row>
    <row r="21" customFormat="false" ht="15" hidden="false" customHeight="false" outlineLevel="0" collapsed="false">
      <c r="A21" s="1" t="n">
        <v>95</v>
      </c>
      <c r="B21" s="1" t="n">
        <v>0.931</v>
      </c>
      <c r="C21" s="1" t="n">
        <f aca="false">(B22-B20)/(A22-A20)</f>
        <v>0.00429999999999999</v>
      </c>
    </row>
    <row r="22" customFormat="false" ht="15" hidden="false" customHeight="false" outlineLevel="0" collapsed="false">
      <c r="A22" s="1" t="n">
        <v>100</v>
      </c>
      <c r="B22" s="1" t="n">
        <v>0.952</v>
      </c>
      <c r="C22" s="1" t="n">
        <f aca="false">(B23-B21)/(A23-A21)</f>
        <v>0.00399999999999999</v>
      </c>
    </row>
    <row r="23" customFormat="false" ht="15" hidden="false" customHeight="false" outlineLevel="0" collapsed="false">
      <c r="A23" s="1" t="n">
        <v>105</v>
      </c>
      <c r="B23" s="1" t="n">
        <v>0.971</v>
      </c>
      <c r="C23" s="1" t="n">
        <f aca="false">(B24-B22)/(A24-A22)</f>
        <v>0.0037</v>
      </c>
    </row>
    <row r="24" customFormat="false" ht="15" hidden="false" customHeight="false" outlineLevel="0" collapsed="false">
      <c r="A24" s="1" t="n">
        <v>110</v>
      </c>
      <c r="B24" s="1" t="n">
        <v>0.989</v>
      </c>
      <c r="C24" s="1" t="n">
        <f aca="false">(B25-B23)/(A25-A23)</f>
        <v>0.00359999999999999</v>
      </c>
    </row>
    <row r="25" customFormat="false" ht="15" hidden="false" customHeight="false" outlineLevel="0" collapsed="false">
      <c r="A25" s="1" t="n">
        <v>115</v>
      </c>
      <c r="B25" s="1" t="n">
        <v>1.007</v>
      </c>
      <c r="C25" s="1" t="n">
        <f aca="false">(B26-B24)/(A26-A24)</f>
        <v>0.00339999999999999</v>
      </c>
    </row>
    <row r="26" customFormat="false" ht="15" hidden="false" customHeight="false" outlineLevel="0" collapsed="false">
      <c r="A26" s="1" t="n">
        <v>120</v>
      </c>
      <c r="B26" s="1" t="n">
        <v>1.023</v>
      </c>
      <c r="C26" s="1" t="n">
        <f aca="false">(B27-B25)/(A27-A25)</f>
        <v>0.0032</v>
      </c>
    </row>
    <row r="27" customFormat="false" ht="15" hidden="false" customHeight="false" outlineLevel="0" collapsed="false">
      <c r="A27" s="1" t="n">
        <v>125</v>
      </c>
      <c r="B27" s="1" t="n">
        <v>1.039</v>
      </c>
      <c r="C27" s="1" t="n">
        <f aca="false">(B28-B26)/(A28-A26)</f>
        <v>0.00310000000000001</v>
      </c>
    </row>
    <row r="28" customFormat="false" ht="15" hidden="false" customHeight="false" outlineLevel="0" collapsed="false">
      <c r="A28" s="1" t="n">
        <v>130</v>
      </c>
      <c r="B28" s="1" t="n">
        <v>1.054</v>
      </c>
      <c r="C28" s="1" t="n">
        <f aca="false">(B29-B27)/(A29-A27)</f>
        <v>0.0028</v>
      </c>
    </row>
    <row r="29" customFormat="false" ht="15" hidden="false" customHeight="false" outlineLevel="0" collapsed="false">
      <c r="A29" s="1" t="n">
        <v>135</v>
      </c>
      <c r="B29" s="1" t="n">
        <v>1.067</v>
      </c>
      <c r="C29" s="1" t="n">
        <f aca="false">(B30-B28)/(A30-A28)</f>
        <v>0.00249999999999999</v>
      </c>
    </row>
    <row r="30" customFormat="false" ht="15" hidden="false" customHeight="false" outlineLevel="0" collapsed="false">
      <c r="A30" s="1" t="n">
        <v>140</v>
      </c>
      <c r="B30" s="1" t="n">
        <v>1.079</v>
      </c>
      <c r="C30" s="1" t="n">
        <f aca="false">(B31-B29)/(A31-A29)</f>
        <v>0.0024</v>
      </c>
    </row>
    <row r="31" customFormat="false" ht="15" hidden="false" customHeight="false" outlineLevel="0" collapsed="false">
      <c r="A31" s="1" t="n">
        <v>145</v>
      </c>
      <c r="B31" s="1" t="n">
        <v>1.091</v>
      </c>
      <c r="C31" s="1" t="n">
        <f aca="false">(B32-B30)/(A32-A30)</f>
        <v>0.00250000000000001</v>
      </c>
    </row>
    <row r="32" customFormat="false" ht="15" hidden="false" customHeight="false" outlineLevel="0" collapsed="false">
      <c r="A32" s="1" t="n">
        <v>150</v>
      </c>
      <c r="B32" s="1" t="n">
        <v>1.104</v>
      </c>
      <c r="C32" s="1" t="n">
        <f aca="false">(B33-B31)/(A33-A31)</f>
        <v>0.0024</v>
      </c>
    </row>
    <row r="33" customFormat="false" ht="15" hidden="false" customHeight="false" outlineLevel="0" collapsed="false">
      <c r="A33" s="1" t="n">
        <v>155</v>
      </c>
      <c r="B33" s="1" t="n">
        <v>1.115</v>
      </c>
      <c r="C33" s="1" t="n">
        <f aca="false">(B34-B32)/(A34-A32)</f>
        <v>0.00209999999999999</v>
      </c>
    </row>
    <row r="34" customFormat="false" ht="15" hidden="false" customHeight="false" outlineLevel="0" collapsed="false">
      <c r="A34" s="1" t="n">
        <v>160</v>
      </c>
      <c r="B34" s="1" t="n">
        <v>1.125</v>
      </c>
      <c r="C34" s="1" t="n">
        <f aca="false">(B35-B33)/(A35-A33)</f>
        <v>0.00189999999999999</v>
      </c>
    </row>
    <row r="35" customFormat="false" ht="15" hidden="false" customHeight="false" outlineLevel="0" collapsed="false">
      <c r="A35" s="1" t="n">
        <v>165</v>
      </c>
      <c r="B35" s="1" t="n">
        <v>1.134</v>
      </c>
      <c r="C35" s="1" t="n">
        <f aca="false">(B36-B34)/(A36-A34)</f>
        <v>0.0018</v>
      </c>
    </row>
    <row r="36" customFormat="false" ht="15" hidden="false" customHeight="false" outlineLevel="0" collapsed="false">
      <c r="A36" s="1" t="n">
        <v>170</v>
      </c>
      <c r="B36" s="1" t="n">
        <v>1.143</v>
      </c>
      <c r="C36" s="1" t="n">
        <f aca="false">(B37-B35)/(A37-A35)</f>
        <v>0.0018</v>
      </c>
    </row>
    <row r="37" customFormat="false" ht="15" hidden="false" customHeight="false" outlineLevel="0" collapsed="false">
      <c r="A37" s="1" t="n">
        <v>175</v>
      </c>
      <c r="B37" s="1" t="n">
        <v>1.152</v>
      </c>
      <c r="C37" s="1" t="n">
        <f aca="false">(B38-B36)/(A38-A36)</f>
        <v>0.0016</v>
      </c>
    </row>
    <row r="38" customFormat="false" ht="15" hidden="false" customHeight="false" outlineLevel="0" collapsed="false">
      <c r="A38" s="1" t="n">
        <v>180</v>
      </c>
      <c r="B38" s="1" t="n">
        <v>1.159</v>
      </c>
      <c r="C38" s="1" t="n">
        <f aca="false">(B39-B37)/(A39-A37)</f>
        <v>0.0016</v>
      </c>
    </row>
    <row r="39" customFormat="false" ht="15" hidden="false" customHeight="false" outlineLevel="0" collapsed="false">
      <c r="A39" s="1" t="n">
        <v>185</v>
      </c>
      <c r="B39" s="1" t="n">
        <v>1.168</v>
      </c>
      <c r="C39" s="1" t="n">
        <f aca="false">(B40-B38)/(A40-A38)</f>
        <v>0.00149999999999999</v>
      </c>
    </row>
    <row r="40" customFormat="false" ht="15" hidden="false" customHeight="false" outlineLevel="0" collapsed="false">
      <c r="A40" s="1" t="n">
        <v>190</v>
      </c>
      <c r="B40" s="1" t="n">
        <v>1.174</v>
      </c>
      <c r="C40" s="1" t="n">
        <f aca="false">(B41-B39)/(A41-A39)</f>
        <v>0.00130000000000001</v>
      </c>
    </row>
    <row r="41" customFormat="false" ht="15" hidden="false" customHeight="false" outlineLevel="0" collapsed="false">
      <c r="A41" s="1" t="n">
        <v>195</v>
      </c>
      <c r="B41" s="1" t="n">
        <v>1.181</v>
      </c>
      <c r="C41" s="1" t="n">
        <f aca="false">(B42-B40)/(A42-A40)</f>
        <v>0.0014</v>
      </c>
    </row>
    <row r="42" customFormat="false" ht="15" hidden="false" customHeight="false" outlineLevel="0" collapsed="false">
      <c r="A42" s="1" t="n">
        <v>200</v>
      </c>
      <c r="B42" s="1" t="n">
        <v>1.188</v>
      </c>
      <c r="C42" s="1" t="n">
        <f aca="false">(B43-B41)/(A43-A41)</f>
        <v>0.00129999999999999</v>
      </c>
    </row>
    <row r="43" customFormat="false" ht="15" hidden="false" customHeight="false" outlineLevel="0" collapsed="false">
      <c r="A43" s="1" t="n">
        <v>205</v>
      </c>
      <c r="B43" s="1" t="n">
        <v>1.194</v>
      </c>
      <c r="C43" s="1" t="n">
        <f aca="false">(B44-B42)/(A44-A42)</f>
        <v>0.0012</v>
      </c>
    </row>
    <row r="44" customFormat="false" ht="15" hidden="false" customHeight="false" outlineLevel="0" collapsed="false">
      <c r="A44" s="1" t="n">
        <v>210</v>
      </c>
      <c r="B44" s="1" t="n">
        <v>1.2</v>
      </c>
      <c r="C44" s="1" t="n">
        <f aca="false">(B45-B43)/(A45-A43)</f>
        <v>0.00110000000000001</v>
      </c>
    </row>
    <row r="45" customFormat="false" ht="15" hidden="false" customHeight="false" outlineLevel="0" collapsed="false">
      <c r="A45" s="1" t="n">
        <v>215</v>
      </c>
      <c r="B45" s="1" t="n">
        <v>1.205</v>
      </c>
      <c r="C45" s="1" t="n">
        <f aca="false">(B46-B44)/(A46-A44)</f>
        <v>0.000900000000000012</v>
      </c>
    </row>
    <row r="46" customFormat="false" ht="15" hidden="false" customHeight="false" outlineLevel="0" collapsed="false">
      <c r="A46" s="1" t="n">
        <v>220</v>
      </c>
      <c r="B46" s="1" t="n">
        <v>1.209</v>
      </c>
      <c r="C46" s="1" t="n">
        <f aca="false">(B47-B45)/(A47-A45)</f>
        <v>0.00089999999999999</v>
      </c>
    </row>
    <row r="47" customFormat="false" ht="15" hidden="false" customHeight="false" outlineLevel="0" collapsed="false">
      <c r="A47" s="1" t="n">
        <v>225</v>
      </c>
      <c r="B47" s="1" t="n">
        <v>1.214</v>
      </c>
      <c r="C47" s="1" t="n">
        <f aca="false">(B48-B46)/(A48-A46)</f>
        <v>0.00089999999999999</v>
      </c>
    </row>
    <row r="48" customFormat="false" ht="15" hidden="false" customHeight="false" outlineLevel="0" collapsed="false">
      <c r="A48" s="1" t="n">
        <v>230</v>
      </c>
      <c r="B48" s="1" t="n">
        <v>1.218</v>
      </c>
      <c r="C48" s="1" t="n">
        <f aca="false">(B49-B47)/(A49-A47)</f>
        <v>0.000900000000000012</v>
      </c>
    </row>
    <row r="49" customFormat="false" ht="15" hidden="false" customHeight="false" outlineLevel="0" collapsed="false">
      <c r="A49" s="1" t="n">
        <v>235</v>
      </c>
      <c r="B49" s="1" t="n">
        <v>1.223</v>
      </c>
      <c r="C49" s="1" t="n">
        <f aca="false">(B50-B48)/(A50-A48)</f>
        <v>0.000800000000000001</v>
      </c>
    </row>
    <row r="50" customFormat="false" ht="15" hidden="false" customHeight="false" outlineLevel="0" collapsed="false">
      <c r="A50" s="1" t="n">
        <v>240</v>
      </c>
      <c r="B50" s="1" t="n">
        <v>1.226</v>
      </c>
      <c r="C50" s="1" t="n">
        <f aca="false">(B51-B49)/(A51-A49)</f>
        <v>0.00069999999999999</v>
      </c>
    </row>
    <row r="51" customFormat="false" ht="15" hidden="false" customHeight="false" outlineLevel="0" collapsed="false">
      <c r="A51" s="1" t="n">
        <v>245</v>
      </c>
      <c r="B51" s="1" t="n">
        <v>1.23</v>
      </c>
      <c r="C51" s="1" t="n">
        <f aca="false">(B52-B50)/(A52-A50)</f>
        <v>0.000800000000000001</v>
      </c>
    </row>
    <row r="52" customFormat="false" ht="15" hidden="false" customHeight="false" outlineLevel="0" collapsed="false">
      <c r="A52" s="1" t="n">
        <v>250</v>
      </c>
      <c r="B52" s="1" t="n">
        <v>1.234</v>
      </c>
      <c r="C52" s="1" t="n">
        <f aca="false">(B53-B51)/(A53-A51)</f>
        <v>0.000700000000000012</v>
      </c>
    </row>
    <row r="53" customFormat="false" ht="15" hidden="false" customHeight="false" outlineLevel="0" collapsed="false">
      <c r="A53" s="1" t="n">
        <v>255</v>
      </c>
      <c r="B53" s="1" t="n">
        <v>1.237</v>
      </c>
      <c r="C53" s="1" t="n">
        <f aca="false">(B54-B52)/(A54-A52)</f>
        <v>0.000600000000000001</v>
      </c>
    </row>
    <row r="54" customFormat="false" ht="15" hidden="false" customHeight="false" outlineLevel="0" collapsed="false">
      <c r="A54" s="1" t="n">
        <v>260</v>
      </c>
      <c r="B54" s="1" t="n">
        <v>1.24</v>
      </c>
      <c r="C54" s="1" t="n">
        <f aca="false">(B55-B53)/(A55-A53)</f>
        <v>0.000600000000000001</v>
      </c>
    </row>
    <row r="55" customFormat="false" ht="15" hidden="false" customHeight="false" outlineLevel="0" collapsed="false">
      <c r="A55" s="1" t="n">
        <v>265</v>
      </c>
      <c r="B55" s="1" t="n">
        <v>1.243</v>
      </c>
      <c r="C55" s="1" t="n">
        <f aca="false">(B56-B54)/(A56-A54)</f>
        <v>0.000600000000000001</v>
      </c>
    </row>
    <row r="56" customFormat="false" ht="15" hidden="false" customHeight="false" outlineLevel="0" collapsed="false">
      <c r="A56" s="1" t="n">
        <v>270</v>
      </c>
      <c r="B56" s="1" t="n">
        <v>1.246</v>
      </c>
      <c r="C56" s="1" t="n">
        <f aca="false">(B57-B55)/(A57-A55)</f>
        <v>0.000499999999999989</v>
      </c>
    </row>
    <row r="57" customFormat="false" ht="15" hidden="false" customHeight="false" outlineLevel="0" collapsed="false">
      <c r="A57" s="1" t="n">
        <v>275</v>
      </c>
      <c r="B57" s="1" t="n">
        <v>1.248</v>
      </c>
      <c r="C57" s="1" t="n">
        <f aca="false">(B58-B56)/(A58-A56)</f>
        <v>0.000499999999999989</v>
      </c>
    </row>
    <row r="58" customFormat="false" ht="15" hidden="false" customHeight="false" outlineLevel="0" collapsed="false">
      <c r="A58" s="1" t="n">
        <v>280</v>
      </c>
      <c r="B58" s="1" t="n">
        <v>1.251</v>
      </c>
      <c r="C58" s="1" t="n">
        <f aca="false">(B59-B57)/(A59-A57)</f>
        <v>0.000499999999999989</v>
      </c>
    </row>
    <row r="59" customFormat="false" ht="15" hidden="false" customHeight="false" outlineLevel="0" collapsed="false">
      <c r="A59" s="1" t="n">
        <v>285</v>
      </c>
      <c r="B59" s="1" t="n">
        <v>1.253</v>
      </c>
      <c r="C59" s="1" t="n">
        <f aca="false">(B60-B58)/(A60-A58)</f>
        <v>0.0004</v>
      </c>
    </row>
    <row r="60" customFormat="false" ht="15" hidden="false" customHeight="false" outlineLevel="0" collapsed="false">
      <c r="A60" s="1" t="n">
        <v>290</v>
      </c>
      <c r="B60" s="1" t="n">
        <v>1.255</v>
      </c>
      <c r="C60" s="1" t="n">
        <f aca="false">(B61-B59)/(A61-A59)</f>
        <v>0.0004</v>
      </c>
    </row>
    <row r="61" customFormat="false" ht="15" hidden="false" customHeight="false" outlineLevel="0" collapsed="false">
      <c r="A61" s="1" t="n">
        <v>295</v>
      </c>
      <c r="B61" s="1" t="n">
        <v>1.257</v>
      </c>
      <c r="C61" s="1" t="n">
        <f aca="false">(B62-B60)/(A62-A60)</f>
        <v>0.0004</v>
      </c>
    </row>
    <row r="62" customFormat="false" ht="15" hidden="false" customHeight="false" outlineLevel="0" collapsed="false">
      <c r="A62" s="1" t="n">
        <v>300</v>
      </c>
      <c r="B62" s="1" t="n">
        <v>1.259</v>
      </c>
      <c r="C62" s="1" t="n">
        <f aca="false">(B63-B61)/(A63-A61)</f>
        <v>0.000244444444444447</v>
      </c>
    </row>
    <row r="63" customFormat="false" ht="15" hidden="false" customHeight="false" outlineLevel="0" collapsed="false">
      <c r="A63" s="1" t="n">
        <v>340</v>
      </c>
      <c r="B63" s="1" t="n">
        <v>1.268</v>
      </c>
      <c r="C63" s="1" t="n">
        <f aca="false">(B64-B62)/(A64-A62)</f>
        <v>0.000175</v>
      </c>
    </row>
    <row r="64" customFormat="false" ht="15" hidden="false" customHeight="false" outlineLevel="0" collapsed="false">
      <c r="A64" s="1" t="n">
        <v>380</v>
      </c>
      <c r="B64" s="1" t="n">
        <v>1.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3:58:58Z</dcterms:created>
  <dc:creator>Capes</dc:creator>
  <dc:description/>
  <dc:language>en-US</dc:language>
  <cp:lastModifiedBy>Capes</cp:lastModifiedBy>
  <dcterms:modified xsi:type="dcterms:W3CDTF">2023-05-26T14:46:54Z</dcterms:modified>
  <cp:revision>0</cp:revision>
  <dc:subject/>
  <dc:title/>
</cp:coreProperties>
</file>